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收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r>
      <rPr>
        <b val="true"/>
        <sz val="18"/>
        <rFont val="Noto Sans"/>
        <family val="2"/>
      </rPr>
      <t xml:space="preserve">伊宁市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财政收支完成情况表</t>
    </r>
  </si>
  <si>
    <t xml:space="preserve">表一</t>
  </si>
  <si>
    <t xml:space="preserve">单位：万元</t>
  </si>
  <si>
    <t xml:space="preserve">预算收入科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上年同期数</t>
  </si>
  <si>
    <t xml:space="preserve">累计完成情况</t>
  </si>
  <si>
    <t xml:space="preserve">比上年同期</t>
  </si>
  <si>
    <t xml:space="preserve">预算支出科目</t>
  </si>
  <si>
    <t xml:space="preserve">金额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地方财政收入合计</t>
  </si>
  <si>
    <t xml:space="preserve">地方财政支出合计</t>
  </si>
  <si>
    <t xml:space="preserve">一、公共财政预算收入</t>
  </si>
  <si>
    <t xml:space="preserve">一、公共财政预算支出</t>
  </si>
  <si>
    <t xml:space="preserve"> （一）税收收入</t>
  </si>
  <si>
    <t xml:space="preserve">一般公共服务支出</t>
  </si>
  <si>
    <r>
      <rPr>
        <sz val="11"/>
        <rFont val="Noto Sans"/>
        <family val="2"/>
      </rPr>
      <t xml:space="preserve">      国内增值税</t>
    </r>
    <r>
      <rPr>
        <sz val="11"/>
        <rFont val="宋体"/>
        <family val="0"/>
        <charset val="134"/>
      </rPr>
      <t xml:space="preserve">(50%)</t>
    </r>
  </si>
  <si>
    <t xml:space="preserve">外交支出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国防支出</t>
  </si>
  <si>
    <t xml:space="preserve">      企业所得税退税</t>
  </si>
  <si>
    <t xml:space="preserve">公共安全支出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教育支出</t>
  </si>
  <si>
    <t xml:space="preserve">      资源税</t>
  </si>
  <si>
    <t xml:space="preserve">科学技术支出</t>
  </si>
  <si>
    <t xml:space="preserve">      城市维护建设税</t>
  </si>
  <si>
    <t xml:space="preserve">文化旅游体育与传媒支出</t>
  </si>
  <si>
    <t xml:space="preserve">      房产税</t>
  </si>
  <si>
    <t xml:space="preserve">社会保障和就业支出</t>
  </si>
  <si>
    <t xml:space="preserve">      印花税</t>
  </si>
  <si>
    <t xml:space="preserve">卫生健康支出</t>
  </si>
  <si>
    <t xml:space="preserve">      城镇土地使用税</t>
  </si>
  <si>
    <t xml:space="preserve">节能环保支出</t>
  </si>
  <si>
    <t xml:space="preserve">      土地增值税</t>
  </si>
  <si>
    <t xml:space="preserve">城乡社区支出</t>
  </si>
  <si>
    <t xml:space="preserve">      车船使用和牌照税</t>
  </si>
  <si>
    <t xml:space="preserve">农林水支出</t>
  </si>
  <si>
    <t xml:space="preserve">      耕地占用税</t>
  </si>
  <si>
    <t xml:space="preserve">交通运输支出</t>
  </si>
  <si>
    <t xml:space="preserve">      契税</t>
  </si>
  <si>
    <t xml:space="preserve">资源勘探信息等支出</t>
  </si>
  <si>
    <t xml:space="preserve">其他税收收入</t>
  </si>
  <si>
    <t xml:space="preserve">商业服务业等支出</t>
  </si>
  <si>
    <t xml:space="preserve"> （二）非税收入</t>
  </si>
  <si>
    <t xml:space="preserve">金融支出</t>
  </si>
  <si>
    <t xml:space="preserve">      专项收入</t>
  </si>
  <si>
    <t xml:space="preserve">援助其他地区支出</t>
  </si>
  <si>
    <t xml:space="preserve">      行政性收费收入</t>
  </si>
  <si>
    <t xml:space="preserve">自然资源海洋气象等支出</t>
  </si>
  <si>
    <t xml:space="preserve">      罚没收入</t>
  </si>
  <si>
    <t xml:space="preserve">住房保障支出</t>
  </si>
  <si>
    <t xml:space="preserve">      国有资本经营收入</t>
  </si>
  <si>
    <t xml:space="preserve">粮油物资储备支出</t>
  </si>
  <si>
    <t xml:space="preserve">      国有资源（资产）有偿使用收入</t>
  </si>
  <si>
    <t xml:space="preserve">灾害防治及应急管理支出</t>
  </si>
  <si>
    <t xml:space="preserve">     政府住房基金收入</t>
  </si>
  <si>
    <t xml:space="preserve">预备费</t>
  </si>
  <si>
    <t xml:space="preserve">捐赠收入</t>
  </si>
  <si>
    <t xml:space="preserve">债务付息支出</t>
  </si>
  <si>
    <t xml:space="preserve">      其他收入</t>
  </si>
  <si>
    <t xml:space="preserve">债务发行费用支出</t>
  </si>
  <si>
    <t xml:space="preserve">二、基金预算收入</t>
  </si>
  <si>
    <t xml:space="preserve">其他支出</t>
  </si>
  <si>
    <t xml:space="preserve">    其中：国有土地使用权出让金收入</t>
  </si>
  <si>
    <t xml:space="preserve">二、 基金预算支出</t>
  </si>
  <si>
    <t xml:space="preserve">三、国有资本经营预算收入</t>
  </si>
  <si>
    <t xml:space="preserve"> 其中：国有土地使用权出让金支出</t>
  </si>
  <si>
    <t xml:space="preserve">上划中央四税收入</t>
  </si>
  <si>
    <t xml:space="preserve"> </t>
  </si>
  <si>
    <t xml:space="preserve">      国内增值税</t>
  </si>
  <si>
    <t xml:space="preserve">      国内消费税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_ "/>
    <numFmt numFmtId="167" formatCode="#,##0.00_ "/>
    <numFmt numFmtId="168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8A8A8"/>
        <bgColor rgb="FFC0C0C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5" activeCellId="0" sqref="A1:N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87"/>
    <col collapsed="false" customWidth="true" hidden="false" outlineLevel="0" max="3" min="3" style="2" width="11.99"/>
    <col collapsed="false" customWidth="true" hidden="false" outlineLevel="0" max="4" min="4" style="3" width="10.37"/>
    <col collapsed="false" customWidth="true" hidden="false" outlineLevel="0" max="5" min="5" style="2" width="12.24"/>
    <col collapsed="false" customWidth="true" hidden="false" outlineLevel="0" max="6" min="6" style="2" width="9.24"/>
    <col collapsed="false" customWidth="true" hidden="false" outlineLevel="0" max="7" min="7" style="2" width="9.36"/>
    <col collapsed="false" customWidth="true" hidden="false" outlineLevel="0" max="8" min="8" style="1" width="20.99"/>
    <col collapsed="false" customWidth="true" hidden="false" outlineLevel="0" max="9" min="9" style="1" width="10.74"/>
    <col collapsed="false" customWidth="true" hidden="false" outlineLevel="0" max="10" min="10" style="1" width="10.12"/>
    <col collapsed="false" customWidth="true" hidden="false" outlineLevel="0" max="11" min="11" style="1" width="9.99"/>
    <col collapsed="false" customWidth="true" hidden="false" outlineLevel="0" max="12" min="12" style="1" width="9.75"/>
    <col collapsed="false" customWidth="true" hidden="false" outlineLevel="0" max="13" min="13" style="1" width="11.87"/>
    <col collapsed="false" customWidth="true" hidden="false" outlineLevel="0" max="14" min="14" style="1" width="11.12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6"/>
      <c r="C2" s="7"/>
      <c r="D2" s="8"/>
      <c r="E2" s="7"/>
      <c r="F2" s="7"/>
      <c r="G2" s="7"/>
      <c r="H2" s="6"/>
      <c r="I2" s="6"/>
      <c r="J2" s="6"/>
      <c r="K2" s="6"/>
      <c r="L2" s="6"/>
      <c r="M2" s="6"/>
      <c r="N2" s="9" t="s">
        <v>2</v>
      </c>
    </row>
    <row r="3" s="16" customFormat="true" ht="19.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/>
      <c r="F3" s="13" t="s">
        <v>7</v>
      </c>
      <c r="G3" s="13"/>
      <c r="H3" s="14" t="s">
        <v>8</v>
      </c>
      <c r="I3" s="11" t="s">
        <v>4</v>
      </c>
      <c r="J3" s="12" t="s">
        <v>5</v>
      </c>
      <c r="K3" s="13" t="s">
        <v>6</v>
      </c>
      <c r="L3" s="13"/>
      <c r="M3" s="15" t="s">
        <v>7</v>
      </c>
      <c r="N3" s="15"/>
    </row>
    <row r="4" s="16" customFormat="true" ht="15" hidden="false" customHeight="true" outlineLevel="0" collapsed="false">
      <c r="A4" s="10"/>
      <c r="B4" s="11"/>
      <c r="C4" s="12"/>
      <c r="D4" s="17" t="s">
        <v>9</v>
      </c>
      <c r="E4" s="18" t="s">
        <v>10</v>
      </c>
      <c r="F4" s="18" t="s">
        <v>11</v>
      </c>
      <c r="G4" s="19" t="s">
        <v>12</v>
      </c>
      <c r="H4" s="14"/>
      <c r="I4" s="14"/>
      <c r="J4" s="12"/>
      <c r="K4" s="17" t="s">
        <v>9</v>
      </c>
      <c r="L4" s="18" t="s">
        <v>10</v>
      </c>
      <c r="M4" s="18" t="s">
        <v>11</v>
      </c>
      <c r="N4" s="20" t="s">
        <v>12</v>
      </c>
    </row>
    <row r="5" s="16" customFormat="true" ht="19.5" hidden="false" customHeight="true" outlineLevel="0" collapsed="false">
      <c r="A5" s="21" t="s">
        <v>13</v>
      </c>
      <c r="B5" s="22" t="n">
        <f aca="false">B6+B31</f>
        <v>374223</v>
      </c>
      <c r="C5" s="22" t="n">
        <f aca="false">C6+C31</f>
        <v>24955</v>
      </c>
      <c r="D5" s="22" t="n">
        <f aca="false">D6+D31</f>
        <v>32501</v>
      </c>
      <c r="E5" s="23" t="n">
        <f aca="false">SUM(D5/B5*100)</f>
        <v>8.6849285051961</v>
      </c>
      <c r="F5" s="24" t="n">
        <f aca="false">SUM(D5-C5)</f>
        <v>7546</v>
      </c>
      <c r="G5" s="23" t="n">
        <f aca="false">SUM(F5/C5*100)</f>
        <v>30.2384291725105</v>
      </c>
      <c r="H5" s="25" t="s">
        <v>14</v>
      </c>
      <c r="I5" s="25" t="n">
        <f aca="false">SUM(I6,I32)</f>
        <v>504257</v>
      </c>
      <c r="J5" s="25" t="n">
        <f aca="false">SUM(J6,J32)</f>
        <v>26248</v>
      </c>
      <c r="K5" s="25" t="n">
        <f aca="false">SUM(K6,K32)</f>
        <v>48424</v>
      </c>
      <c r="L5" s="23" t="n">
        <f aca="false">SUM(K5/I5*100)</f>
        <v>9.60303971982541</v>
      </c>
      <c r="M5" s="25" t="n">
        <f aca="false">SUM(K5-J5)</f>
        <v>22176</v>
      </c>
      <c r="N5" s="26" t="n">
        <f aca="false">SUM(M5/J5*100)</f>
        <v>84.4864370618714</v>
      </c>
    </row>
    <row r="6" s="16" customFormat="true" ht="21" hidden="false" customHeight="true" outlineLevel="0" collapsed="false">
      <c r="A6" s="21" t="s">
        <v>15</v>
      </c>
      <c r="B6" s="22" t="n">
        <f aca="false">B7+B22</f>
        <v>260042</v>
      </c>
      <c r="C6" s="22" t="n">
        <f aca="false">C7+C22</f>
        <v>24955</v>
      </c>
      <c r="D6" s="22" t="n">
        <f aca="false">D7+D22</f>
        <v>27170</v>
      </c>
      <c r="E6" s="23" t="n">
        <f aca="false">SUM(D6/B6*100)</f>
        <v>10.4483121957222</v>
      </c>
      <c r="F6" s="25" t="n">
        <f aca="false">SUM(D6-C6)</f>
        <v>2215</v>
      </c>
      <c r="G6" s="23" t="n">
        <f aca="false">SUM(F6/C6*100)</f>
        <v>8.8759767581647</v>
      </c>
      <c r="H6" s="25" t="s">
        <v>16</v>
      </c>
      <c r="I6" s="25" t="n">
        <f aca="false">SUM(I7:I31)</f>
        <v>449940</v>
      </c>
      <c r="J6" s="25" t="n">
        <f aca="false">SUM(J7:J31)</f>
        <v>23321</v>
      </c>
      <c r="K6" s="25" t="n">
        <f aca="false">SUM(K7:K31)</f>
        <v>39603</v>
      </c>
      <c r="L6" s="23" t="n">
        <f aca="false">SUM(K6/I6*100)</f>
        <v>8.80184024536605</v>
      </c>
      <c r="M6" s="25" t="n">
        <f aca="false">SUM(K6-J6)</f>
        <v>16282</v>
      </c>
      <c r="N6" s="26" t="n">
        <f aca="false">SUM(M6/J6*100)</f>
        <v>69.8169032202736</v>
      </c>
    </row>
    <row r="7" customFormat="false" ht="18" hidden="false" customHeight="true" outlineLevel="0" collapsed="false">
      <c r="A7" s="21" t="s">
        <v>17</v>
      </c>
      <c r="B7" s="22" t="n">
        <f aca="false">SUM(B8:B20)</f>
        <v>213842</v>
      </c>
      <c r="C7" s="22" t="n">
        <f aca="false">SUM(C8:C21)</f>
        <v>21807</v>
      </c>
      <c r="D7" s="22" t="n">
        <f aca="false">SUM(D8:D21)</f>
        <v>26066</v>
      </c>
      <c r="E7" s="23" t="n">
        <f aca="false">SUM(D7/B7*100)</f>
        <v>12.18937346265</v>
      </c>
      <c r="F7" s="25" t="n">
        <f aca="false">SUM(D7-C7)</f>
        <v>4259</v>
      </c>
      <c r="G7" s="23" t="n">
        <f aca="false">SUM(F7/C7*100)</f>
        <v>19.5304260099968</v>
      </c>
      <c r="H7" s="27" t="s">
        <v>18</v>
      </c>
      <c r="I7" s="28" t="n">
        <v>53116</v>
      </c>
      <c r="J7" s="27" t="n">
        <v>2400</v>
      </c>
      <c r="K7" s="27" t="n">
        <v>4912</v>
      </c>
      <c r="L7" s="29" t="n">
        <f aca="false">SUM(K7/I7*100)</f>
        <v>9.24768431357783</v>
      </c>
      <c r="M7" s="27" t="n">
        <f aca="false">SUM(K7-J7)</f>
        <v>2512</v>
      </c>
      <c r="N7" s="30" t="n">
        <f aca="false">SUM(M7/J7*100)</f>
        <v>104.666666666667</v>
      </c>
    </row>
    <row r="8" customFormat="false" ht="17.25" hidden="false" customHeight="true" outlineLevel="0" collapsed="false">
      <c r="A8" s="31" t="s">
        <v>19</v>
      </c>
      <c r="B8" s="32" t="n">
        <v>75000</v>
      </c>
      <c r="C8" s="33" t="n">
        <v>9677</v>
      </c>
      <c r="D8" s="34" t="n">
        <v>9000</v>
      </c>
      <c r="E8" s="29" t="n">
        <f aca="false">SUM(D8/B8*100)</f>
        <v>12</v>
      </c>
      <c r="F8" s="27" t="n">
        <f aca="false">SUM(D8-C8)</f>
        <v>-677</v>
      </c>
      <c r="G8" s="29" t="n">
        <f aca="false">SUM(F8/C8*100)</f>
        <v>-6.9959698253591</v>
      </c>
      <c r="H8" s="35" t="s">
        <v>20</v>
      </c>
      <c r="I8" s="28" t="n">
        <v>0</v>
      </c>
      <c r="J8" s="34"/>
      <c r="K8" s="34" t="n">
        <v>0</v>
      </c>
      <c r="L8" s="36" t="e">
        <f aca="false">SUM(K8/I8*100)</f>
        <v>#DIV/0!</v>
      </c>
      <c r="M8" s="37" t="n">
        <f aca="false">SUM(K8-J8)</f>
        <v>0</v>
      </c>
      <c r="N8" s="38" t="e">
        <f aca="false">SUM(M8/J8*100)</f>
        <v>#DIV/0!</v>
      </c>
    </row>
    <row r="9" customFormat="false" ht="18" hidden="false" customHeight="true" outlineLevel="0" collapsed="false">
      <c r="A9" s="31" t="s">
        <v>21</v>
      </c>
      <c r="B9" s="32" t="n">
        <v>19500</v>
      </c>
      <c r="C9" s="33" t="n">
        <v>4420</v>
      </c>
      <c r="D9" s="34" t="n">
        <v>6614</v>
      </c>
      <c r="E9" s="29" t="n">
        <f aca="false">SUM(D9/B9*100)</f>
        <v>33.9179487179487</v>
      </c>
      <c r="F9" s="27" t="n">
        <f aca="false">SUM(D9-C9)</f>
        <v>2194</v>
      </c>
      <c r="G9" s="29" t="n">
        <f aca="false">SUM(F9/C9*100)</f>
        <v>49.6380090497738</v>
      </c>
      <c r="H9" s="35" t="s">
        <v>22</v>
      </c>
      <c r="I9" s="39" t="n">
        <v>0</v>
      </c>
      <c r="J9" s="40"/>
      <c r="K9" s="40" t="n">
        <v>0</v>
      </c>
      <c r="L9" s="36" t="e">
        <f aca="false">SUM(K9/I9*100)</f>
        <v>#DIV/0!</v>
      </c>
      <c r="M9" s="27" t="n">
        <f aca="false">SUM(K9-J9)</f>
        <v>0</v>
      </c>
      <c r="N9" s="38" t="e">
        <f aca="false">SUM(M9/J9*100)</f>
        <v>#DIV/0!</v>
      </c>
    </row>
    <row r="10" customFormat="false" ht="18" hidden="false" customHeight="true" outlineLevel="0" collapsed="false">
      <c r="A10" s="31" t="s">
        <v>23</v>
      </c>
      <c r="B10" s="41"/>
      <c r="C10" s="33"/>
      <c r="D10" s="34"/>
      <c r="E10" s="36" t="e">
        <f aca="false">SUM(D10/B10*100)</f>
        <v>#DIV/0!</v>
      </c>
      <c r="F10" s="27" t="n">
        <f aca="false">SUM(D10-C10)</f>
        <v>0</v>
      </c>
      <c r="G10" s="29" t="e">
        <f aca="false">SUM(F10/C10*100)</f>
        <v>#DIV/0!</v>
      </c>
      <c r="H10" s="35" t="s">
        <v>24</v>
      </c>
      <c r="I10" s="42" t="n">
        <v>68002</v>
      </c>
      <c r="J10" s="34" t="n">
        <v>3910</v>
      </c>
      <c r="K10" s="34" t="n">
        <v>5275</v>
      </c>
      <c r="L10" s="29" t="n">
        <f aca="false">SUM(K10/I10*100)</f>
        <v>7.75712479044734</v>
      </c>
      <c r="M10" s="27" t="n">
        <f aca="false">SUM(K10-J10)</f>
        <v>1365</v>
      </c>
      <c r="N10" s="30" t="n">
        <f aca="false">SUM(M10/J10*100)</f>
        <v>34.9104859335038</v>
      </c>
    </row>
    <row r="11" customFormat="false" ht="18" hidden="false" customHeight="true" outlineLevel="0" collapsed="false">
      <c r="A11" s="31" t="s">
        <v>25</v>
      </c>
      <c r="B11" s="32" t="n">
        <v>12000</v>
      </c>
      <c r="C11" s="43" t="n">
        <v>1673</v>
      </c>
      <c r="D11" s="44" t="n">
        <v>2584</v>
      </c>
      <c r="E11" s="29" t="n">
        <f aca="false">SUM(D11/B11*100)</f>
        <v>21.5333333333333</v>
      </c>
      <c r="F11" s="27" t="n">
        <f aca="false">SUM(D11-C11)</f>
        <v>911</v>
      </c>
      <c r="G11" s="29" t="n">
        <f aca="false">SUM(F11/C11*100)</f>
        <v>54.4530783024507</v>
      </c>
      <c r="H11" s="35" t="s">
        <v>26</v>
      </c>
      <c r="I11" s="42" t="n">
        <v>154218</v>
      </c>
      <c r="J11" s="45" t="n">
        <v>7573</v>
      </c>
      <c r="K11" s="45" t="n">
        <v>13688</v>
      </c>
      <c r="L11" s="29" t="n">
        <f aca="false">SUM(K11/I11*100)</f>
        <v>8.87574731873063</v>
      </c>
      <c r="M11" s="27" t="n">
        <f aca="false">SUM(K11-J11)</f>
        <v>6115</v>
      </c>
      <c r="N11" s="30" t="n">
        <f aca="false">SUM(M11/J11*100)</f>
        <v>80.7473920507065</v>
      </c>
    </row>
    <row r="12" customFormat="false" ht="18" hidden="false" customHeight="true" outlineLevel="0" collapsed="false">
      <c r="A12" s="31" t="s">
        <v>27</v>
      </c>
      <c r="B12" s="32" t="n">
        <v>220</v>
      </c>
      <c r="C12" s="43" t="n">
        <v>30</v>
      </c>
      <c r="D12" s="44" t="n">
        <v>15</v>
      </c>
      <c r="E12" s="29" t="n">
        <f aca="false">SUM(D12/B12*100)</f>
        <v>6.81818181818182</v>
      </c>
      <c r="F12" s="27" t="n">
        <f aca="false">SUM(D12-C12)</f>
        <v>-15</v>
      </c>
      <c r="G12" s="29" t="n">
        <f aca="false">SUM(F12/C12*100)</f>
        <v>-50</v>
      </c>
      <c r="H12" s="35" t="s">
        <v>28</v>
      </c>
      <c r="I12" s="42" t="n">
        <v>5170</v>
      </c>
      <c r="J12" s="34" t="n">
        <v>75</v>
      </c>
      <c r="K12" s="46" t="n">
        <v>26</v>
      </c>
      <c r="L12" s="29" t="n">
        <f aca="false">SUM(K12/I12*100)</f>
        <v>0.502901353965184</v>
      </c>
      <c r="M12" s="27" t="n">
        <f aca="false">SUM(K12-J12)</f>
        <v>-49</v>
      </c>
      <c r="N12" s="30" t="n">
        <f aca="false">SUM(M12/J12*100)</f>
        <v>-65.3333333333333</v>
      </c>
    </row>
    <row r="13" customFormat="false" ht="18" hidden="false" customHeight="true" outlineLevel="0" collapsed="false">
      <c r="A13" s="31" t="s">
        <v>29</v>
      </c>
      <c r="B13" s="32" t="n">
        <v>12000</v>
      </c>
      <c r="C13" s="43" t="n">
        <v>1314</v>
      </c>
      <c r="D13" s="44" t="n">
        <v>1331</v>
      </c>
      <c r="E13" s="29" t="n">
        <f aca="false">SUM(D13/B13*100)</f>
        <v>11.0916666666667</v>
      </c>
      <c r="F13" s="27" t="n">
        <f aca="false">SUM(D13-C13)</f>
        <v>17</v>
      </c>
      <c r="G13" s="29" t="n">
        <f aca="false">SUM(F13/C13*100)</f>
        <v>1.2937595129376</v>
      </c>
      <c r="H13" s="35" t="s">
        <v>30</v>
      </c>
      <c r="I13" s="42" t="n">
        <v>4408</v>
      </c>
      <c r="J13" s="34" t="n">
        <v>163</v>
      </c>
      <c r="K13" s="34" t="n">
        <v>329</v>
      </c>
      <c r="L13" s="29" t="n">
        <f aca="false">SUM(K13/I13*100)</f>
        <v>7.46370235934664</v>
      </c>
      <c r="M13" s="27" t="n">
        <f aca="false">SUM(K13-J13)</f>
        <v>166</v>
      </c>
      <c r="N13" s="30" t="n">
        <f aca="false">SUM(M13/J13*100)</f>
        <v>101.840490797546</v>
      </c>
    </row>
    <row r="14" customFormat="false" ht="17.25" hidden="false" customHeight="true" outlineLevel="0" collapsed="false">
      <c r="A14" s="31" t="s">
        <v>31</v>
      </c>
      <c r="B14" s="32" t="n">
        <v>11500</v>
      </c>
      <c r="C14" s="43" t="n">
        <v>465</v>
      </c>
      <c r="D14" s="44" t="n">
        <v>787</v>
      </c>
      <c r="E14" s="29" t="n">
        <f aca="false">SUM(D14/B14*100)</f>
        <v>6.84347826086957</v>
      </c>
      <c r="F14" s="27" t="n">
        <f aca="false">SUM(D14-C14)</f>
        <v>322</v>
      </c>
      <c r="G14" s="29" t="n">
        <f aca="false">SUM(F14/C14*100)</f>
        <v>69.247311827957</v>
      </c>
      <c r="H14" s="35" t="s">
        <v>32</v>
      </c>
      <c r="I14" s="42" t="n">
        <v>45393</v>
      </c>
      <c r="J14" s="34" t="n">
        <v>4190</v>
      </c>
      <c r="K14" s="34" t="n">
        <v>6022</v>
      </c>
      <c r="L14" s="29" t="n">
        <f aca="false">SUM(K14/I14*100)</f>
        <v>13.2663626550349</v>
      </c>
      <c r="M14" s="27" t="n">
        <f aca="false">SUM(K14-J14)</f>
        <v>1832</v>
      </c>
      <c r="N14" s="30" t="n">
        <f aca="false">SUM(M14/J14*100)</f>
        <v>43.7231503579952</v>
      </c>
    </row>
    <row r="15" customFormat="false" ht="18" hidden="false" customHeight="true" outlineLevel="0" collapsed="false">
      <c r="A15" s="31" t="s">
        <v>33</v>
      </c>
      <c r="B15" s="32" t="n">
        <v>3800</v>
      </c>
      <c r="C15" s="43" t="n">
        <v>669</v>
      </c>
      <c r="D15" s="44" t="n">
        <v>751</v>
      </c>
      <c r="E15" s="29" t="n">
        <f aca="false">SUM(D15/B15*100)</f>
        <v>19.7631578947368</v>
      </c>
      <c r="F15" s="27" t="n">
        <f aca="false">SUM(D15-C15)</f>
        <v>82</v>
      </c>
      <c r="G15" s="29" t="n">
        <f aca="false">SUM(F15/C15*100)</f>
        <v>12.2571001494768</v>
      </c>
      <c r="H15" s="35" t="s">
        <v>34</v>
      </c>
      <c r="I15" s="42" t="n">
        <v>54440</v>
      </c>
      <c r="J15" s="34" t="n">
        <v>1840</v>
      </c>
      <c r="K15" s="46" t="n">
        <v>3272</v>
      </c>
      <c r="L15" s="29" t="n">
        <f aca="false">SUM(K15/I15*100)</f>
        <v>6.01028655400441</v>
      </c>
      <c r="M15" s="27" t="n">
        <f aca="false">SUM(K15-J15)</f>
        <v>1432</v>
      </c>
      <c r="N15" s="30" t="n">
        <f aca="false">SUM(M15/J15*100)</f>
        <v>77.8260869565217</v>
      </c>
    </row>
    <row r="16" customFormat="false" ht="18" hidden="false" customHeight="true" outlineLevel="0" collapsed="false">
      <c r="A16" s="31" t="s">
        <v>35</v>
      </c>
      <c r="B16" s="32" t="n">
        <v>12022</v>
      </c>
      <c r="C16" s="43" t="n">
        <v>109</v>
      </c>
      <c r="D16" s="44" t="n">
        <v>242</v>
      </c>
      <c r="E16" s="29" t="n">
        <f aca="false">SUM(D16/B16*100)</f>
        <v>2.01297621028115</v>
      </c>
      <c r="F16" s="27" t="n">
        <f aca="false">SUM(D16-C16)</f>
        <v>133</v>
      </c>
      <c r="G16" s="29" t="n">
        <f aca="false">SUM(F16/C16*100)</f>
        <v>122.018348623853</v>
      </c>
      <c r="H16" s="35" t="s">
        <v>36</v>
      </c>
      <c r="I16" s="42" t="n">
        <v>808</v>
      </c>
      <c r="J16" s="34" t="n">
        <v>57</v>
      </c>
      <c r="K16" s="34" t="n">
        <v>84</v>
      </c>
      <c r="L16" s="29" t="n">
        <f aca="false">SUM(K16/I16*100)</f>
        <v>10.3960396039604</v>
      </c>
      <c r="M16" s="27" t="n">
        <f aca="false">SUM(K16-J16)</f>
        <v>27</v>
      </c>
      <c r="N16" s="30" t="n">
        <f aca="false">SUM(M16/J16*100)</f>
        <v>47.3684210526316</v>
      </c>
    </row>
    <row r="17" customFormat="false" ht="18" hidden="false" customHeight="true" outlineLevel="0" collapsed="false">
      <c r="A17" s="31" t="s">
        <v>37</v>
      </c>
      <c r="B17" s="32" t="n">
        <v>17500</v>
      </c>
      <c r="C17" s="43" t="n">
        <v>1444</v>
      </c>
      <c r="D17" s="44" t="n">
        <v>2095</v>
      </c>
      <c r="E17" s="29" t="n">
        <f aca="false">SUM(D17/B17*100)</f>
        <v>11.9714285714286</v>
      </c>
      <c r="F17" s="27" t="n">
        <f aca="false">SUM(D17-C17)</f>
        <v>651</v>
      </c>
      <c r="G17" s="29" t="n">
        <f aca="false">SUM(F17/C17*100)</f>
        <v>45.0831024930748</v>
      </c>
      <c r="H17" s="35" t="s">
        <v>38</v>
      </c>
      <c r="I17" s="42" t="n">
        <v>8223</v>
      </c>
      <c r="J17" s="34" t="n">
        <v>1413</v>
      </c>
      <c r="K17" s="46" t="n">
        <v>2839</v>
      </c>
      <c r="L17" s="29" t="n">
        <f aca="false">SUM(K17/I17*100)</f>
        <v>34.5251124893591</v>
      </c>
      <c r="M17" s="27" t="n">
        <f aca="false">SUM(K17-J17)</f>
        <v>1426</v>
      </c>
      <c r="N17" s="30" t="n">
        <f aca="false">SUM(M17/J17*100)</f>
        <v>100.920028308563</v>
      </c>
    </row>
    <row r="18" customFormat="false" ht="18" hidden="false" customHeight="true" outlineLevel="0" collapsed="false">
      <c r="A18" s="31" t="s">
        <v>39</v>
      </c>
      <c r="B18" s="32" t="n">
        <v>9300</v>
      </c>
      <c r="C18" s="43" t="n">
        <v>703</v>
      </c>
      <c r="D18" s="44" t="n">
        <v>698</v>
      </c>
      <c r="E18" s="29" t="n">
        <f aca="false">SUM(D18/B18*100)</f>
        <v>7.50537634408602</v>
      </c>
      <c r="F18" s="27" t="n">
        <f aca="false">SUM(D18-C18)</f>
        <v>-5</v>
      </c>
      <c r="G18" s="29" t="n">
        <f aca="false">SUM(F18/C18*100)</f>
        <v>-0.711237553342817</v>
      </c>
      <c r="H18" s="35" t="s">
        <v>40</v>
      </c>
      <c r="I18" s="42" t="n">
        <v>17188</v>
      </c>
      <c r="J18" s="34" t="n">
        <v>650</v>
      </c>
      <c r="K18" s="46" t="n">
        <v>827</v>
      </c>
      <c r="L18" s="29" t="n">
        <f aca="false">SUM(K18/I18*100)</f>
        <v>4.81149639283221</v>
      </c>
      <c r="M18" s="27" t="n">
        <f aca="false">SUM(K18-J18)</f>
        <v>177</v>
      </c>
      <c r="N18" s="30" t="n">
        <f aca="false">SUM(M18/J18*100)</f>
        <v>27.2307692307692</v>
      </c>
    </row>
    <row r="19" customFormat="false" ht="18" hidden="false" customHeight="true" outlineLevel="0" collapsed="false">
      <c r="A19" s="31" t="s">
        <v>41</v>
      </c>
      <c r="B19" s="32" t="n">
        <v>15000</v>
      </c>
      <c r="C19" s="43" t="n">
        <v>0</v>
      </c>
      <c r="D19" s="44" t="n">
        <v>0</v>
      </c>
      <c r="E19" s="29" t="n">
        <f aca="false">SUM(D19/B19*100)</f>
        <v>0</v>
      </c>
      <c r="F19" s="27" t="n">
        <f aca="false">SUM(D19-C19)</f>
        <v>0</v>
      </c>
      <c r="G19" s="29" t="e">
        <f aca="false">SUM(F19/C19*100)</f>
        <v>#DIV/0!</v>
      </c>
      <c r="H19" s="35" t="s">
        <v>42</v>
      </c>
      <c r="I19" s="42" t="n">
        <v>2201</v>
      </c>
      <c r="J19" s="47" t="n">
        <v>40</v>
      </c>
      <c r="K19" s="47" t="n">
        <v>1149</v>
      </c>
      <c r="L19" s="29" t="n">
        <f aca="false">SUM(K19/I19*100)</f>
        <v>52.2035438437074</v>
      </c>
      <c r="M19" s="27" t="n">
        <f aca="false">SUM(K19-J19)</f>
        <v>1109</v>
      </c>
      <c r="N19" s="30" t="n">
        <f aca="false">SUM(M19/J19*100)</f>
        <v>2772.5</v>
      </c>
    </row>
    <row r="20" customFormat="false" ht="18" hidden="false" customHeight="true" outlineLevel="0" collapsed="false">
      <c r="A20" s="31" t="s">
        <v>43</v>
      </c>
      <c r="B20" s="32" t="n">
        <v>26000</v>
      </c>
      <c r="C20" s="43" t="n">
        <v>1303</v>
      </c>
      <c r="D20" s="44" t="n">
        <v>1949</v>
      </c>
      <c r="E20" s="29" t="n">
        <f aca="false">SUM(D20/B20*100)</f>
        <v>7.49615384615385</v>
      </c>
      <c r="F20" s="27" t="n">
        <f aca="false">SUM(D20-C20)</f>
        <v>646</v>
      </c>
      <c r="G20" s="29" t="n">
        <f aca="false">SUM(F20/C20*100)</f>
        <v>49.5778971603991</v>
      </c>
      <c r="H20" s="35" t="s">
        <v>44</v>
      </c>
      <c r="I20" s="42" t="n">
        <v>691</v>
      </c>
      <c r="J20" s="34" t="n">
        <v>45</v>
      </c>
      <c r="K20" s="34" t="n">
        <v>12</v>
      </c>
      <c r="L20" s="29" t="n">
        <f aca="false">SUM(K20/I20*100)</f>
        <v>1.73661360347323</v>
      </c>
      <c r="M20" s="27" t="n">
        <f aca="false">SUM(K20-J20)</f>
        <v>-33</v>
      </c>
      <c r="N20" s="30" t="n">
        <f aca="false">SUM(M20/J20*100)</f>
        <v>-73.3333333333333</v>
      </c>
    </row>
    <row r="21" customFormat="false" ht="18" hidden="false" customHeight="true" outlineLevel="0" collapsed="false">
      <c r="A21" s="31" t="s">
        <v>45</v>
      </c>
      <c r="B21" s="32"/>
      <c r="C21" s="43" t="n">
        <v>0</v>
      </c>
      <c r="D21" s="44" t="n">
        <v>0</v>
      </c>
      <c r="E21" s="29" t="e">
        <f aca="false">SUM(D21/B21*100)</f>
        <v>#DIV/0!</v>
      </c>
      <c r="F21" s="27" t="n">
        <f aca="false">SUM(D21-C21)</f>
        <v>0</v>
      </c>
      <c r="G21" s="29" t="e">
        <f aca="false">SUM(F21/C21*100)</f>
        <v>#DIV/0!</v>
      </c>
      <c r="H21" s="35" t="s">
        <v>46</v>
      </c>
      <c r="I21" s="42" t="n">
        <v>778</v>
      </c>
      <c r="J21" s="34"/>
      <c r="K21" s="34" t="n">
        <v>24</v>
      </c>
      <c r="L21" s="29" t="n">
        <f aca="false">SUM(K21/I21*100)</f>
        <v>3.08483290488432</v>
      </c>
      <c r="M21" s="27" t="n">
        <f aca="false">SUM(K21-J21)</f>
        <v>24</v>
      </c>
      <c r="N21" s="30" t="e">
        <f aca="false">SUM(M21/J21*100)</f>
        <v>#DIV/0!</v>
      </c>
    </row>
    <row r="22" customFormat="false" ht="15.75" hidden="false" customHeight="true" outlineLevel="0" collapsed="false">
      <c r="A22" s="48" t="s">
        <v>47</v>
      </c>
      <c r="B22" s="49" t="n">
        <f aca="false">SUM(B23:B30)</f>
        <v>46200</v>
      </c>
      <c r="C22" s="49" t="n">
        <f aca="false">SUM(C23:C30)</f>
        <v>3148</v>
      </c>
      <c r="D22" s="49" t="n">
        <f aca="false">SUM(D23:D30)</f>
        <v>1104</v>
      </c>
      <c r="E22" s="23" t="n">
        <f aca="false">SUM(D22/B22*100)</f>
        <v>2.38961038961039</v>
      </c>
      <c r="F22" s="25" t="n">
        <f aca="false">SUM(D22-C22)</f>
        <v>-2044</v>
      </c>
      <c r="G22" s="23" t="n">
        <f aca="false">SUM(F22/C22*100)</f>
        <v>-64.9301143583227</v>
      </c>
      <c r="H22" s="35" t="s">
        <v>48</v>
      </c>
      <c r="I22" s="28" t="n">
        <v>0</v>
      </c>
      <c r="J22" s="34"/>
      <c r="K22" s="34"/>
      <c r="L22" s="36" t="e">
        <f aca="false">SUM(K22/I22*100)</f>
        <v>#DIV/0!</v>
      </c>
      <c r="M22" s="50" t="n">
        <f aca="false">SUM(K22-J22)</f>
        <v>0</v>
      </c>
      <c r="N22" s="38" t="e">
        <f aca="false">SUM(M22/J22*100)</f>
        <v>#DIV/0!</v>
      </c>
    </row>
    <row r="23" customFormat="false" ht="18" hidden="false" customHeight="true" outlineLevel="0" collapsed="false">
      <c r="A23" s="51" t="s">
        <v>49</v>
      </c>
      <c r="B23" s="41" t="n">
        <v>9500</v>
      </c>
      <c r="C23" s="33" t="n">
        <v>1120</v>
      </c>
      <c r="D23" s="34" t="n">
        <v>1097</v>
      </c>
      <c r="E23" s="29" t="n">
        <f aca="false">SUM(D23/B23*100)</f>
        <v>11.5473684210526</v>
      </c>
      <c r="F23" s="27" t="n">
        <f aca="false">SUM(D23-C23)</f>
        <v>-23</v>
      </c>
      <c r="G23" s="29" t="n">
        <f aca="false">SUM(F23/C23*100)</f>
        <v>-2.05357142857143</v>
      </c>
      <c r="H23" s="35" t="s">
        <v>50</v>
      </c>
      <c r="I23" s="28" t="n">
        <v>0</v>
      </c>
      <c r="J23" s="34"/>
      <c r="K23" s="34" t="n">
        <v>0</v>
      </c>
      <c r="L23" s="36" t="e">
        <f aca="false">SUM(K23/I23*100)</f>
        <v>#DIV/0!</v>
      </c>
      <c r="M23" s="50" t="n">
        <f aca="false">SUM(K23-J23)</f>
        <v>0</v>
      </c>
      <c r="N23" s="38" t="e">
        <f aca="false">SUM(M23/J23*100)</f>
        <v>#DIV/0!</v>
      </c>
    </row>
    <row r="24" customFormat="false" ht="18" hidden="false" customHeight="true" outlineLevel="0" collapsed="false">
      <c r="A24" s="51" t="s">
        <v>51</v>
      </c>
      <c r="B24" s="34" t="n">
        <v>8500</v>
      </c>
      <c r="C24" s="33" t="n">
        <v>764</v>
      </c>
      <c r="D24" s="34" t="n">
        <v>0</v>
      </c>
      <c r="E24" s="29" t="n">
        <f aca="false">SUM(D24/B24*100)</f>
        <v>0</v>
      </c>
      <c r="F24" s="27" t="n">
        <f aca="false">SUM(D24-C24)</f>
        <v>-764</v>
      </c>
      <c r="G24" s="29" t="n">
        <f aca="false">SUM(F24/C24*100)</f>
        <v>-100</v>
      </c>
      <c r="H24" s="35" t="s">
        <v>52</v>
      </c>
      <c r="I24" s="42" t="n">
        <v>2028</v>
      </c>
      <c r="J24" s="34" t="n">
        <v>97</v>
      </c>
      <c r="K24" s="34" t="n">
        <v>203</v>
      </c>
      <c r="L24" s="29" t="n">
        <f aca="false">SUM(K24/I24*100)</f>
        <v>10.0098619329389</v>
      </c>
      <c r="M24" s="27" t="n">
        <f aca="false">SUM(K24-J24)</f>
        <v>106</v>
      </c>
      <c r="N24" s="52" t="n">
        <f aca="false">SUM(M24/J24*100)</f>
        <v>109.278350515464</v>
      </c>
    </row>
    <row r="25" customFormat="false" ht="18" hidden="false" customHeight="true" outlineLevel="0" collapsed="false">
      <c r="A25" s="51" t="s">
        <v>53</v>
      </c>
      <c r="B25" s="34" t="n">
        <v>6500</v>
      </c>
      <c r="C25" s="33" t="n">
        <v>844</v>
      </c>
      <c r="D25" s="34" t="n">
        <v>1</v>
      </c>
      <c r="E25" s="29" t="n">
        <f aca="false">SUM(D25/B25*100)</f>
        <v>0.0153846153846154</v>
      </c>
      <c r="F25" s="27" t="n">
        <f aca="false">SUM(D25-C25)</f>
        <v>-843</v>
      </c>
      <c r="G25" s="29" t="n">
        <f aca="false">SUM(F25/C25*100)</f>
        <v>-99.8815165876777</v>
      </c>
      <c r="H25" s="35" t="s">
        <v>54</v>
      </c>
      <c r="I25" s="42" t="n">
        <v>17310</v>
      </c>
      <c r="J25" s="34" t="n">
        <v>774</v>
      </c>
      <c r="K25" s="34" t="n">
        <v>839</v>
      </c>
      <c r="L25" s="29" t="n">
        <f aca="false">SUM(K25/I25*100)</f>
        <v>4.84690930098209</v>
      </c>
      <c r="M25" s="27" t="n">
        <f aca="false">SUM(K25-J25)</f>
        <v>65</v>
      </c>
      <c r="N25" s="52" t="n">
        <f aca="false">SUM(M25/J25*100)</f>
        <v>8.39793281653747</v>
      </c>
    </row>
    <row r="26" customFormat="false" ht="16" hidden="false" customHeight="true" outlineLevel="0" collapsed="false">
      <c r="A26" s="51" t="s">
        <v>55</v>
      </c>
      <c r="B26" s="34" t="n">
        <v>17000</v>
      </c>
      <c r="D26" s="34" t="n">
        <v>0</v>
      </c>
      <c r="E26" s="29" t="n">
        <f aca="false">SUM(D26/B26*100)</f>
        <v>0</v>
      </c>
      <c r="F26" s="27" t="n">
        <f aca="false">SUM(D26-C26)</f>
        <v>0</v>
      </c>
      <c r="G26" s="29" t="e">
        <f aca="false">SUM(F26/C26*100)</f>
        <v>#DIV/0!</v>
      </c>
      <c r="H26" s="35" t="s">
        <v>56</v>
      </c>
      <c r="I26" s="42" t="n">
        <v>0</v>
      </c>
      <c r="J26" s="34"/>
      <c r="K26" s="34" t="n">
        <v>0</v>
      </c>
      <c r="L26" s="29" t="e">
        <f aca="false">SUM(K26/I26*100)</f>
        <v>#DIV/0!</v>
      </c>
      <c r="M26" s="50" t="n">
        <f aca="false">SUM(K26-J26)</f>
        <v>0</v>
      </c>
      <c r="N26" s="52" t="e">
        <f aca="false">SUM(M26/J26*100)</f>
        <v>#DIV/0!</v>
      </c>
    </row>
    <row r="27" customFormat="false" ht="18" hidden="false" customHeight="true" outlineLevel="0" collapsed="false">
      <c r="A27" s="53" t="s">
        <v>57</v>
      </c>
      <c r="B27" s="34" t="n">
        <v>2500</v>
      </c>
      <c r="C27" s="33" t="n">
        <v>420</v>
      </c>
      <c r="D27" s="47" t="n">
        <v>0</v>
      </c>
      <c r="E27" s="29" t="n">
        <f aca="false">SUM(D27/B27*100)</f>
        <v>0</v>
      </c>
      <c r="F27" s="27" t="n">
        <f aca="false">SUM(D27-C27)</f>
        <v>-420</v>
      </c>
      <c r="G27" s="29" t="n">
        <f aca="false">SUM(F27/C27*100)</f>
        <v>-100</v>
      </c>
      <c r="H27" s="35" t="s">
        <v>58</v>
      </c>
      <c r="I27" s="42" t="n">
        <v>848</v>
      </c>
      <c r="J27" s="34" t="n">
        <v>94</v>
      </c>
      <c r="K27" s="34" t="n">
        <v>102</v>
      </c>
      <c r="L27" s="29" t="n">
        <f aca="false">SUM(K27/I27*100)</f>
        <v>12.0283018867925</v>
      </c>
      <c r="M27" s="27" t="n">
        <f aca="false">SUM(K27-J27)</f>
        <v>8</v>
      </c>
      <c r="N27" s="38" t="n">
        <f aca="false">SUM(M27/J27*100)</f>
        <v>8.51063829787234</v>
      </c>
    </row>
    <row r="28" customFormat="false" ht="18" hidden="false" customHeight="true" outlineLevel="0" collapsed="false">
      <c r="A28" s="51" t="s">
        <v>59</v>
      </c>
      <c r="B28" s="34"/>
      <c r="C28" s="54" t="n">
        <v>0</v>
      </c>
      <c r="D28" s="34" t="n">
        <v>0</v>
      </c>
      <c r="E28" s="29" t="e">
        <f aca="false">SUM(D28/B28*100)</f>
        <v>#DIV/0!</v>
      </c>
      <c r="F28" s="27" t="n">
        <f aca="false">SUM(D28-C28)</f>
        <v>0</v>
      </c>
      <c r="G28" s="29" t="e">
        <f aca="false">SUM(F28/C28*100)</f>
        <v>#DIV/0!</v>
      </c>
      <c r="H28" s="35" t="s">
        <v>60</v>
      </c>
      <c r="I28" s="28" t="n">
        <v>4000</v>
      </c>
      <c r="J28" s="34"/>
      <c r="L28" s="29" t="n">
        <f aca="false">SUM(K28/I28*100)</f>
        <v>0</v>
      </c>
      <c r="M28" s="27" t="n">
        <f aca="false">SUM(K28-J28)</f>
        <v>0</v>
      </c>
      <c r="N28" s="38" t="e">
        <f aca="false">SUM(M28/J28*100)</f>
        <v>#DIV/0!</v>
      </c>
    </row>
    <row r="29" customFormat="false" ht="18" hidden="false" customHeight="true" outlineLevel="0" collapsed="false">
      <c r="A29" s="55" t="s">
        <v>61</v>
      </c>
      <c r="B29" s="34" t="n">
        <v>2200</v>
      </c>
      <c r="C29" s="33" t="n">
        <v>0</v>
      </c>
      <c r="D29" s="34" t="n">
        <v>0</v>
      </c>
      <c r="E29" s="29"/>
      <c r="F29" s="27" t="n">
        <f aca="false">SUM(D29-C29)</f>
        <v>0</v>
      </c>
      <c r="G29" s="29" t="e">
        <f aca="false">SUM(F29/C29*100)</f>
        <v>#DIV/0!</v>
      </c>
      <c r="H29" s="35" t="s">
        <v>62</v>
      </c>
      <c r="I29" s="28" t="n">
        <v>11118</v>
      </c>
      <c r="J29" s="34"/>
      <c r="K29" s="34"/>
      <c r="L29" s="29" t="n">
        <f aca="false">SUM(K29/I29*100)</f>
        <v>0</v>
      </c>
      <c r="M29" s="27" t="n">
        <f aca="false">SUM(K29-J29)</f>
        <v>0</v>
      </c>
      <c r="N29" s="30" t="e">
        <f aca="false">SUM(M29/J29*100)</f>
        <v>#DIV/0!</v>
      </c>
    </row>
    <row r="30" customFormat="false" ht="18" hidden="false" customHeight="true" outlineLevel="0" collapsed="false">
      <c r="A30" s="51" t="s">
        <v>63</v>
      </c>
      <c r="B30" s="56"/>
      <c r="C30" s="33" t="n">
        <v>0</v>
      </c>
      <c r="D30" s="57" t="n">
        <v>6</v>
      </c>
      <c r="E30" s="29" t="e">
        <f aca="false">SUM(D30/B30*100)</f>
        <v>#DIV/0!</v>
      </c>
      <c r="F30" s="27" t="n">
        <f aca="false">SUM(D30-C30)</f>
        <v>6</v>
      </c>
      <c r="G30" s="29" t="e">
        <f aca="false">SUM(F30/C30*100)</f>
        <v>#DIV/0!</v>
      </c>
      <c r="H30" s="35" t="s">
        <v>64</v>
      </c>
      <c r="I30" s="28" t="n">
        <v>0</v>
      </c>
      <c r="J30" s="34"/>
      <c r="K30" s="34"/>
      <c r="L30" s="29" t="e">
        <f aca="false">SUM(K30/I30*100)</f>
        <v>#DIV/0!</v>
      </c>
      <c r="M30" s="27"/>
      <c r="N30" s="58"/>
    </row>
    <row r="31" customFormat="false" ht="18" hidden="false" customHeight="true" outlineLevel="0" collapsed="false">
      <c r="A31" s="59" t="s">
        <v>65</v>
      </c>
      <c r="B31" s="49" t="n">
        <v>114181</v>
      </c>
      <c r="C31" s="60" t="n">
        <v>0</v>
      </c>
      <c r="D31" s="61" t="n">
        <v>5331</v>
      </c>
      <c r="E31" s="23" t="n">
        <f aca="false">SUM(D31/B31*100)</f>
        <v>4.66890288226588</v>
      </c>
      <c r="F31" s="25" t="n">
        <f aca="false">SUM(D31-C31)</f>
        <v>5331</v>
      </c>
      <c r="G31" s="23" t="e">
        <f aca="false">SUM(F31/C31*100)</f>
        <v>#DIV/0!</v>
      </c>
      <c r="H31" s="62" t="s">
        <v>66</v>
      </c>
      <c r="I31" s="63" t="n">
        <v>0</v>
      </c>
      <c r="J31" s="56"/>
      <c r="K31" s="34"/>
      <c r="L31" s="64"/>
      <c r="M31" s="56"/>
      <c r="N31" s="65"/>
    </row>
    <row r="32" customFormat="false" ht="18" hidden="false" customHeight="true" outlineLevel="0" collapsed="false">
      <c r="A32" s="66" t="s">
        <v>67</v>
      </c>
      <c r="B32" s="45" t="n">
        <v>100000</v>
      </c>
      <c r="C32" s="33" t="n">
        <v>0</v>
      </c>
      <c r="D32" s="34" t="n">
        <v>4850</v>
      </c>
      <c r="E32" s="29" t="n">
        <f aca="false">SUM(D32/B32*100)</f>
        <v>4.85</v>
      </c>
      <c r="F32" s="27" t="n">
        <f aca="false">SUM(D32-C32)</f>
        <v>4850</v>
      </c>
      <c r="G32" s="29" t="e">
        <f aca="false">SUM(F32/C32*100)</f>
        <v>#DIV/0!</v>
      </c>
      <c r="H32" s="67" t="s">
        <v>68</v>
      </c>
      <c r="I32" s="67" t="n">
        <v>54317</v>
      </c>
      <c r="J32" s="61" t="n">
        <v>2927</v>
      </c>
      <c r="K32" s="61" t="n">
        <v>8821</v>
      </c>
      <c r="L32" s="23" t="n">
        <f aca="false">SUM(K32/I32*100)</f>
        <v>16.2398512436254</v>
      </c>
      <c r="M32" s="25" t="n">
        <f aca="false">SUM(K32-J32)</f>
        <v>5894</v>
      </c>
      <c r="N32" s="68" t="n">
        <f aca="false">SUM(M32/J32*100)</f>
        <v>201.366586949095</v>
      </c>
    </row>
    <row r="33" customFormat="false" ht="15" hidden="false" customHeight="true" outlineLevel="0" collapsed="false">
      <c r="A33" s="69" t="s">
        <v>69</v>
      </c>
      <c r="B33" s="70" t="n">
        <v>362</v>
      </c>
      <c r="C33" s="71" t="n">
        <v>0</v>
      </c>
      <c r="D33" s="72"/>
      <c r="E33" s="71"/>
      <c r="F33" s="27" t="n">
        <f aca="false">SUM(D33-C33)</f>
        <v>0</v>
      </c>
      <c r="G33" s="29" t="e">
        <f aca="false">SUM(F33/C33*100)</f>
        <v>#DIV/0!</v>
      </c>
      <c r="H33" s="73" t="s">
        <v>70</v>
      </c>
      <c r="I33" s="32" t="n">
        <v>31281</v>
      </c>
      <c r="J33" s="34" t="n">
        <v>1432</v>
      </c>
      <c r="K33" s="34" t="n">
        <v>8821</v>
      </c>
      <c r="L33" s="29" t="n">
        <f aca="false">SUM(K33/I33*100)</f>
        <v>28.1992263674435</v>
      </c>
      <c r="M33" s="27" t="n">
        <f aca="false">SUM(K33-J33)</f>
        <v>7389</v>
      </c>
      <c r="N33" s="30" t="n">
        <f aca="false">SUM(M33/J33*100)</f>
        <v>515.991620111732</v>
      </c>
    </row>
    <row r="34" customFormat="false" ht="16.5" hidden="false" customHeight="true" outlineLevel="0" collapsed="false">
      <c r="A34" s="74"/>
      <c r="B34" s="75"/>
      <c r="C34" s="76"/>
      <c r="D34" s="75"/>
      <c r="E34" s="77"/>
      <c r="F34" s="75"/>
      <c r="G34" s="77"/>
      <c r="H34" s="78"/>
      <c r="I34" s="79"/>
      <c r="J34" s="78"/>
      <c r="K34" s="78"/>
      <c r="L34" s="78"/>
      <c r="M34" s="78"/>
      <c r="N34" s="80"/>
    </row>
    <row r="35" s="83" customFormat="true" ht="16" hidden="false" customHeight="true" outlineLevel="0" collapsed="false">
      <c r="A35" s="81" t="s">
        <v>71</v>
      </c>
      <c r="B35" s="49" t="n">
        <f aca="false">SUM(B36:B39)</f>
        <v>144250</v>
      </c>
      <c r="C35" s="61" t="n">
        <f aca="false">SUM(C36:C39)</f>
        <v>134800</v>
      </c>
      <c r="D35" s="61" t="n">
        <f aca="false">SUM(D36:D39)</f>
        <v>23647.032516</v>
      </c>
      <c r="E35" s="23" t="n">
        <f aca="false">SUM(D35/B35*100)</f>
        <v>16.393090132409</v>
      </c>
      <c r="F35" s="25" t="n">
        <f aca="false">SUM(D35-C35)</f>
        <v>-111152.967484</v>
      </c>
      <c r="G35" s="23" t="n">
        <f aca="false">SUM(F35/C35*100)</f>
        <v>-82.4576910118694</v>
      </c>
      <c r="H35" s="67"/>
      <c r="I35" s="45"/>
      <c r="J35" s="32"/>
      <c r="K35" s="32" t="s">
        <v>72</v>
      </c>
      <c r="L35" s="32"/>
      <c r="M35" s="32"/>
      <c r="N35" s="82"/>
    </row>
    <row r="36" customFormat="false" ht="18" hidden="false" customHeight="true" outlineLevel="0" collapsed="false">
      <c r="A36" s="84" t="s">
        <v>73</v>
      </c>
      <c r="B36" s="45" t="n">
        <v>75000</v>
      </c>
      <c r="C36" s="85" t="n">
        <v>65733</v>
      </c>
      <c r="D36" s="45" t="n">
        <v>9342.250669</v>
      </c>
      <c r="E36" s="29" t="n">
        <f aca="false">SUM(D36/B36*100)</f>
        <v>12.4563342253333</v>
      </c>
      <c r="F36" s="27" t="n">
        <f aca="false">SUM(D36-C36)</f>
        <v>-56390.749331</v>
      </c>
      <c r="G36" s="29" t="n">
        <f aca="false">SUM(F36/C36*100)</f>
        <v>-85.7875790409688</v>
      </c>
      <c r="H36" s="32"/>
      <c r="I36" s="45" t="s">
        <v>72</v>
      </c>
      <c r="J36" s="32"/>
      <c r="K36" s="32"/>
      <c r="L36" s="32"/>
      <c r="M36" s="32"/>
      <c r="N36" s="82"/>
    </row>
    <row r="37" customFormat="false" ht="18" hidden="false" customHeight="true" outlineLevel="0" collapsed="false">
      <c r="A37" s="84" t="s">
        <v>74</v>
      </c>
      <c r="B37" s="44" t="n">
        <v>22000</v>
      </c>
      <c r="C37" s="85" t="n">
        <v>21327</v>
      </c>
      <c r="D37" s="45" t="n">
        <v>416.5121</v>
      </c>
      <c r="E37" s="29" t="n">
        <f aca="false">SUM(D37/B37*100)</f>
        <v>1.89323681818182</v>
      </c>
      <c r="F37" s="27" t="n">
        <f aca="false">SUM(D37-C37)</f>
        <v>-20910.4879</v>
      </c>
      <c r="G37" s="29" t="n">
        <f aca="false">SUM(F37/C37*100)</f>
        <v>-98.0470197402354</v>
      </c>
      <c r="H37" s="32"/>
      <c r="I37" s="45"/>
      <c r="J37" s="32"/>
      <c r="K37" s="32"/>
      <c r="L37" s="32"/>
      <c r="M37" s="32"/>
      <c r="N37" s="82"/>
    </row>
    <row r="38" customFormat="false" ht="18" hidden="false" customHeight="true" outlineLevel="0" collapsed="false">
      <c r="A38" s="84" t="s">
        <v>75</v>
      </c>
      <c r="B38" s="44" t="n">
        <v>29250</v>
      </c>
      <c r="C38" s="85" t="n">
        <v>31029</v>
      </c>
      <c r="D38" s="45" t="n">
        <v>9977.275566</v>
      </c>
      <c r="E38" s="29" t="n">
        <f aca="false">SUM(D38/B38*100)</f>
        <v>34.1103438153846</v>
      </c>
      <c r="F38" s="27" t="n">
        <f aca="false">SUM(D38-C38)</f>
        <v>-21051.724434</v>
      </c>
      <c r="G38" s="29" t="n">
        <f aca="false">SUM(F38/C38*100)</f>
        <v>-67.8453202939186</v>
      </c>
      <c r="H38" s="32"/>
      <c r="I38" s="45"/>
      <c r="J38" s="32"/>
      <c r="K38" s="32"/>
      <c r="L38" s="32"/>
      <c r="M38" s="32"/>
      <c r="N38" s="82"/>
    </row>
    <row r="39" customFormat="false" ht="18" hidden="false" customHeight="true" outlineLevel="0" collapsed="false">
      <c r="A39" s="86" t="s">
        <v>76</v>
      </c>
      <c r="B39" s="87" t="n">
        <v>18000</v>
      </c>
      <c r="C39" s="88" t="n">
        <v>16711</v>
      </c>
      <c r="D39" s="89" t="n">
        <v>3910.994181</v>
      </c>
      <c r="E39" s="90" t="n">
        <f aca="false">SUM(D39/B39*100)</f>
        <v>21.72774545</v>
      </c>
      <c r="F39" s="27" t="n">
        <f aca="false">SUM(D39-C39)</f>
        <v>-12800.005819</v>
      </c>
      <c r="G39" s="29" t="n">
        <f aca="false">SUM(F39/C39*100)</f>
        <v>-76.5962887858297</v>
      </c>
      <c r="H39" s="91"/>
      <c r="I39" s="89"/>
      <c r="J39" s="91"/>
      <c r="K39" s="91"/>
      <c r="L39" s="91"/>
      <c r="M39" s="91"/>
      <c r="N39" s="92"/>
    </row>
    <row r="40" customFormat="false" ht="18" hidden="false" customHeight="true" outlineLevel="0" collapsed="false">
      <c r="B40" s="93"/>
      <c r="C40" s="94"/>
      <c r="D40" s="95"/>
      <c r="E40" s="94"/>
      <c r="F40" s="94"/>
      <c r="G40" s="94"/>
      <c r="H40" s="93"/>
      <c r="I40" s="93"/>
      <c r="J40" s="93"/>
      <c r="K40" s="93"/>
      <c r="L40" s="93"/>
      <c r="M40" s="93"/>
      <c r="N40" s="93"/>
    </row>
    <row r="44" customFormat="false" ht="13.5" hidden="false" customHeight="false" outlineLevel="0" collapsed="false">
      <c r="F44" s="2" t="s">
        <v>72</v>
      </c>
    </row>
  </sheetData>
  <mergeCells count="11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</mergeCells>
  <printOptions headings="false" gridLines="false" gridLinesSet="true" horizontalCentered="true" verticalCentered="true"/>
  <pageMargins left="0.370138888888889" right="0.2" top="0.170138888888889" bottom="0.170138888888889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6-08T02:27:08Z</cp:lastPrinted>
  <dcterms:modified xsi:type="dcterms:W3CDTF">2021-02-03T03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