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 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使用和牌照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政府住房基金收入</t>
  </si>
  <si>
    <t xml:space="preserve">预备费</t>
  </si>
  <si>
    <t xml:space="preserve">      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_ * #,##0.00_ ;_ * \-#,##0.00_ ;_ * \-??_ ;_ @_ "/>
    <numFmt numFmtId="168" formatCode="_ * #,##0_ ;_ * \-#,##0_ ;_ * \-??_ ;_ @_ "/>
    <numFmt numFmtId="169" formatCode="#,##0.00_ 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3" activeCellId="0" sqref="P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6" min="6" style="2" width="10.99"/>
    <col collapsed="false" customWidth="true" hidden="false" outlineLevel="0" max="7" min="7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593517</v>
      </c>
      <c r="C5" s="18" t="n">
        <v>242117</v>
      </c>
      <c r="D5" s="18" t="n">
        <f aca="false">D6+D31</f>
        <v>256390</v>
      </c>
      <c r="E5" s="19" t="n">
        <f aca="false">SUM(D5/B5*100)</f>
        <v>43.1984256558784</v>
      </c>
      <c r="F5" s="20" t="n">
        <f aca="false">SUM(D5-C5)</f>
        <v>14273</v>
      </c>
      <c r="G5" s="21" t="n">
        <f aca="false">SUM(F5/C5*100)</f>
        <v>5.89508378180797</v>
      </c>
      <c r="H5" s="22" t="s">
        <v>13</v>
      </c>
      <c r="I5" s="20" t="n">
        <f aca="false">SUM(I6,I32)</f>
        <v>829208</v>
      </c>
      <c r="J5" s="20" t="n">
        <f aca="false">SUM(J6,J32)</f>
        <v>435015</v>
      </c>
      <c r="K5" s="20" t="n">
        <f aca="false">SUM(K6,K32)</f>
        <v>551871</v>
      </c>
      <c r="L5" s="21" t="n">
        <f aca="false">K5/I5*100</f>
        <v>66.5539888664846</v>
      </c>
      <c r="M5" s="20" t="n">
        <f aca="false">SUM(K5-J5)</f>
        <v>116856</v>
      </c>
      <c r="N5" s="23" t="n">
        <f aca="false">SUM(M5/J5*100)</f>
        <v>26.8625219820006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333931</v>
      </c>
      <c r="C6" s="18" t="n">
        <v>132446</v>
      </c>
      <c r="D6" s="18" t="n">
        <f aca="false">D7+D22</f>
        <v>114185</v>
      </c>
      <c r="E6" s="19" t="n">
        <f aca="false">SUM(D6/B6*100)</f>
        <v>34.1941898176569</v>
      </c>
      <c r="F6" s="20" t="n">
        <f aca="false">SUM(D6-C6)</f>
        <v>-18261</v>
      </c>
      <c r="G6" s="21" t="n">
        <f aca="false">SUM(F6/C6*100)</f>
        <v>-13.7875058514413</v>
      </c>
      <c r="H6" s="22" t="s">
        <v>15</v>
      </c>
      <c r="I6" s="20" t="n">
        <f aca="false">SUM(I7:I31)</f>
        <v>620652</v>
      </c>
      <c r="J6" s="20" t="n">
        <f aca="false">SUM(J7:J31)</f>
        <v>333308</v>
      </c>
      <c r="K6" s="20" t="n">
        <f aca="false">SUM(K7:K31)</f>
        <v>368557</v>
      </c>
      <c r="L6" s="21" t="n">
        <f aca="false">K6/I6*100</f>
        <v>59.3822302997493</v>
      </c>
      <c r="M6" s="20" t="n">
        <f aca="false">SUM(K6-J6)</f>
        <v>35249</v>
      </c>
      <c r="N6" s="23" t="n">
        <f aca="false">SUM(M6/J6*100)</f>
        <v>10.5755037382841</v>
      </c>
    </row>
    <row r="7" customFormat="false" ht="18" hidden="false" customHeight="true" outlineLevel="0" collapsed="false">
      <c r="A7" s="17" t="s">
        <v>16</v>
      </c>
      <c r="B7" s="18" t="n">
        <f aca="false">SUM(B8:B21)</f>
        <v>290251</v>
      </c>
      <c r="C7" s="18" t="n">
        <v>120306</v>
      </c>
      <c r="D7" s="18" t="n">
        <f aca="false">SUM(D8:D21)</f>
        <v>98114</v>
      </c>
      <c r="E7" s="19" t="n">
        <f aca="false">SUM(D7/B7*100)</f>
        <v>33.8031565782719</v>
      </c>
      <c r="F7" s="20" t="n">
        <f aca="false">SUM(D7-C7)</f>
        <v>-22192</v>
      </c>
      <c r="G7" s="21" t="n">
        <f aca="false">SUM(F7/C7*100)</f>
        <v>-18.4462952803684</v>
      </c>
      <c r="H7" s="24" t="s">
        <v>17</v>
      </c>
      <c r="I7" s="25" t="n">
        <v>71316</v>
      </c>
      <c r="J7" s="26" t="n">
        <v>30779</v>
      </c>
      <c r="K7" s="25" t="n">
        <v>35527</v>
      </c>
      <c r="L7" s="27" t="n">
        <f aca="false">K7/I7*100</f>
        <v>49.8163105053564</v>
      </c>
      <c r="M7" s="25" t="n">
        <f aca="false">SUM(K7-J7)</f>
        <v>4748</v>
      </c>
      <c r="N7" s="28" t="n">
        <f aca="false">SUM(M7/J7*100)</f>
        <v>15.4261022125475</v>
      </c>
    </row>
    <row r="8" customFormat="false" ht="17.25" hidden="false" customHeight="true" outlineLevel="0" collapsed="false">
      <c r="A8" s="29" t="s">
        <v>18</v>
      </c>
      <c r="B8" s="30" t="n">
        <v>88000</v>
      </c>
      <c r="C8" s="31" t="n">
        <v>35863</v>
      </c>
      <c r="D8" s="30" t="n">
        <v>5343</v>
      </c>
      <c r="E8" s="32" t="n">
        <f aca="false">SUM(D8/B8*100)</f>
        <v>6.07159090909091</v>
      </c>
      <c r="F8" s="25" t="n">
        <f aca="false">SUM(D8-C8)</f>
        <v>-30520</v>
      </c>
      <c r="G8" s="27" t="n">
        <f aca="false">SUM(F8/C8*100)</f>
        <v>-85.1016367844296</v>
      </c>
      <c r="H8" s="33" t="s">
        <v>19</v>
      </c>
      <c r="I8" s="25"/>
      <c r="J8" s="34"/>
      <c r="K8" s="25"/>
      <c r="L8" s="27"/>
      <c r="M8" s="25" t="n">
        <f aca="false">SUM(K8-J8)</f>
        <v>0</v>
      </c>
      <c r="N8" s="28"/>
    </row>
    <row r="9" customFormat="false" ht="18" hidden="false" customHeight="true" outlineLevel="0" collapsed="false">
      <c r="A9" s="29" t="s">
        <v>20</v>
      </c>
      <c r="B9" s="30" t="n">
        <v>28500</v>
      </c>
      <c r="C9" s="31" t="n">
        <v>15515</v>
      </c>
      <c r="D9" s="30" t="n">
        <v>17038</v>
      </c>
      <c r="E9" s="32" t="n">
        <f aca="false">SUM(D9/B9*100)</f>
        <v>59.7824561403509</v>
      </c>
      <c r="F9" s="25" t="n">
        <f aca="false">SUM(D9-C9)</f>
        <v>1523</v>
      </c>
      <c r="G9" s="27" t="n">
        <f aca="false">SUM(F9/C9*100)</f>
        <v>9.81630679987109</v>
      </c>
      <c r="H9" s="33" t="s">
        <v>21</v>
      </c>
      <c r="I9" s="25"/>
      <c r="J9" s="34"/>
      <c r="K9" s="25"/>
      <c r="L9" s="27"/>
      <c r="M9" s="25" t="n">
        <f aca="false">SUM(K9-J9)</f>
        <v>0</v>
      </c>
      <c r="N9" s="28"/>
    </row>
    <row r="10" customFormat="false" ht="18" hidden="false" customHeight="true" outlineLevel="0" collapsed="false">
      <c r="A10" s="29" t="s">
        <v>22</v>
      </c>
      <c r="B10" s="35"/>
      <c r="C10" s="31"/>
      <c r="D10" s="30"/>
      <c r="E10" s="32"/>
      <c r="F10" s="25"/>
      <c r="G10" s="27"/>
      <c r="H10" s="33" t="s">
        <v>23</v>
      </c>
      <c r="I10" s="25" t="n">
        <v>72440</v>
      </c>
      <c r="J10" s="34" t="n">
        <v>33690</v>
      </c>
      <c r="K10" s="25" t="n">
        <v>31212</v>
      </c>
      <c r="L10" s="27" t="n">
        <f aca="false">K10/I10*100</f>
        <v>43.0866924351187</v>
      </c>
      <c r="M10" s="25" t="n">
        <f aca="false">SUM(K10-J10)</f>
        <v>-2478</v>
      </c>
      <c r="N10" s="28" t="n">
        <f aca="false">SUM(M10/J10*100)</f>
        <v>-7.35529830810329</v>
      </c>
    </row>
    <row r="11" customFormat="false" ht="18" hidden="false" customHeight="true" outlineLevel="0" collapsed="false">
      <c r="A11" s="29" t="s">
        <v>24</v>
      </c>
      <c r="B11" s="30" t="n">
        <v>14500</v>
      </c>
      <c r="C11" s="36" t="n">
        <v>7401</v>
      </c>
      <c r="D11" s="30" t="n">
        <v>5735</v>
      </c>
      <c r="E11" s="32" t="n">
        <f aca="false">SUM(D11/B11*100)</f>
        <v>39.551724137931</v>
      </c>
      <c r="F11" s="25" t="n">
        <f aca="false">SUM(D11-C11)</f>
        <v>-1666</v>
      </c>
      <c r="G11" s="27" t="n">
        <f aca="false">SUM(F11/C11*100)</f>
        <v>-22.5104715578976</v>
      </c>
      <c r="H11" s="33" t="s">
        <v>25</v>
      </c>
      <c r="I11" s="25" t="n">
        <v>156827</v>
      </c>
      <c r="J11" s="34" t="n">
        <v>104976</v>
      </c>
      <c r="K11" s="25" t="n">
        <v>99457</v>
      </c>
      <c r="L11" s="27" t="n">
        <f aca="false">K11/I11*100</f>
        <v>63.4182889425928</v>
      </c>
      <c r="M11" s="25" t="n">
        <f aca="false">SUM(K11-J11)</f>
        <v>-5519</v>
      </c>
      <c r="N11" s="28" t="n">
        <f aca="false">SUM(M11/J11*100)</f>
        <v>-5.25739216582838</v>
      </c>
    </row>
    <row r="12" customFormat="false" ht="18" hidden="false" customHeight="true" outlineLevel="0" collapsed="false">
      <c r="A12" s="29" t="s">
        <v>26</v>
      </c>
      <c r="B12" s="30" t="n">
        <v>100</v>
      </c>
      <c r="C12" s="36" t="n">
        <v>34</v>
      </c>
      <c r="D12" s="30" t="n">
        <v>99</v>
      </c>
      <c r="E12" s="32" t="n">
        <f aca="false">SUM(D12/B12*100)</f>
        <v>99</v>
      </c>
      <c r="F12" s="25" t="n">
        <f aca="false">SUM(D12-C12)</f>
        <v>65</v>
      </c>
      <c r="G12" s="27" t="n">
        <f aca="false">SUM(F12/C12*100)</f>
        <v>191.176470588235</v>
      </c>
      <c r="H12" s="33" t="s">
        <v>27</v>
      </c>
      <c r="I12" s="25" t="n">
        <v>6222</v>
      </c>
      <c r="J12" s="34" t="n">
        <v>443</v>
      </c>
      <c r="K12" s="25" t="n">
        <v>354</v>
      </c>
      <c r="L12" s="27" t="n">
        <f aca="false">K12/I12*100</f>
        <v>5.68948891031823</v>
      </c>
      <c r="M12" s="25" t="n">
        <f aca="false">SUM(K12-J12)</f>
        <v>-89</v>
      </c>
      <c r="N12" s="28" t="n">
        <f aca="false">SUM(M12/J12*100)</f>
        <v>-20.0902934537246</v>
      </c>
    </row>
    <row r="13" customFormat="false" ht="18" hidden="false" customHeight="true" outlineLevel="0" collapsed="false">
      <c r="A13" s="29" t="s">
        <v>28</v>
      </c>
      <c r="B13" s="30" t="n">
        <v>17000</v>
      </c>
      <c r="C13" s="36" t="n">
        <v>6071</v>
      </c>
      <c r="D13" s="30" t="n">
        <v>5409</v>
      </c>
      <c r="E13" s="32" t="n">
        <f aca="false">SUM(D13/B13*100)</f>
        <v>31.8176470588235</v>
      </c>
      <c r="F13" s="25" t="n">
        <f aca="false">SUM(D13-C13)</f>
        <v>-662</v>
      </c>
      <c r="G13" s="27" t="n">
        <f aca="false">SUM(F13/C13*100)</f>
        <v>-10.9042991269972</v>
      </c>
      <c r="H13" s="33" t="s">
        <v>29</v>
      </c>
      <c r="I13" s="25" t="n">
        <v>5078</v>
      </c>
      <c r="J13" s="34" t="n">
        <v>2101</v>
      </c>
      <c r="K13" s="25" t="n">
        <v>1695</v>
      </c>
      <c r="L13" s="27" t="n">
        <f aca="false">K13/I13*100</f>
        <v>33.3792831823553</v>
      </c>
      <c r="M13" s="25" t="n">
        <f aca="false">SUM(K13-J13)</f>
        <v>-406</v>
      </c>
      <c r="N13" s="28" t="n">
        <f aca="false">SUM(M13/J13*100)</f>
        <v>-19.3241313660162</v>
      </c>
    </row>
    <row r="14" customFormat="false" ht="17.25" hidden="false" customHeight="true" outlineLevel="0" collapsed="false">
      <c r="A14" s="29" t="s">
        <v>30</v>
      </c>
      <c r="B14" s="25" t="n">
        <v>16000</v>
      </c>
      <c r="C14" s="37" t="n">
        <v>6759</v>
      </c>
      <c r="D14" s="25" t="n">
        <v>7594</v>
      </c>
      <c r="E14" s="32" t="n">
        <f aca="false">SUM(D14/B14*100)</f>
        <v>47.4625</v>
      </c>
      <c r="F14" s="25" t="n">
        <f aca="false">SUM(D14-C14)</f>
        <v>835</v>
      </c>
      <c r="G14" s="27" t="n">
        <f aca="false">SUM(F14/C14*100)</f>
        <v>12.3538985056961</v>
      </c>
      <c r="H14" s="33" t="s">
        <v>31</v>
      </c>
      <c r="I14" s="25" t="n">
        <v>61380</v>
      </c>
      <c r="J14" s="34" t="n">
        <v>41121</v>
      </c>
      <c r="K14" s="25" t="n">
        <v>40374</v>
      </c>
      <c r="L14" s="27" t="n">
        <f aca="false">K14/I14*100</f>
        <v>65.7771260997067</v>
      </c>
      <c r="M14" s="25" t="n">
        <f aca="false">SUM(K14-J14)</f>
        <v>-747</v>
      </c>
      <c r="N14" s="28" t="n">
        <f aca="false">SUM(M14/J14*100)</f>
        <v>-1.81659006347122</v>
      </c>
    </row>
    <row r="15" customFormat="false" ht="18" hidden="false" customHeight="true" outlineLevel="0" collapsed="false">
      <c r="A15" s="29" t="s">
        <v>32</v>
      </c>
      <c r="B15" s="25" t="n">
        <v>5000</v>
      </c>
      <c r="C15" s="37" t="n">
        <v>2326</v>
      </c>
      <c r="D15" s="25" t="n">
        <v>2385</v>
      </c>
      <c r="E15" s="32" t="n">
        <f aca="false">SUM(D15/B15*100)</f>
        <v>47.7</v>
      </c>
      <c r="F15" s="25" t="n">
        <f aca="false">SUM(D15-C15)</f>
        <v>59</v>
      </c>
      <c r="G15" s="27" t="n">
        <f aca="false">SUM(F15/C15*100)</f>
        <v>2.53654342218401</v>
      </c>
      <c r="H15" s="33" t="s">
        <v>33</v>
      </c>
      <c r="I15" s="25" t="n">
        <v>51201</v>
      </c>
      <c r="J15" s="34" t="n">
        <v>28903</v>
      </c>
      <c r="K15" s="25" t="n">
        <v>34824</v>
      </c>
      <c r="L15" s="27" t="n">
        <f aca="false">K15/I15*100</f>
        <v>68.0142965957696</v>
      </c>
      <c r="M15" s="25" t="n">
        <f aca="false">SUM(K15-J15)</f>
        <v>5921</v>
      </c>
      <c r="N15" s="28" t="n">
        <f aca="false">SUM(M15/J15*100)</f>
        <v>20.4857627235927</v>
      </c>
    </row>
    <row r="16" customFormat="false" ht="18" hidden="false" customHeight="true" outlineLevel="0" collapsed="false">
      <c r="A16" s="29" t="s">
        <v>34</v>
      </c>
      <c r="B16" s="25" t="n">
        <v>16500</v>
      </c>
      <c r="C16" s="37" t="n">
        <v>5620</v>
      </c>
      <c r="D16" s="25" t="n">
        <v>11466</v>
      </c>
      <c r="E16" s="32" t="n">
        <f aca="false">SUM(D16/B16*100)</f>
        <v>69.4909090909091</v>
      </c>
      <c r="F16" s="25" t="n">
        <f aca="false">SUM(D16-C16)</f>
        <v>5846</v>
      </c>
      <c r="G16" s="27" t="n">
        <f aca="false">SUM(F16/C16*100)</f>
        <v>104.021352313167</v>
      </c>
      <c r="H16" s="33" t="s">
        <v>35</v>
      </c>
      <c r="I16" s="25" t="n">
        <v>2835</v>
      </c>
      <c r="J16" s="34" t="n">
        <v>4378</v>
      </c>
      <c r="K16" s="25" t="n">
        <v>3786</v>
      </c>
      <c r="L16" s="27" t="n">
        <f aca="false">K16/I16*100</f>
        <v>133.544973544974</v>
      </c>
      <c r="M16" s="25" t="n">
        <f aca="false">SUM(K16-J16)</f>
        <v>-592</v>
      </c>
      <c r="N16" s="28" t="n">
        <f aca="false">SUM(M16/J16*100)</f>
        <v>-13.5221562357241</v>
      </c>
    </row>
    <row r="17" customFormat="false" ht="18" hidden="false" customHeight="true" outlineLevel="0" collapsed="false">
      <c r="A17" s="29" t="s">
        <v>36</v>
      </c>
      <c r="B17" s="25" t="n">
        <v>23000</v>
      </c>
      <c r="C17" s="37" t="n">
        <v>10919</v>
      </c>
      <c r="D17" s="25" t="n">
        <v>6862</v>
      </c>
      <c r="E17" s="32" t="n">
        <f aca="false">SUM(D17/B17*100)</f>
        <v>29.8347826086957</v>
      </c>
      <c r="F17" s="25" t="n">
        <f aca="false">SUM(D17-C17)</f>
        <v>-4057</v>
      </c>
      <c r="G17" s="27" t="n">
        <f aca="false">SUM(F17/C17*100)</f>
        <v>-37.1554171627438</v>
      </c>
      <c r="H17" s="33" t="s">
        <v>37</v>
      </c>
      <c r="I17" s="25" t="n">
        <v>99546</v>
      </c>
      <c r="J17" s="34" t="n">
        <v>29921</v>
      </c>
      <c r="K17" s="25" t="n">
        <v>76737</v>
      </c>
      <c r="L17" s="27" t="n">
        <f aca="false">K17/I17*100</f>
        <v>77.0869748658912</v>
      </c>
      <c r="M17" s="25" t="n">
        <f aca="false">SUM(K17-J17)</f>
        <v>46816</v>
      </c>
      <c r="N17" s="28" t="n">
        <f aca="false">SUM(M17/J17*100)</f>
        <v>156.465358778116</v>
      </c>
    </row>
    <row r="18" customFormat="false" ht="18" hidden="false" customHeight="true" outlineLevel="0" collapsed="false">
      <c r="A18" s="29" t="s">
        <v>38</v>
      </c>
      <c r="B18" s="25" t="n">
        <v>9200</v>
      </c>
      <c r="C18" s="37" t="n">
        <v>4665</v>
      </c>
      <c r="D18" s="25" t="n">
        <v>5272</v>
      </c>
      <c r="E18" s="32" t="n">
        <f aca="false">SUM(D18/B18*100)</f>
        <v>57.304347826087</v>
      </c>
      <c r="F18" s="25" t="n">
        <f aca="false">SUM(D18-C18)</f>
        <v>607</v>
      </c>
      <c r="G18" s="27" t="n">
        <f aca="false">SUM(F18/C18*100)</f>
        <v>13.0117899249732</v>
      </c>
      <c r="H18" s="33" t="s">
        <v>39</v>
      </c>
      <c r="I18" s="25" t="n">
        <v>40528</v>
      </c>
      <c r="J18" s="34" t="n">
        <v>9489</v>
      </c>
      <c r="K18" s="25" t="n">
        <v>28169</v>
      </c>
      <c r="L18" s="27" t="n">
        <f aca="false">K18/I18*100</f>
        <v>69.505033557047</v>
      </c>
      <c r="M18" s="25" t="n">
        <f aca="false">SUM(K18-J18)</f>
        <v>18680</v>
      </c>
      <c r="N18" s="28" t="n">
        <f aca="false">SUM(M18/J18*100)</f>
        <v>196.85952155127</v>
      </c>
    </row>
    <row r="19" customFormat="false" ht="18" hidden="false" customHeight="true" outlineLevel="0" collapsed="false">
      <c r="A19" s="29" t="s">
        <v>40</v>
      </c>
      <c r="B19" s="25" t="n">
        <v>17000</v>
      </c>
      <c r="C19" s="37" t="n">
        <v>4672</v>
      </c>
      <c r="D19" s="25" t="n">
        <v>16217</v>
      </c>
      <c r="E19" s="32" t="n">
        <f aca="false">SUM(D19/B19*100)</f>
        <v>95.3941176470588</v>
      </c>
      <c r="F19" s="25" t="n">
        <f aca="false">SUM(D19-C19)</f>
        <v>11545</v>
      </c>
      <c r="G19" s="27" t="n">
        <f aca="false">SUM(F19/C19*100)</f>
        <v>247.110445205479</v>
      </c>
      <c r="H19" s="33" t="s">
        <v>41</v>
      </c>
      <c r="I19" s="25" t="n">
        <v>3015</v>
      </c>
      <c r="J19" s="34" t="n">
        <v>13574</v>
      </c>
      <c r="K19" s="25" t="n">
        <v>2365</v>
      </c>
      <c r="L19" s="27" t="n">
        <f aca="false">K19/I19*100</f>
        <v>78.441127694859</v>
      </c>
      <c r="M19" s="25" t="n">
        <f aca="false">SUM(K19-J19)</f>
        <v>-11209</v>
      </c>
      <c r="N19" s="28" t="n">
        <f aca="false">SUM(M19/J19*100)</f>
        <v>-82.5769854132901</v>
      </c>
    </row>
    <row r="20" customFormat="false" ht="18" hidden="false" customHeight="true" outlineLevel="0" collapsed="false">
      <c r="A20" s="29" t="s">
        <v>42</v>
      </c>
      <c r="B20" s="25" t="n">
        <v>55451</v>
      </c>
      <c r="C20" s="37" t="n">
        <v>20428</v>
      </c>
      <c r="D20" s="25" t="n">
        <v>14597</v>
      </c>
      <c r="E20" s="32" t="n">
        <f aca="false">SUM(D20/B20*100)</f>
        <v>26.3241420353105</v>
      </c>
      <c r="F20" s="25" t="n">
        <f aca="false">SUM(D20-C20)</f>
        <v>-5831</v>
      </c>
      <c r="G20" s="27" t="n">
        <f aca="false">SUM(F20/C20*100)</f>
        <v>-28.544155081261</v>
      </c>
      <c r="H20" s="33" t="s">
        <v>43</v>
      </c>
      <c r="I20" s="25" t="n">
        <v>1567</v>
      </c>
      <c r="J20" s="34" t="n">
        <v>2646</v>
      </c>
      <c r="K20" s="25" t="n">
        <v>2892</v>
      </c>
      <c r="L20" s="27" t="n">
        <f aca="false">K20/I20*100</f>
        <v>184.556477345246</v>
      </c>
      <c r="M20" s="25" t="n">
        <f aca="false">SUM(K20-J20)</f>
        <v>246</v>
      </c>
      <c r="N20" s="28" t="n">
        <f aca="false">SUM(M20/J20*100)</f>
        <v>9.29705215419501</v>
      </c>
    </row>
    <row r="21" customFormat="false" ht="18" hidden="false" customHeight="true" outlineLevel="0" collapsed="false">
      <c r="A21" s="29" t="s">
        <v>44</v>
      </c>
      <c r="B21" s="25" t="n">
        <v>0</v>
      </c>
      <c r="C21" s="37" t="n">
        <v>33</v>
      </c>
      <c r="D21" s="25" t="n">
        <v>97</v>
      </c>
      <c r="E21" s="32"/>
      <c r="F21" s="25" t="n">
        <f aca="false">SUM(D21-C21)</f>
        <v>64</v>
      </c>
      <c r="G21" s="27" t="n">
        <f aca="false">SUM(F21/C21*100)</f>
        <v>193.939393939394</v>
      </c>
      <c r="H21" s="33" t="s">
        <v>45</v>
      </c>
      <c r="I21" s="25" t="n">
        <v>182</v>
      </c>
      <c r="J21" s="34" t="n">
        <v>4230</v>
      </c>
      <c r="K21" s="25" t="n">
        <v>430</v>
      </c>
      <c r="L21" s="27" t="n">
        <f aca="false">K21/I21*100</f>
        <v>236.263736263736</v>
      </c>
      <c r="M21" s="25" t="n">
        <f aca="false">SUM(K21-J21)</f>
        <v>-3800</v>
      </c>
      <c r="N21" s="28" t="n">
        <f aca="false">SUM(M21/J21*100)</f>
        <v>-89.8345153664303</v>
      </c>
    </row>
    <row r="22" customFormat="false" ht="15.75" hidden="false" customHeight="true" outlineLevel="0" collapsed="false">
      <c r="A22" s="38" t="s">
        <v>46</v>
      </c>
      <c r="B22" s="20" t="n">
        <f aca="false">SUM(B23:B30)</f>
        <v>43680</v>
      </c>
      <c r="C22" s="39" t="n">
        <v>12140</v>
      </c>
      <c r="D22" s="20" t="n">
        <f aca="false">SUM(D23:D30)</f>
        <v>16071</v>
      </c>
      <c r="E22" s="19" t="n">
        <f aca="false">SUM(D22/B22*100)</f>
        <v>36.7925824175824</v>
      </c>
      <c r="F22" s="20" t="n">
        <f aca="false">SUM(D22-C22)</f>
        <v>3931</v>
      </c>
      <c r="G22" s="21" t="n">
        <f aca="false">SUM(F22/C22*100)</f>
        <v>32.3805601317957</v>
      </c>
      <c r="H22" s="33" t="s">
        <v>47</v>
      </c>
      <c r="I22" s="25" t="n">
        <v>74</v>
      </c>
      <c r="J22" s="34" t="n">
        <v>121</v>
      </c>
      <c r="K22" s="25" t="n">
        <v>0</v>
      </c>
      <c r="L22" s="27" t="n">
        <f aca="false">K22/I22*100</f>
        <v>0</v>
      </c>
      <c r="M22" s="25" t="n">
        <f aca="false">SUM(K22-J22)</f>
        <v>-121</v>
      </c>
      <c r="N22" s="28"/>
    </row>
    <row r="23" customFormat="false" ht="18" hidden="false" customHeight="true" outlineLevel="0" collapsed="false">
      <c r="A23" s="40" t="s">
        <v>48</v>
      </c>
      <c r="B23" s="25" t="n">
        <v>9380</v>
      </c>
      <c r="C23" s="37" t="n">
        <v>4701</v>
      </c>
      <c r="D23" s="25" t="n">
        <v>4317</v>
      </c>
      <c r="E23" s="32" t="n">
        <f aca="false">SUM(D23/B23*100)</f>
        <v>46.0234541577825</v>
      </c>
      <c r="F23" s="25" t="n">
        <f aca="false">SUM(D23-C23)</f>
        <v>-384</v>
      </c>
      <c r="G23" s="27" t="n">
        <f aca="false">SUM(F23/C23*100)</f>
        <v>-8.16847479259732</v>
      </c>
      <c r="H23" s="33" t="s">
        <v>49</v>
      </c>
      <c r="I23" s="25" t="n">
        <v>0</v>
      </c>
      <c r="J23" s="34"/>
      <c r="K23" s="25"/>
      <c r="L23" s="27"/>
      <c r="M23" s="25" t="n">
        <f aca="false">SUM(K23-J23)</f>
        <v>0</v>
      </c>
      <c r="N23" s="28"/>
    </row>
    <row r="24" customFormat="false" ht="18" hidden="false" customHeight="true" outlineLevel="0" collapsed="false">
      <c r="A24" s="40" t="s">
        <v>50</v>
      </c>
      <c r="B24" s="25" t="n">
        <v>6500</v>
      </c>
      <c r="C24" s="37" t="n">
        <v>913</v>
      </c>
      <c r="D24" s="25" t="n">
        <v>2527</v>
      </c>
      <c r="E24" s="32" t="n">
        <f aca="false">SUM(D24/B24*100)</f>
        <v>38.8769230769231</v>
      </c>
      <c r="F24" s="25" t="n">
        <f aca="false">SUM(D24-C24)</f>
        <v>1614</v>
      </c>
      <c r="G24" s="27" t="n">
        <f aca="false">SUM(F24/C24*100)</f>
        <v>176.779846659365</v>
      </c>
      <c r="H24" s="33" t="s">
        <v>51</v>
      </c>
      <c r="I24" s="25" t="n">
        <v>2667</v>
      </c>
      <c r="J24" s="34" t="n">
        <v>1091</v>
      </c>
      <c r="K24" s="25" t="n">
        <v>1347</v>
      </c>
      <c r="L24" s="27" t="n">
        <f aca="false">K24/I24*100</f>
        <v>50.5061867266592</v>
      </c>
      <c r="M24" s="25" t="n">
        <f aca="false">SUM(K24-J24)</f>
        <v>256</v>
      </c>
      <c r="N24" s="28" t="n">
        <f aca="false">SUM(M24/J24*100)</f>
        <v>23.4647112740605</v>
      </c>
    </row>
    <row r="25" customFormat="false" ht="18" hidden="false" customHeight="true" outlineLevel="0" collapsed="false">
      <c r="A25" s="40" t="s">
        <v>52</v>
      </c>
      <c r="B25" s="25" t="n">
        <v>10000</v>
      </c>
      <c r="C25" s="37" t="n">
        <v>3873</v>
      </c>
      <c r="D25" s="25" t="n">
        <v>6774</v>
      </c>
      <c r="E25" s="32" t="n">
        <f aca="false">SUM(D25/B25*100)</f>
        <v>67.74</v>
      </c>
      <c r="F25" s="25" t="n">
        <f aca="false">SUM(D25-C25)</f>
        <v>2901</v>
      </c>
      <c r="G25" s="27" t="n">
        <f aca="false">SUM(F25/C25*100)</f>
        <v>74.9031758326878</v>
      </c>
      <c r="H25" s="33" t="s">
        <v>53</v>
      </c>
      <c r="I25" s="25" t="n">
        <v>23019</v>
      </c>
      <c r="J25" s="34" t="n">
        <v>18930</v>
      </c>
      <c r="K25" s="25" t="n">
        <v>5907</v>
      </c>
      <c r="L25" s="27" t="n">
        <f aca="false">K25/I25*100</f>
        <v>25.66141013945</v>
      </c>
      <c r="M25" s="25" t="n">
        <f aca="false">SUM(K25-J25)</f>
        <v>-13023</v>
      </c>
      <c r="N25" s="28" t="n">
        <f aca="false">SUM(M25/J25*100)</f>
        <v>-68.7955625990491</v>
      </c>
    </row>
    <row r="26" customFormat="false" ht="15.95" hidden="false" customHeight="true" outlineLevel="0" collapsed="false">
      <c r="A26" s="40" t="s">
        <v>54</v>
      </c>
      <c r="B26" s="25" t="n">
        <v>10000</v>
      </c>
      <c r="C26" s="37"/>
      <c r="D26" s="25"/>
      <c r="E26" s="32"/>
      <c r="F26" s="25"/>
      <c r="G26" s="27"/>
      <c r="H26" s="33" t="s">
        <v>55</v>
      </c>
      <c r="I26" s="25" t="n">
        <v>372</v>
      </c>
      <c r="J26" s="34"/>
      <c r="K26" s="25" t="n">
        <v>176</v>
      </c>
      <c r="L26" s="27" t="n">
        <f aca="false">K26/I26*100</f>
        <v>47.3118279569893</v>
      </c>
      <c r="M26" s="25" t="n">
        <f aca="false">SUM(K26-J26)</f>
        <v>176</v>
      </c>
      <c r="N26" s="28"/>
    </row>
    <row r="27" customFormat="false" ht="18" hidden="false" customHeight="true" outlineLevel="0" collapsed="false">
      <c r="A27" s="41" t="s">
        <v>56</v>
      </c>
      <c r="B27" s="25" t="n">
        <v>5200</v>
      </c>
      <c r="C27" s="37" t="n">
        <v>930</v>
      </c>
      <c r="D27" s="25" t="n">
        <v>1729</v>
      </c>
      <c r="E27" s="32" t="n">
        <f aca="false">SUM(D27/B27*100)</f>
        <v>33.25</v>
      </c>
      <c r="F27" s="25" t="n">
        <f aca="false">SUM(D27-C27)</f>
        <v>799</v>
      </c>
      <c r="G27" s="27" t="n">
        <f aca="false">SUM(F27/C27*100)</f>
        <v>85.9139784946237</v>
      </c>
      <c r="H27" s="33" t="s">
        <v>57</v>
      </c>
      <c r="I27" s="25" t="n">
        <v>1011</v>
      </c>
      <c r="J27" s="34" t="n">
        <v>997</v>
      </c>
      <c r="K27" s="25" t="n">
        <v>673</v>
      </c>
      <c r="L27" s="27" t="n">
        <f aca="false">K27/I27*100</f>
        <v>66.5677546983185</v>
      </c>
      <c r="M27" s="25" t="n">
        <f aca="false">SUM(K27-J27)</f>
        <v>-324</v>
      </c>
      <c r="N27" s="28" t="n">
        <f aca="false">SUM(M27/J27*100)</f>
        <v>-32.4974924774323</v>
      </c>
    </row>
    <row r="28" customFormat="false" ht="18" hidden="false" customHeight="true" outlineLevel="0" collapsed="false">
      <c r="A28" s="40" t="s">
        <v>58</v>
      </c>
      <c r="B28" s="25" t="n">
        <v>2600</v>
      </c>
      <c r="C28" s="37" t="n">
        <v>1113</v>
      </c>
      <c r="D28" s="25" t="n">
        <v>211</v>
      </c>
      <c r="E28" s="32"/>
      <c r="F28" s="25" t="n">
        <f aca="false">SUM(D28-C28)</f>
        <v>-902</v>
      </c>
      <c r="G28" s="27" t="n">
        <f aca="false">SUM(F28/C28*100)</f>
        <v>-81.0422282120395</v>
      </c>
      <c r="H28" s="33" t="s">
        <v>59</v>
      </c>
      <c r="I28" s="25" t="n">
        <v>6800</v>
      </c>
      <c r="J28" s="42"/>
      <c r="K28" s="25" t="n">
        <v>0</v>
      </c>
      <c r="L28" s="27" t="n">
        <f aca="false">K28/I28*100</f>
        <v>0</v>
      </c>
      <c r="M28" s="25" t="n">
        <f aca="false">SUM(K28-J28)</f>
        <v>0</v>
      </c>
      <c r="N28" s="28"/>
    </row>
    <row r="29" customFormat="false" ht="18" hidden="false" customHeight="true" outlineLevel="0" collapsed="false">
      <c r="A29" s="29" t="s">
        <v>60</v>
      </c>
      <c r="B29" s="25" t="n">
        <v>0</v>
      </c>
      <c r="C29" s="37" t="n">
        <v>60</v>
      </c>
      <c r="D29" s="25"/>
      <c r="E29" s="32"/>
      <c r="F29" s="25" t="n">
        <f aca="false">SUM(D29-C29)</f>
        <v>-60</v>
      </c>
      <c r="G29" s="27" t="n">
        <f aca="false">SUM(F29/C29*100)</f>
        <v>-100</v>
      </c>
      <c r="H29" s="33" t="s">
        <v>61</v>
      </c>
      <c r="I29" s="25" t="n">
        <v>14472</v>
      </c>
      <c r="J29" s="34" t="n">
        <v>5787</v>
      </c>
      <c r="K29" s="25" t="n">
        <v>2129</v>
      </c>
      <c r="L29" s="27" t="n">
        <f aca="false">K29/I29*100</f>
        <v>14.7111663902709</v>
      </c>
      <c r="M29" s="25" t="n">
        <f aca="false">SUM(K29-J29)</f>
        <v>-3658</v>
      </c>
      <c r="N29" s="28" t="n">
        <f aca="false">SUM(M29/J29*100)</f>
        <v>-63.2106445481251</v>
      </c>
    </row>
    <row r="30" customFormat="false" ht="18" hidden="false" customHeight="true" outlineLevel="0" collapsed="false">
      <c r="A30" s="40" t="s">
        <v>62</v>
      </c>
      <c r="B30" s="25"/>
      <c r="C30" s="37" t="n">
        <v>550</v>
      </c>
      <c r="D30" s="25" t="n">
        <v>513</v>
      </c>
      <c r="E30" s="32"/>
      <c r="F30" s="25" t="n">
        <f aca="false">SUM(D30-C30)</f>
        <v>-37</v>
      </c>
      <c r="G30" s="27" t="n">
        <f aca="false">SUM(F30/C30*100)</f>
        <v>-6.72727272727273</v>
      </c>
      <c r="H30" s="33" t="s">
        <v>63</v>
      </c>
      <c r="I30" s="25" t="n">
        <v>100</v>
      </c>
      <c r="J30" s="34" t="n">
        <v>101</v>
      </c>
      <c r="K30" s="25" t="n">
        <v>103</v>
      </c>
      <c r="L30" s="27" t="n">
        <f aca="false">K30/I30*100</f>
        <v>103</v>
      </c>
      <c r="M30" s="25"/>
      <c r="N30" s="28"/>
    </row>
    <row r="31" customFormat="false" ht="18" hidden="false" customHeight="true" outlineLevel="0" collapsed="false">
      <c r="A31" s="43" t="s">
        <v>64</v>
      </c>
      <c r="B31" s="20" t="n">
        <v>259586</v>
      </c>
      <c r="C31" s="39" t="n">
        <v>109671</v>
      </c>
      <c r="D31" s="20" t="n">
        <v>142205</v>
      </c>
      <c r="E31" s="19" t="n">
        <f aca="false">SUM(D31/B31*100)</f>
        <v>54.7814597089211</v>
      </c>
      <c r="F31" s="20" t="n">
        <f aca="false">SUM(D31-C31)</f>
        <v>32534</v>
      </c>
      <c r="G31" s="21" t="n">
        <f aca="false">SUM(F31/C31*100)</f>
        <v>29.6650892213985</v>
      </c>
      <c r="H31" s="44" t="s">
        <v>65</v>
      </c>
      <c r="I31" s="25" t="n">
        <v>0</v>
      </c>
      <c r="J31" s="34" t="n">
        <v>30</v>
      </c>
      <c r="K31" s="25" t="n">
        <v>400</v>
      </c>
      <c r="L31" s="27"/>
      <c r="M31" s="25"/>
      <c r="N31" s="28"/>
    </row>
    <row r="32" customFormat="false" ht="18" hidden="false" customHeight="true" outlineLevel="0" collapsed="false">
      <c r="A32" s="45" t="s">
        <v>66</v>
      </c>
      <c r="B32" s="25" t="n">
        <v>238015</v>
      </c>
      <c r="C32" s="37" t="n">
        <v>104481</v>
      </c>
      <c r="D32" s="25" t="n">
        <v>138108</v>
      </c>
      <c r="E32" s="32" t="n">
        <f aca="false">SUM(D32/B32*100)</f>
        <v>58.0249143961515</v>
      </c>
      <c r="F32" s="25" t="n">
        <f aca="false">SUM(D32-C32)</f>
        <v>33627</v>
      </c>
      <c r="G32" s="27" t="n">
        <f aca="false">SUM(F32/C32*100)</f>
        <v>32.1847991500847</v>
      </c>
      <c r="H32" s="46" t="s">
        <v>67</v>
      </c>
      <c r="I32" s="20" t="n">
        <v>208556</v>
      </c>
      <c r="J32" s="47" t="n">
        <v>101707</v>
      </c>
      <c r="K32" s="48" t="n">
        <v>183314</v>
      </c>
      <c r="L32" s="21" t="n">
        <f aca="false">K32/I32*100</f>
        <v>87.8967759258904</v>
      </c>
      <c r="M32" s="20" t="n">
        <f aca="false">SUM(K32-J32)</f>
        <v>81607</v>
      </c>
      <c r="N32" s="23" t="n">
        <f aca="false">SUM(M32/J32*100)</f>
        <v>80.2373484617578</v>
      </c>
    </row>
    <row r="33" customFormat="false" ht="15" hidden="false" customHeight="true" outlineLevel="0" collapsed="false">
      <c r="A33" s="49" t="s">
        <v>68</v>
      </c>
      <c r="B33" s="20" t="n">
        <v>95</v>
      </c>
      <c r="C33" s="50" t="n">
        <v>0</v>
      </c>
      <c r="D33" s="25" t="n">
        <v>0</v>
      </c>
      <c r="E33" s="32"/>
      <c r="F33" s="25" t="n">
        <f aca="false">SUM(D33-C33)</f>
        <v>0</v>
      </c>
      <c r="G33" s="27"/>
      <c r="H33" s="51" t="s">
        <v>69</v>
      </c>
      <c r="I33" s="25" t="n">
        <v>168659</v>
      </c>
      <c r="J33" s="34" t="n">
        <v>88499</v>
      </c>
      <c r="K33" s="25" t="n">
        <v>123429</v>
      </c>
      <c r="L33" s="27" t="n">
        <f aca="false">K33/I33*100</f>
        <v>73.1825754925619</v>
      </c>
      <c r="M33" s="25" t="n">
        <f aca="false">SUM(K33-J33)</f>
        <v>34930</v>
      </c>
      <c r="N33" s="28" t="n">
        <f aca="false">SUM(M33/J33*100)</f>
        <v>39.4693725352829</v>
      </c>
    </row>
    <row r="34" customFormat="false" ht="16.5" hidden="false" customHeight="true" outlineLevel="0" collapsed="false">
      <c r="A34" s="52"/>
      <c r="B34" s="53"/>
      <c r="C34" s="54"/>
      <c r="D34" s="53"/>
      <c r="E34" s="55"/>
      <c r="F34" s="53"/>
      <c r="G34" s="56"/>
      <c r="H34" s="57"/>
      <c r="I34" s="30"/>
      <c r="J34" s="30"/>
      <c r="K34" s="30"/>
      <c r="L34" s="30"/>
      <c r="M34" s="30"/>
      <c r="N34" s="58"/>
    </row>
    <row r="35" s="61" customFormat="true" ht="15.95" hidden="false" customHeight="true" outlineLevel="0" collapsed="false">
      <c r="A35" s="43" t="s">
        <v>70</v>
      </c>
      <c r="B35" s="20" t="n">
        <f aca="false">SUM(B36:B39)</f>
        <v>116059</v>
      </c>
      <c r="C35" s="20" t="n">
        <f aca="false">SUM(C36:C39)</f>
        <v>81640</v>
      </c>
      <c r="D35" s="20" t="n">
        <f aca="false">SUM(D36:D39)</f>
        <v>14977</v>
      </c>
      <c r="E35" s="59" t="n">
        <f aca="false">SUM(D35/B35*100)</f>
        <v>12.9046433279625</v>
      </c>
      <c r="F35" s="20" t="n">
        <f aca="false">SUM(D35-C35)</f>
        <v>-66663</v>
      </c>
      <c r="G35" s="60" t="n">
        <f aca="false">SUM(F35/C35*100)</f>
        <v>-81.6548260656541</v>
      </c>
      <c r="H35" s="46"/>
      <c r="I35" s="30"/>
      <c r="J35" s="30"/>
      <c r="K35" s="30" t="s">
        <v>71</v>
      </c>
      <c r="L35" s="30"/>
      <c r="M35" s="30"/>
      <c r="N35" s="58"/>
    </row>
    <row r="36" customFormat="false" ht="18" hidden="false" customHeight="true" outlineLevel="0" collapsed="false">
      <c r="A36" s="29" t="s">
        <v>72</v>
      </c>
      <c r="B36" s="25" t="n">
        <v>66000</v>
      </c>
      <c r="C36" s="25" t="n">
        <v>36165</v>
      </c>
      <c r="D36" s="62" t="n">
        <v>-31114</v>
      </c>
      <c r="E36" s="63" t="n">
        <f aca="false">SUM(D36/B36*100)</f>
        <v>-47.1424242424242</v>
      </c>
      <c r="F36" s="25" t="n">
        <f aca="false">SUM(D36-C36)</f>
        <v>-67279</v>
      </c>
      <c r="G36" s="64" t="n">
        <f aca="false">SUM(F36/C36*100)</f>
        <v>-186.033457763031</v>
      </c>
      <c r="H36" s="65"/>
      <c r="I36" s="30" t="s">
        <v>71</v>
      </c>
      <c r="J36" s="30"/>
      <c r="K36" s="30"/>
      <c r="L36" s="30"/>
      <c r="M36" s="30"/>
      <c r="N36" s="58"/>
    </row>
    <row r="37" customFormat="false" ht="18" hidden="false" customHeight="true" outlineLevel="0" collapsed="false">
      <c r="A37" s="29" t="s">
        <v>73</v>
      </c>
      <c r="B37" s="25" t="n">
        <v>24259</v>
      </c>
      <c r="C37" s="25" t="n">
        <v>11465</v>
      </c>
      <c r="D37" s="62" t="n">
        <v>11523</v>
      </c>
      <c r="E37" s="63" t="n">
        <f aca="false">SUM(D37/B37*100)</f>
        <v>47.4998969454635</v>
      </c>
      <c r="F37" s="25" t="n">
        <f aca="false">SUM(D37-C37)</f>
        <v>58</v>
      </c>
      <c r="G37" s="64" t="n">
        <f aca="false">SUM(F37/C37*100)</f>
        <v>0.505887483645879</v>
      </c>
      <c r="H37" s="65"/>
      <c r="I37" s="33"/>
      <c r="J37" s="33"/>
      <c r="K37" s="33"/>
      <c r="L37" s="33"/>
      <c r="M37" s="33"/>
      <c r="N37" s="66"/>
    </row>
    <row r="38" customFormat="false" ht="18" hidden="false" customHeight="true" outlineLevel="0" collapsed="false">
      <c r="A38" s="29" t="s">
        <v>74</v>
      </c>
      <c r="B38" s="25" t="n">
        <v>17100</v>
      </c>
      <c r="C38" s="25" t="n">
        <v>22818</v>
      </c>
      <c r="D38" s="62" t="n">
        <v>25786</v>
      </c>
      <c r="E38" s="63" t="n">
        <f aca="false">SUM(D38/B38*100)</f>
        <v>150.795321637427</v>
      </c>
      <c r="F38" s="25" t="n">
        <f aca="false">SUM(D38-C38)</f>
        <v>2968</v>
      </c>
      <c r="G38" s="64" t="n">
        <f aca="false">SUM(F38/C38*100)</f>
        <v>13.0072749583662</v>
      </c>
      <c r="H38" s="33"/>
      <c r="I38" s="33"/>
      <c r="J38" s="33"/>
      <c r="K38" s="33"/>
      <c r="L38" s="33"/>
      <c r="M38" s="33"/>
      <c r="N38" s="66"/>
    </row>
    <row r="39" customFormat="false" ht="18" hidden="false" customHeight="true" outlineLevel="0" collapsed="false">
      <c r="A39" s="67" t="s">
        <v>75</v>
      </c>
      <c r="B39" s="68" t="n">
        <v>8700</v>
      </c>
      <c r="C39" s="68" t="n">
        <v>11192</v>
      </c>
      <c r="D39" s="69" t="n">
        <v>8782</v>
      </c>
      <c r="E39" s="70" t="n">
        <f aca="false">SUM(D39/B39*100)</f>
        <v>100.942528735632</v>
      </c>
      <c r="F39" s="68" t="n">
        <f aca="false">SUM(D39-C39)</f>
        <v>-2410</v>
      </c>
      <c r="G39" s="71" t="n">
        <f aca="false">SUM(F39/C39*100)</f>
        <v>-21.5332380271623</v>
      </c>
      <c r="H39" s="72"/>
      <c r="I39" s="72"/>
      <c r="J39" s="72"/>
      <c r="K39" s="72"/>
      <c r="L39" s="72"/>
      <c r="M39" s="72"/>
      <c r="N39" s="73"/>
    </row>
    <row r="42" customFormat="false" ht="13.5" hidden="false" customHeight="false" outlineLevel="0" collapsed="false">
      <c r="C42" s="74"/>
    </row>
    <row r="43" customFormat="false" ht="13.5" hidden="false" customHeight="false" outlineLevel="0" collapsed="false">
      <c r="C43" s="74"/>
    </row>
    <row r="44" customFormat="false" ht="13.5" hidden="false" customHeight="false" outlineLevel="0" collapsed="false">
      <c r="C44" s="74"/>
    </row>
    <row r="45" customFormat="false" ht="13.5" hidden="false" customHeight="false" outlineLevel="0" collapsed="false">
      <c r="C45" s="74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