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执行分析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伊宁市预算执行分析表</t>
    </r>
  </si>
  <si>
    <t xml:space="preserve">单位：万元</t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公共财政预算收入</t>
  </si>
  <si>
    <t xml:space="preserve">一、公共财政预算支出</t>
  </si>
  <si>
    <t xml:space="preserve"> （一）税收收入</t>
  </si>
  <si>
    <t xml:space="preserve">一般公共服务支出</t>
  </si>
  <si>
    <r>
      <rPr>
        <sz val="11"/>
        <rFont val="Noto Sans"/>
        <family val="2"/>
      </rPr>
      <t xml:space="preserve">      国内增值税</t>
    </r>
    <r>
      <rPr>
        <sz val="11"/>
        <rFont val="宋体"/>
        <family val="0"/>
        <charset val="134"/>
      </rPr>
      <t xml:space="preserve">(50%)</t>
    </r>
  </si>
  <si>
    <t xml:space="preserve">外交支出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国防支出</t>
  </si>
  <si>
    <t xml:space="preserve">      企业所得税退税</t>
  </si>
  <si>
    <t xml:space="preserve">公共安全支出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教育支出</t>
  </si>
  <si>
    <t xml:space="preserve">      资源税</t>
  </si>
  <si>
    <t xml:space="preserve">科学技术支出</t>
  </si>
  <si>
    <t xml:space="preserve">      城市维护建设税</t>
  </si>
  <si>
    <t xml:space="preserve">文化旅游体育与传媒支出</t>
  </si>
  <si>
    <t xml:space="preserve">      房产税</t>
  </si>
  <si>
    <t xml:space="preserve">社会保障和就业支出</t>
  </si>
  <si>
    <t xml:space="preserve">      印花税</t>
  </si>
  <si>
    <t xml:space="preserve">卫生健康支出</t>
  </si>
  <si>
    <t xml:space="preserve">      城镇土地使用税</t>
  </si>
  <si>
    <t xml:space="preserve">节能环保支出</t>
  </si>
  <si>
    <t xml:space="preserve">      土地增值税</t>
  </si>
  <si>
    <t xml:space="preserve">城乡社区支出</t>
  </si>
  <si>
    <t xml:space="preserve">      车船税</t>
  </si>
  <si>
    <t xml:space="preserve">农林水支出</t>
  </si>
  <si>
    <t xml:space="preserve">      耕地占用税</t>
  </si>
  <si>
    <t xml:space="preserve">交通运输支出</t>
  </si>
  <si>
    <t xml:space="preserve">      契税</t>
  </si>
  <si>
    <t xml:space="preserve">资源勘探信息等支出</t>
  </si>
  <si>
    <t xml:space="preserve">      其他税收收入</t>
  </si>
  <si>
    <t xml:space="preserve">商业服务业等支出</t>
  </si>
  <si>
    <t xml:space="preserve"> （二）非税收入</t>
  </si>
  <si>
    <t xml:space="preserve">金融支出</t>
  </si>
  <si>
    <t xml:space="preserve">      专项收入</t>
  </si>
  <si>
    <t xml:space="preserve">援助其他地区支出</t>
  </si>
  <si>
    <t xml:space="preserve">      行政性收费收入</t>
  </si>
  <si>
    <t xml:space="preserve">自然资源海洋气象等支出</t>
  </si>
  <si>
    <t xml:space="preserve">      罚没收入</t>
  </si>
  <si>
    <t xml:space="preserve">住房保障支出</t>
  </si>
  <si>
    <t xml:space="preserve">      国有资本经营收入</t>
  </si>
  <si>
    <t xml:space="preserve">粮油物资储备支出</t>
  </si>
  <si>
    <t xml:space="preserve">      国有资源（资产）有偿使用收入</t>
  </si>
  <si>
    <t xml:space="preserve">灾害防治及应急管理支出</t>
  </si>
  <si>
    <t xml:space="preserve">      捐赠收入</t>
  </si>
  <si>
    <t xml:space="preserve">其他支出</t>
  </si>
  <si>
    <t xml:space="preserve">      政府住房基金收入</t>
  </si>
  <si>
    <t xml:space="preserve">债务付息支出</t>
  </si>
  <si>
    <t xml:space="preserve">      其他收入</t>
  </si>
  <si>
    <t xml:space="preserve">债务发行费用支出</t>
  </si>
  <si>
    <t xml:space="preserve">二、基金预算收入</t>
  </si>
  <si>
    <t xml:space="preserve">预备费</t>
  </si>
  <si>
    <t xml:space="preserve">    其中：国有土地使用权出让金收入</t>
  </si>
  <si>
    <t xml:space="preserve">二、 基金预算支出</t>
  </si>
  <si>
    <t xml:space="preserve">三、国有资本经营预算收入</t>
  </si>
  <si>
    <t xml:space="preserve"> 其中：国有土地使用权出让金支出</t>
  </si>
  <si>
    <t xml:space="preserve">上划中央四税收入</t>
  </si>
  <si>
    <t xml:space="preserve"> </t>
  </si>
  <si>
    <t xml:space="preserve">      国内增值税</t>
  </si>
  <si>
    <t xml:space="preserve">      国内消费税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_ "/>
    <numFmt numFmtId="167" formatCode="#,##0.00_ "/>
    <numFmt numFmtId="168" formatCode="_ * #,##0.00_ ;_ * \-#,##0.00_ ;_ * \-??_ ;_ @_ "/>
    <numFmt numFmtId="169" formatCode="_ * #,##0_ ;_ * \-#,##0_ ;_ * \-??_ ;_ @_ "/>
    <numFmt numFmtId="170" formatCode="0%"/>
    <numFmt numFmtId="171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20" activeCellId="0" sqref="Q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4.98"/>
    <col collapsed="false" customWidth="true" hidden="false" outlineLevel="0" max="2" min="2" style="1" width="12.5"/>
    <col collapsed="false" customWidth="true" hidden="false" outlineLevel="0" max="3" min="3" style="2" width="11.17"/>
    <col collapsed="false" customWidth="true" hidden="false" outlineLevel="0" max="4" min="4" style="2" width="10.37"/>
    <col collapsed="false" customWidth="true" hidden="false" outlineLevel="0" max="5" min="5" style="2" width="10.43"/>
    <col collapsed="false" customWidth="true" hidden="false" outlineLevel="0" max="7" min="6" style="2" width="9.84"/>
    <col collapsed="false" customWidth="true" hidden="false" outlineLevel="0" max="8" min="8" style="1" width="20.99"/>
    <col collapsed="false" customWidth="true" hidden="false" outlineLevel="0" max="9" min="9" style="1" width="12.5"/>
    <col collapsed="false" customWidth="true" hidden="false" outlineLevel="0" max="10" min="10" style="1" width="11.46"/>
    <col collapsed="false" customWidth="true" hidden="false" outlineLevel="0" max="11" min="11" style="1" width="9.99"/>
    <col collapsed="false" customWidth="true" hidden="false" outlineLevel="0" max="12" min="12" style="1" width="10.24"/>
    <col collapsed="false" customWidth="true" hidden="false" outlineLevel="0" max="13" min="13" style="1" width="11.02"/>
    <col collapsed="false" customWidth="true" hidden="false" outlineLevel="0" max="14" min="14" style="1" width="9.4"/>
    <col collapsed="false" customWidth="false" hidden="false" outlineLevel="0" max="16" min="15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7" t="s">
        <v>1</v>
      </c>
    </row>
    <row r="3" s="13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 t="s">
        <v>6</v>
      </c>
      <c r="G3" s="11"/>
      <c r="H3" s="10" t="s">
        <v>7</v>
      </c>
      <c r="I3" s="9" t="s">
        <v>3</v>
      </c>
      <c r="J3" s="10" t="s">
        <v>4</v>
      </c>
      <c r="K3" s="11" t="s">
        <v>5</v>
      </c>
      <c r="L3" s="11"/>
      <c r="M3" s="12" t="s">
        <v>6</v>
      </c>
      <c r="N3" s="12"/>
    </row>
    <row r="4" s="13" customFormat="true" ht="15" hidden="false" customHeight="true" outlineLevel="0" collapsed="false">
      <c r="A4" s="8"/>
      <c r="B4" s="9"/>
      <c r="C4" s="9"/>
      <c r="D4" s="14" t="s">
        <v>8</v>
      </c>
      <c r="E4" s="14" t="s">
        <v>9</v>
      </c>
      <c r="F4" s="14" t="s">
        <v>10</v>
      </c>
      <c r="G4" s="15" t="s">
        <v>11</v>
      </c>
      <c r="H4" s="10"/>
      <c r="I4" s="10"/>
      <c r="J4" s="10"/>
      <c r="K4" s="14" t="s">
        <v>8</v>
      </c>
      <c r="L4" s="14" t="s">
        <v>9</v>
      </c>
      <c r="M4" s="14" t="s">
        <v>10</v>
      </c>
      <c r="N4" s="16" t="s">
        <v>11</v>
      </c>
    </row>
    <row r="5" s="13" customFormat="true" ht="19.5" hidden="false" customHeight="true" outlineLevel="0" collapsed="false">
      <c r="A5" s="17" t="s">
        <v>12</v>
      </c>
      <c r="B5" s="18" t="n">
        <f aca="false">B6+B31</f>
        <v>593517</v>
      </c>
      <c r="C5" s="19" t="n">
        <v>390916</v>
      </c>
      <c r="D5" s="18" t="n">
        <f aca="false">D6+D31</f>
        <v>367618</v>
      </c>
      <c r="E5" s="20" t="n">
        <f aca="false">SUM(D5/B5*100)</f>
        <v>61.9389166611908</v>
      </c>
      <c r="F5" s="18" t="n">
        <f aca="false">SUM(D5-C5)</f>
        <v>-23298</v>
      </c>
      <c r="G5" s="20" t="n">
        <f aca="false">SUM(F5/C5*100)</f>
        <v>-5.95984815152104</v>
      </c>
      <c r="H5" s="21" t="s">
        <v>13</v>
      </c>
      <c r="I5" s="18" t="n">
        <f aca="false">SUM(I6,I32)</f>
        <v>829208</v>
      </c>
      <c r="J5" s="18" t="n">
        <v>641850</v>
      </c>
      <c r="K5" s="18" t="n">
        <f aca="false">SUM(K6,K32)</f>
        <v>884351</v>
      </c>
      <c r="L5" s="20" t="n">
        <f aca="false">K5/I5*100</f>
        <v>106.650080558798</v>
      </c>
      <c r="M5" s="18" t="n">
        <f aca="false">SUM(K5-J5)</f>
        <v>242501</v>
      </c>
      <c r="N5" s="22" t="n">
        <f aca="false">SUM(M5/J5*100)</f>
        <v>37.7815689023915</v>
      </c>
    </row>
    <row r="6" s="13" customFormat="true" ht="21" hidden="false" customHeight="true" outlineLevel="0" collapsed="false">
      <c r="A6" s="17" t="s">
        <v>14</v>
      </c>
      <c r="B6" s="18" t="n">
        <f aca="false">B7+B22</f>
        <v>333931</v>
      </c>
      <c r="C6" s="19" t="n">
        <v>217776</v>
      </c>
      <c r="D6" s="18" t="n">
        <f aca="false">D7+D22</f>
        <v>166790</v>
      </c>
      <c r="E6" s="20" t="n">
        <f aca="false">SUM(D6/B6*100)</f>
        <v>49.9474442324911</v>
      </c>
      <c r="F6" s="18" t="n">
        <f aca="false">SUM(D6-C6)</f>
        <v>-50986</v>
      </c>
      <c r="G6" s="20" t="n">
        <f aca="false">SUM(F6/C6*100)</f>
        <v>-23.4121298949379</v>
      </c>
      <c r="H6" s="21" t="s">
        <v>15</v>
      </c>
      <c r="I6" s="18" t="n">
        <f aca="false">SUM(I7:I31)</f>
        <v>620652</v>
      </c>
      <c r="J6" s="18" t="n">
        <v>484767</v>
      </c>
      <c r="K6" s="18" t="n">
        <f aca="false">SUM(K7:K31)</f>
        <v>564644</v>
      </c>
      <c r="L6" s="20" t="n">
        <f aca="false">K6/I6*100</f>
        <v>90.9759414293356</v>
      </c>
      <c r="M6" s="18" t="n">
        <f aca="false">SUM(K6-J6)</f>
        <v>79877</v>
      </c>
      <c r="N6" s="22" t="n">
        <f aca="false">SUM(M6/J6*100)</f>
        <v>16.4774004831187</v>
      </c>
    </row>
    <row r="7" customFormat="false" ht="18" hidden="false" customHeight="true" outlineLevel="0" collapsed="false">
      <c r="A7" s="17" t="s">
        <v>16</v>
      </c>
      <c r="B7" s="18" t="n">
        <f aca="false">SUM(B8:B21)</f>
        <v>290251</v>
      </c>
      <c r="C7" s="19" t="n">
        <v>190591</v>
      </c>
      <c r="D7" s="18" t="n">
        <f aca="false">SUM(D8:D21)</f>
        <v>134319</v>
      </c>
      <c r="E7" s="20" t="n">
        <f aca="false">SUM(D7/B7*100)</f>
        <v>46.2768431461046</v>
      </c>
      <c r="F7" s="18" t="n">
        <f aca="false">SUM(D7-C7)</f>
        <v>-56272</v>
      </c>
      <c r="G7" s="20" t="n">
        <f aca="false">SUM(F7/C7*100)</f>
        <v>-29.5250038039572</v>
      </c>
      <c r="H7" s="23" t="s">
        <v>17</v>
      </c>
      <c r="I7" s="24" t="n">
        <v>71316</v>
      </c>
      <c r="J7" s="25" t="n">
        <v>41963</v>
      </c>
      <c r="K7" s="26" t="n">
        <v>59300</v>
      </c>
      <c r="L7" s="27" t="n">
        <f aca="false">K7/I7*100</f>
        <v>83.1510460485726</v>
      </c>
      <c r="M7" s="24" t="n">
        <f aca="false">SUM(K7-J7)</f>
        <v>17337</v>
      </c>
      <c r="N7" s="28" t="n">
        <f aca="false">SUM(M7/J7*100)</f>
        <v>41.3149679479542</v>
      </c>
    </row>
    <row r="8" customFormat="false" ht="17.25" hidden="false" customHeight="true" outlineLevel="0" collapsed="false">
      <c r="A8" s="29" t="s">
        <v>18</v>
      </c>
      <c r="B8" s="24" t="n">
        <v>88000</v>
      </c>
      <c r="C8" s="24" t="n">
        <v>60600</v>
      </c>
      <c r="D8" s="24" t="n">
        <v>22787</v>
      </c>
      <c r="E8" s="27" t="n">
        <f aca="false">SUM(D8/B8*100)</f>
        <v>25.8943181818182</v>
      </c>
      <c r="F8" s="24" t="n">
        <f aca="false">SUM(D8-C8)</f>
        <v>-37813</v>
      </c>
      <c r="G8" s="27" t="n">
        <f aca="false">SUM(F8/C8*100)</f>
        <v>-62.3976897689769</v>
      </c>
      <c r="H8" s="30" t="s">
        <v>19</v>
      </c>
      <c r="I8" s="24"/>
      <c r="J8" s="24"/>
      <c r="K8" s="31"/>
      <c r="L8" s="27"/>
      <c r="M8" s="24" t="n">
        <f aca="false">SUM(K8-J8)</f>
        <v>0</v>
      </c>
      <c r="N8" s="28"/>
    </row>
    <row r="9" customFormat="false" ht="18" hidden="false" customHeight="true" outlineLevel="0" collapsed="false">
      <c r="A9" s="29" t="s">
        <v>20</v>
      </c>
      <c r="B9" s="24" t="n">
        <v>28500</v>
      </c>
      <c r="C9" s="24" t="n">
        <v>20822</v>
      </c>
      <c r="D9" s="24" t="n">
        <v>21794</v>
      </c>
      <c r="E9" s="27" t="n">
        <f aca="false">SUM(D9/B9*100)</f>
        <v>76.4701754385965</v>
      </c>
      <c r="F9" s="24" t="n">
        <f aca="false">SUM(D9-C9)</f>
        <v>972</v>
      </c>
      <c r="G9" s="27" t="n">
        <f aca="false">SUM(F9/C9*100)</f>
        <v>4.66813946787052</v>
      </c>
      <c r="H9" s="30" t="s">
        <v>21</v>
      </c>
      <c r="I9" s="24"/>
      <c r="J9" s="24"/>
      <c r="K9" s="31"/>
      <c r="L9" s="27"/>
      <c r="M9" s="24" t="n">
        <f aca="false">SUM(K9-J9)</f>
        <v>0</v>
      </c>
      <c r="N9" s="28"/>
    </row>
    <row r="10" customFormat="false" ht="18" hidden="false" customHeight="true" outlineLevel="0" collapsed="false">
      <c r="A10" s="29" t="s">
        <v>22</v>
      </c>
      <c r="B10" s="32"/>
      <c r="C10" s="24"/>
      <c r="D10" s="24"/>
      <c r="E10" s="27"/>
      <c r="F10" s="24" t="n">
        <f aca="false">SUM(D10-C10)</f>
        <v>0</v>
      </c>
      <c r="G10" s="27"/>
      <c r="H10" s="30" t="s">
        <v>23</v>
      </c>
      <c r="I10" s="24" t="n">
        <v>72440</v>
      </c>
      <c r="J10" s="24" t="n">
        <v>46689</v>
      </c>
      <c r="K10" s="33" t="n">
        <v>46986</v>
      </c>
      <c r="L10" s="27" t="n">
        <f aca="false">K10/I10*100</f>
        <v>64.8619547211485</v>
      </c>
      <c r="M10" s="24" t="n">
        <f aca="false">SUM(K10-J10)</f>
        <v>297</v>
      </c>
      <c r="N10" s="28" t="n">
        <f aca="false">SUM(M10/J10*100)</f>
        <v>0.636124140589861</v>
      </c>
    </row>
    <row r="11" customFormat="false" ht="18" hidden="false" customHeight="true" outlineLevel="0" collapsed="false">
      <c r="A11" s="29" t="s">
        <v>24</v>
      </c>
      <c r="B11" s="24" t="n">
        <v>14500</v>
      </c>
      <c r="C11" s="32" t="n">
        <v>10645</v>
      </c>
      <c r="D11" s="24" t="n">
        <v>7526</v>
      </c>
      <c r="E11" s="27" t="n">
        <f aca="false">SUM(D11/B11*100)</f>
        <v>51.9034482758621</v>
      </c>
      <c r="F11" s="24" t="n">
        <f aca="false">SUM(D11-C11)</f>
        <v>-3119</v>
      </c>
      <c r="G11" s="27" t="n">
        <f aca="false">SUM(F11/C11*100)</f>
        <v>-29.3001409112259</v>
      </c>
      <c r="H11" s="30" t="s">
        <v>25</v>
      </c>
      <c r="I11" s="24" t="n">
        <v>156827</v>
      </c>
      <c r="J11" s="24" t="n">
        <v>136756</v>
      </c>
      <c r="K11" s="33" t="n">
        <v>151106</v>
      </c>
      <c r="L11" s="27" t="n">
        <f aca="false">K11/I11*100</f>
        <v>96.3520312191141</v>
      </c>
      <c r="M11" s="24" t="n">
        <f aca="false">SUM(K11-J11)</f>
        <v>14350</v>
      </c>
      <c r="N11" s="28" t="n">
        <f aca="false">SUM(M11/J11*100)</f>
        <v>10.4931410687648</v>
      </c>
    </row>
    <row r="12" customFormat="false" ht="18" hidden="false" customHeight="true" outlineLevel="0" collapsed="false">
      <c r="A12" s="29" t="s">
        <v>26</v>
      </c>
      <c r="B12" s="24" t="n">
        <v>100</v>
      </c>
      <c r="C12" s="32" t="n">
        <v>74</v>
      </c>
      <c r="D12" s="24" t="n">
        <v>131</v>
      </c>
      <c r="E12" s="27" t="n">
        <f aca="false">SUM(D12/B12*100)</f>
        <v>131</v>
      </c>
      <c r="F12" s="24" t="n">
        <f aca="false">SUM(D12-C12)</f>
        <v>57</v>
      </c>
      <c r="G12" s="27" t="n">
        <f aca="false">SUM(F12/C12*100)</f>
        <v>77.027027027027</v>
      </c>
      <c r="H12" s="30" t="s">
        <v>27</v>
      </c>
      <c r="I12" s="24" t="n">
        <v>6222</v>
      </c>
      <c r="J12" s="24" t="n">
        <v>510</v>
      </c>
      <c r="K12" s="33" t="n">
        <v>428</v>
      </c>
      <c r="L12" s="27" t="n">
        <f aca="false">K12/I12*100</f>
        <v>6.87881710061074</v>
      </c>
      <c r="M12" s="24" t="n">
        <f aca="false">SUM(K12-J12)</f>
        <v>-82</v>
      </c>
      <c r="N12" s="28" t="n">
        <f aca="false">SUM(M12/J12*100)</f>
        <v>-16.078431372549</v>
      </c>
    </row>
    <row r="13" customFormat="false" ht="18" hidden="false" customHeight="true" outlineLevel="0" collapsed="false">
      <c r="A13" s="29" t="s">
        <v>28</v>
      </c>
      <c r="B13" s="24" t="n">
        <v>17000</v>
      </c>
      <c r="C13" s="32" t="n">
        <v>9958</v>
      </c>
      <c r="D13" s="24" t="n">
        <v>8362</v>
      </c>
      <c r="E13" s="27" t="n">
        <f aca="false">SUM(D13/B13*100)</f>
        <v>49.1882352941176</v>
      </c>
      <c r="F13" s="24" t="n">
        <f aca="false">SUM(D13-C13)</f>
        <v>-1596</v>
      </c>
      <c r="G13" s="27" t="n">
        <f aca="false">SUM(F13/C13*100)</f>
        <v>-16.0273147218317</v>
      </c>
      <c r="H13" s="30" t="s">
        <v>29</v>
      </c>
      <c r="I13" s="24" t="n">
        <v>5078</v>
      </c>
      <c r="J13" s="24" t="n">
        <v>2537</v>
      </c>
      <c r="K13" s="33" t="n">
        <v>2603</v>
      </c>
      <c r="L13" s="27" t="n">
        <f aca="false">K13/I13*100</f>
        <v>51.2603387160299</v>
      </c>
      <c r="M13" s="24" t="n">
        <f aca="false">SUM(K13-J13)</f>
        <v>66</v>
      </c>
      <c r="N13" s="28" t="n">
        <f aca="false">SUM(M13/J13*100)</f>
        <v>2.60149783208514</v>
      </c>
    </row>
    <row r="14" customFormat="false" ht="17.25" hidden="false" customHeight="true" outlineLevel="0" collapsed="false">
      <c r="A14" s="29" t="s">
        <v>30</v>
      </c>
      <c r="B14" s="24" t="n">
        <v>16000</v>
      </c>
      <c r="C14" s="32" t="n">
        <v>7924</v>
      </c>
      <c r="D14" s="24" t="n">
        <v>8578</v>
      </c>
      <c r="E14" s="27" t="n">
        <f aca="false">SUM(D14/B14*100)</f>
        <v>53.6125</v>
      </c>
      <c r="F14" s="24" t="n">
        <f aca="false">SUM(D14-C14)</f>
        <v>654</v>
      </c>
      <c r="G14" s="27" t="n">
        <f aca="false">SUM(F14/C14*100)</f>
        <v>8.25340737001514</v>
      </c>
      <c r="H14" s="30" t="s">
        <v>31</v>
      </c>
      <c r="I14" s="24" t="n">
        <v>61380</v>
      </c>
      <c r="J14" s="24" t="n">
        <v>56027</v>
      </c>
      <c r="K14" s="33" t="n">
        <v>57700</v>
      </c>
      <c r="L14" s="27" t="n">
        <f aca="false">K14/I14*100</f>
        <v>94.0045617464972</v>
      </c>
      <c r="M14" s="24" t="n">
        <f aca="false">SUM(K14-J14)</f>
        <v>1673</v>
      </c>
      <c r="N14" s="28" t="n">
        <f aca="false">SUM(M14/J14*100)</f>
        <v>2.98606029235904</v>
      </c>
    </row>
    <row r="15" customFormat="false" ht="18" hidden="false" customHeight="true" outlineLevel="0" collapsed="false">
      <c r="A15" s="29" t="s">
        <v>32</v>
      </c>
      <c r="B15" s="24" t="n">
        <v>5000</v>
      </c>
      <c r="C15" s="32" t="n">
        <v>3913</v>
      </c>
      <c r="D15" s="24" t="n">
        <v>3064</v>
      </c>
      <c r="E15" s="27" t="n">
        <f aca="false">SUM(D15/B15*100)</f>
        <v>61.28</v>
      </c>
      <c r="F15" s="24" t="n">
        <f aca="false">SUM(D15-C15)</f>
        <v>-849</v>
      </c>
      <c r="G15" s="27" t="n">
        <f aca="false">SUM(F15/C15*100)</f>
        <v>-21.6969077434194</v>
      </c>
      <c r="H15" s="30" t="s">
        <v>33</v>
      </c>
      <c r="I15" s="24" t="n">
        <v>51201</v>
      </c>
      <c r="J15" s="24" t="n">
        <v>41899</v>
      </c>
      <c r="K15" s="33" t="n">
        <v>59104</v>
      </c>
      <c r="L15" s="27" t="n">
        <f aca="false">K15/I15*100</f>
        <v>115.435245405363</v>
      </c>
      <c r="M15" s="24" t="n">
        <f aca="false">SUM(K15-J15)</f>
        <v>17205</v>
      </c>
      <c r="N15" s="28" t="n">
        <f aca="false">SUM(M15/J15*100)</f>
        <v>41.0630325306093</v>
      </c>
    </row>
    <row r="16" customFormat="false" ht="18" hidden="false" customHeight="true" outlineLevel="0" collapsed="false">
      <c r="A16" s="29" t="s">
        <v>34</v>
      </c>
      <c r="B16" s="24" t="n">
        <v>16500</v>
      </c>
      <c r="C16" s="32" t="n">
        <v>6117</v>
      </c>
      <c r="D16" s="24" t="n">
        <v>11453</v>
      </c>
      <c r="E16" s="27" t="n">
        <f aca="false">SUM(D16/B16*100)</f>
        <v>69.4121212121212</v>
      </c>
      <c r="F16" s="24" t="n">
        <f aca="false">SUM(D16-C16)</f>
        <v>5336</v>
      </c>
      <c r="G16" s="27" t="n">
        <f aca="false">SUM(F16/C16*100)</f>
        <v>87.2323034167075</v>
      </c>
      <c r="H16" s="30" t="s">
        <v>35</v>
      </c>
      <c r="I16" s="24" t="n">
        <v>2835</v>
      </c>
      <c r="J16" s="24" t="n">
        <v>4378</v>
      </c>
      <c r="K16" s="33" t="n">
        <v>6018</v>
      </c>
      <c r="L16" s="27" t="n">
        <f aca="false">K16/I16*100</f>
        <v>212.275132275132</v>
      </c>
      <c r="M16" s="24" t="n">
        <f aca="false">SUM(K16-J16)</f>
        <v>1640</v>
      </c>
      <c r="N16" s="28" t="n">
        <f aca="false">SUM(M16/J16*100)</f>
        <v>37.4600274097762</v>
      </c>
    </row>
    <row r="17" customFormat="false" ht="18" hidden="false" customHeight="true" outlineLevel="0" collapsed="false">
      <c r="A17" s="29" t="s">
        <v>36</v>
      </c>
      <c r="B17" s="24" t="n">
        <v>23000</v>
      </c>
      <c r="C17" s="32" t="n">
        <v>16345</v>
      </c>
      <c r="D17" s="24" t="n">
        <v>8626</v>
      </c>
      <c r="E17" s="27" t="n">
        <f aca="false">SUM(D17/B17*100)</f>
        <v>37.504347826087</v>
      </c>
      <c r="F17" s="24" t="n">
        <f aca="false">SUM(D17-C17)</f>
        <v>-7719</v>
      </c>
      <c r="G17" s="27" t="n">
        <f aca="false">SUM(F17/C17*100)</f>
        <v>-47.2254512083206</v>
      </c>
      <c r="H17" s="30" t="s">
        <v>37</v>
      </c>
      <c r="I17" s="24" t="n">
        <v>99546</v>
      </c>
      <c r="J17" s="24" t="n">
        <v>57771</v>
      </c>
      <c r="K17" s="33" t="n">
        <v>86106</v>
      </c>
      <c r="L17" s="27" t="n">
        <f aca="false">K17/I17*100</f>
        <v>86.4987041166898</v>
      </c>
      <c r="M17" s="24" t="n">
        <f aca="false">SUM(K17-J17)</f>
        <v>28335</v>
      </c>
      <c r="N17" s="28" t="n">
        <f aca="false">SUM(M17/J17*100)</f>
        <v>49.0470997559329</v>
      </c>
    </row>
    <row r="18" customFormat="false" ht="18" hidden="false" customHeight="true" outlineLevel="0" collapsed="false">
      <c r="A18" s="29" t="s">
        <v>38</v>
      </c>
      <c r="B18" s="24" t="n">
        <v>9200</v>
      </c>
      <c r="C18" s="32" t="n">
        <v>6826</v>
      </c>
      <c r="D18" s="24" t="n">
        <v>7290</v>
      </c>
      <c r="E18" s="27" t="n">
        <f aca="false">SUM(D18/B18*100)</f>
        <v>79.2391304347826</v>
      </c>
      <c r="F18" s="24" t="n">
        <f aca="false">SUM(D18-C18)</f>
        <v>464</v>
      </c>
      <c r="G18" s="27" t="n">
        <f aca="false">SUM(F18/C18*100)</f>
        <v>6.7975388221506</v>
      </c>
      <c r="H18" s="30" t="s">
        <v>39</v>
      </c>
      <c r="I18" s="24" t="n">
        <v>40528</v>
      </c>
      <c r="J18" s="24" t="n">
        <v>14788</v>
      </c>
      <c r="K18" s="33" t="n">
        <v>42276</v>
      </c>
      <c r="L18" s="27" t="n">
        <f aca="false">K18/I18*100</f>
        <v>104.313067508883</v>
      </c>
      <c r="M18" s="24" t="n">
        <f aca="false">SUM(K18-J18)</f>
        <v>27488</v>
      </c>
      <c r="N18" s="28" t="n">
        <f aca="false">SUM(M18/J18*100)</f>
        <v>185.880443602921</v>
      </c>
    </row>
    <row r="19" customFormat="false" ht="18" hidden="false" customHeight="true" outlineLevel="0" collapsed="false">
      <c r="A19" s="29" t="s">
        <v>40</v>
      </c>
      <c r="B19" s="24" t="n">
        <v>17000</v>
      </c>
      <c r="C19" s="32" t="n">
        <v>11120</v>
      </c>
      <c r="D19" s="24" t="n">
        <v>16218</v>
      </c>
      <c r="E19" s="27" t="n">
        <f aca="false">SUM(D19/B19*100)</f>
        <v>95.4</v>
      </c>
      <c r="F19" s="24" t="n">
        <f aca="false">SUM(D19-C19)</f>
        <v>5098</v>
      </c>
      <c r="G19" s="27" t="n">
        <f aca="false">SUM(F19/C19*100)</f>
        <v>45.8453237410072</v>
      </c>
      <c r="H19" s="30" t="s">
        <v>41</v>
      </c>
      <c r="I19" s="24" t="n">
        <v>3015</v>
      </c>
      <c r="J19" s="34" t="n">
        <v>18478</v>
      </c>
      <c r="K19" s="33" t="n">
        <v>2971</v>
      </c>
      <c r="L19" s="27" t="n">
        <f aca="false">K19/I19*100</f>
        <v>98.5406301824212</v>
      </c>
      <c r="M19" s="24" t="n">
        <f aca="false">SUM(K19-J19)</f>
        <v>-15507</v>
      </c>
      <c r="N19" s="28" t="n">
        <f aca="false">SUM(M19/J19*100)</f>
        <v>-83.9214200671068</v>
      </c>
    </row>
    <row r="20" customFormat="false" ht="18" hidden="false" customHeight="true" outlineLevel="0" collapsed="false">
      <c r="A20" s="29" t="s">
        <v>42</v>
      </c>
      <c r="B20" s="24" t="n">
        <v>55451</v>
      </c>
      <c r="C20" s="32" t="n">
        <v>36172</v>
      </c>
      <c r="D20" s="24" t="n">
        <v>18393</v>
      </c>
      <c r="E20" s="27" t="n">
        <f aca="false">SUM(D20/B20*100)</f>
        <v>33.1698256118014</v>
      </c>
      <c r="F20" s="24" t="n">
        <f aca="false">SUM(D20-C20)</f>
        <v>-17779</v>
      </c>
      <c r="G20" s="27" t="n">
        <f aca="false">SUM(F20/C20*100)</f>
        <v>-49.1512772310074</v>
      </c>
      <c r="H20" s="30" t="s">
        <v>43</v>
      </c>
      <c r="I20" s="24" t="n">
        <v>1567</v>
      </c>
      <c r="J20" s="24" t="n">
        <v>2979</v>
      </c>
      <c r="K20" s="33" t="n">
        <v>31520</v>
      </c>
      <c r="L20" s="27" t="n">
        <f aca="false">K20/I20*100</f>
        <v>2011.48691767709</v>
      </c>
      <c r="M20" s="24" t="n">
        <f aca="false">SUM(K20-J20)</f>
        <v>28541</v>
      </c>
      <c r="N20" s="28" t="n">
        <f aca="false">SUM(M20/J20*100)</f>
        <v>958.0731789191</v>
      </c>
    </row>
    <row r="21" customFormat="false" ht="18" hidden="false" customHeight="true" outlineLevel="0" collapsed="false">
      <c r="A21" s="29" t="s">
        <v>44</v>
      </c>
      <c r="B21" s="24" t="n">
        <v>0</v>
      </c>
      <c r="C21" s="32" t="n">
        <v>75</v>
      </c>
      <c r="D21" s="24" t="n">
        <v>97</v>
      </c>
      <c r="E21" s="27"/>
      <c r="F21" s="24" t="n">
        <f aca="false">SUM(D21-C21)</f>
        <v>22</v>
      </c>
      <c r="G21" s="27" t="n">
        <f aca="false">SUM(F21/C21*100)</f>
        <v>29.3333333333333</v>
      </c>
      <c r="H21" s="30" t="s">
        <v>45</v>
      </c>
      <c r="I21" s="24" t="n">
        <v>182</v>
      </c>
      <c r="J21" s="24" t="n">
        <v>4472</v>
      </c>
      <c r="K21" s="33" t="n">
        <v>454</v>
      </c>
      <c r="L21" s="27" t="n">
        <f aca="false">K21/I21*100</f>
        <v>249.450549450549</v>
      </c>
      <c r="M21" s="24" t="n">
        <f aca="false">SUM(K21-J21)</f>
        <v>-4018</v>
      </c>
      <c r="N21" s="28" t="n">
        <f aca="false">SUM(M21/J21*100)</f>
        <v>-89.8479427549195</v>
      </c>
    </row>
    <row r="22" customFormat="false" ht="15.75" hidden="false" customHeight="true" outlineLevel="0" collapsed="false">
      <c r="A22" s="35" t="s">
        <v>46</v>
      </c>
      <c r="B22" s="18" t="n">
        <f aca="false">SUM(B23:B30)</f>
        <v>43680</v>
      </c>
      <c r="C22" s="18" t="n">
        <v>27185</v>
      </c>
      <c r="D22" s="18" t="n">
        <f aca="false">SUM(D23:D30)</f>
        <v>32471</v>
      </c>
      <c r="E22" s="20" t="n">
        <f aca="false">SUM(D22/B22*100)</f>
        <v>74.33836996337</v>
      </c>
      <c r="F22" s="18" t="n">
        <f aca="false">SUM(D22-C22)</f>
        <v>5286</v>
      </c>
      <c r="G22" s="20" t="n">
        <f aca="false">SUM(F22/C22*100)</f>
        <v>19.444546624977</v>
      </c>
      <c r="H22" s="30" t="s">
        <v>47</v>
      </c>
      <c r="I22" s="24" t="n">
        <v>74</v>
      </c>
      <c r="J22" s="24" t="n">
        <v>148</v>
      </c>
      <c r="K22" s="31"/>
      <c r="L22" s="27" t="n">
        <f aca="false">K22/I22*100</f>
        <v>0</v>
      </c>
      <c r="M22" s="24" t="n">
        <f aca="false">SUM(K22-J22)</f>
        <v>-148</v>
      </c>
      <c r="N22" s="28"/>
    </row>
    <row r="23" customFormat="false" ht="18" hidden="false" customHeight="true" outlineLevel="0" collapsed="false">
      <c r="A23" s="36" t="s">
        <v>48</v>
      </c>
      <c r="B23" s="32" t="n">
        <v>9380</v>
      </c>
      <c r="C23" s="24" t="n">
        <v>7682</v>
      </c>
      <c r="D23" s="24" t="n">
        <v>6950</v>
      </c>
      <c r="E23" s="27" t="n">
        <f aca="false">SUM(D23/B23*100)</f>
        <v>74.0938166311301</v>
      </c>
      <c r="F23" s="24" t="n">
        <f aca="false">SUM(D23-C23)</f>
        <v>-732</v>
      </c>
      <c r="G23" s="27" t="n">
        <f aca="false">SUM(F23/C23*100)</f>
        <v>-9.52876854985681</v>
      </c>
      <c r="H23" s="30" t="s">
        <v>49</v>
      </c>
      <c r="I23" s="24" t="n">
        <v>0</v>
      </c>
      <c r="J23" s="24"/>
      <c r="K23" s="31"/>
      <c r="L23" s="27"/>
      <c r="M23" s="24" t="n">
        <f aca="false">SUM(K23-J23)</f>
        <v>0</v>
      </c>
      <c r="N23" s="28"/>
    </row>
    <row r="24" customFormat="false" ht="18" hidden="false" customHeight="true" outlineLevel="0" collapsed="false">
      <c r="A24" s="36" t="s">
        <v>50</v>
      </c>
      <c r="B24" s="24" t="n">
        <v>6500</v>
      </c>
      <c r="C24" s="24" t="n">
        <v>4893</v>
      </c>
      <c r="D24" s="24" t="n">
        <v>3782</v>
      </c>
      <c r="E24" s="27" t="n">
        <f aca="false">SUM(D24/B24*100)</f>
        <v>58.1846153846154</v>
      </c>
      <c r="F24" s="24" t="n">
        <f aca="false">SUM(D24-C24)</f>
        <v>-1111</v>
      </c>
      <c r="G24" s="27" t="n">
        <f aca="false">SUM(F24/C24*100)</f>
        <v>-22.7059063968935</v>
      </c>
      <c r="H24" s="30" t="s">
        <v>51</v>
      </c>
      <c r="I24" s="24" t="n">
        <v>2667</v>
      </c>
      <c r="J24" s="24" t="n">
        <v>1611</v>
      </c>
      <c r="K24" s="33" t="n">
        <v>1958</v>
      </c>
      <c r="L24" s="27" t="n">
        <f aca="false">K24/I24*100</f>
        <v>73.4158230221222</v>
      </c>
      <c r="M24" s="24" t="n">
        <f aca="false">SUM(K24-J24)</f>
        <v>347</v>
      </c>
      <c r="N24" s="28" t="n">
        <f aca="false">SUM(M24/J24*100)</f>
        <v>21.5394165114836</v>
      </c>
    </row>
    <row r="25" customFormat="false" ht="18" hidden="false" customHeight="true" outlineLevel="0" collapsed="false">
      <c r="A25" s="36" t="s">
        <v>52</v>
      </c>
      <c r="B25" s="24" t="n">
        <v>10000</v>
      </c>
      <c r="C25" s="24" t="n">
        <v>7495</v>
      </c>
      <c r="D25" s="24" t="n">
        <v>7458</v>
      </c>
      <c r="E25" s="27" t="n">
        <f aca="false">SUM(D25/B25*100)</f>
        <v>74.58</v>
      </c>
      <c r="F25" s="24" t="n">
        <f aca="false">SUM(D25-C25)</f>
        <v>-37</v>
      </c>
      <c r="G25" s="27" t="n">
        <f aca="false">SUM(F25/C25*100)</f>
        <v>-0.493662441627752</v>
      </c>
      <c r="H25" s="30" t="s">
        <v>53</v>
      </c>
      <c r="I25" s="24" t="n">
        <v>23019</v>
      </c>
      <c r="J25" s="24" t="n">
        <v>30243</v>
      </c>
      <c r="K25" s="33" t="n">
        <v>10691</v>
      </c>
      <c r="L25" s="27" t="n">
        <f aca="false">K25/I25*100</f>
        <v>46.4442417133672</v>
      </c>
      <c r="M25" s="24" t="n">
        <f aca="false">SUM(K25-J25)</f>
        <v>-19552</v>
      </c>
      <c r="N25" s="28" t="n">
        <f aca="false">SUM(M25/J25*100)</f>
        <v>-64.6496709982475</v>
      </c>
    </row>
    <row r="26" customFormat="false" ht="15.95" hidden="false" customHeight="true" outlineLevel="0" collapsed="false">
      <c r="A26" s="36" t="s">
        <v>54</v>
      </c>
      <c r="B26" s="24" t="n">
        <v>10000</v>
      </c>
      <c r="C26" s="24"/>
      <c r="D26" s="24" t="n">
        <v>10000</v>
      </c>
      <c r="E26" s="27" t="n">
        <f aca="false">SUM(D26/B26*100)</f>
        <v>100</v>
      </c>
      <c r="F26" s="24" t="n">
        <f aca="false">SUM(D26-C26)</f>
        <v>10000</v>
      </c>
      <c r="G26" s="27" t="e">
        <f aca="false">SUM(F26/C26*100)</f>
        <v>#DIV/0!</v>
      </c>
      <c r="H26" s="30" t="s">
        <v>55</v>
      </c>
      <c r="I26" s="24" t="n">
        <v>372</v>
      </c>
      <c r="J26" s="24"/>
      <c r="K26" s="33" t="n">
        <v>176</v>
      </c>
      <c r="L26" s="27" t="n">
        <f aca="false">K26/I26*100</f>
        <v>47.3118279569893</v>
      </c>
      <c r="M26" s="24" t="n">
        <f aca="false">SUM(K26-J26)</f>
        <v>176</v>
      </c>
      <c r="N26" s="28"/>
    </row>
    <row r="27" customFormat="false" ht="18" hidden="false" customHeight="true" outlineLevel="0" collapsed="false">
      <c r="A27" s="37" t="s">
        <v>56</v>
      </c>
      <c r="B27" s="24" t="n">
        <v>5200</v>
      </c>
      <c r="C27" s="34" t="n">
        <v>3628</v>
      </c>
      <c r="D27" s="24" t="n">
        <v>3509</v>
      </c>
      <c r="E27" s="27" t="n">
        <f aca="false">SUM(D27/B27*100)</f>
        <v>67.4807692307692</v>
      </c>
      <c r="F27" s="24" t="n">
        <f aca="false">SUM(D27-C27)</f>
        <v>-119</v>
      </c>
      <c r="G27" s="27" t="n">
        <f aca="false">SUM(F27/C27*100)</f>
        <v>-3.2800441014333</v>
      </c>
      <c r="H27" s="30" t="s">
        <v>57</v>
      </c>
      <c r="I27" s="24" t="n">
        <v>1011</v>
      </c>
      <c r="J27" s="24" t="n">
        <v>1102</v>
      </c>
      <c r="K27" s="33" t="n">
        <v>1058</v>
      </c>
      <c r="L27" s="27" t="n">
        <f aca="false">K27/I27*100</f>
        <v>104.648862512364</v>
      </c>
      <c r="M27" s="24" t="n">
        <f aca="false">SUM(K27-J27)</f>
        <v>-44</v>
      </c>
      <c r="N27" s="28" t="n">
        <f aca="false">SUM(M27/J27*100)</f>
        <v>-3.99274047186933</v>
      </c>
      <c r="P27" s="38"/>
      <c r="Q27" s="39"/>
    </row>
    <row r="28" customFormat="false" ht="18" hidden="false" customHeight="true" outlineLevel="0" collapsed="false">
      <c r="A28" s="36" t="s">
        <v>58</v>
      </c>
      <c r="B28" s="24" t="n">
        <v>0</v>
      </c>
      <c r="C28" s="24" t="n">
        <v>60</v>
      </c>
      <c r="D28" s="24" t="n">
        <v>6</v>
      </c>
      <c r="E28" s="27"/>
      <c r="F28" s="24" t="n">
        <f aca="false">SUM(D28-C28)</f>
        <v>-54</v>
      </c>
      <c r="G28" s="27" t="n">
        <f aca="false">SUM(F28/C28*100)</f>
        <v>-90</v>
      </c>
      <c r="H28" s="30" t="s">
        <v>59</v>
      </c>
      <c r="I28" s="24"/>
      <c r="J28" s="24" t="n">
        <v>12429</v>
      </c>
      <c r="K28" s="33" t="n">
        <v>1900</v>
      </c>
      <c r="L28" s="27"/>
      <c r="M28" s="24" t="n">
        <f aca="false">SUM(K28-J28)</f>
        <v>-10529</v>
      </c>
      <c r="N28" s="28"/>
    </row>
    <row r="29" customFormat="false" ht="18" hidden="false" customHeight="true" outlineLevel="0" collapsed="false">
      <c r="A29" s="36" t="s">
        <v>60</v>
      </c>
      <c r="B29" s="24" t="n">
        <v>2600</v>
      </c>
      <c r="C29" s="24" t="n">
        <v>2539</v>
      </c>
      <c r="D29" s="24" t="n">
        <v>211</v>
      </c>
      <c r="E29" s="24"/>
      <c r="F29" s="24" t="n">
        <f aca="false">SUM(D29-C29)</f>
        <v>-2328</v>
      </c>
      <c r="G29" s="27" t="n">
        <f aca="false">SUM(F29/C29*100)</f>
        <v>-91.6896415911776</v>
      </c>
      <c r="H29" s="30" t="s">
        <v>61</v>
      </c>
      <c r="I29" s="24" t="n">
        <v>14472</v>
      </c>
      <c r="J29" s="24" t="n">
        <v>9850</v>
      </c>
      <c r="K29" s="33" t="n">
        <v>2179</v>
      </c>
      <c r="L29" s="27" t="n">
        <f aca="false">K29/I29*100</f>
        <v>15.0566611387507</v>
      </c>
      <c r="M29" s="24" t="n">
        <f aca="false">SUM(K29-J29)</f>
        <v>-7671</v>
      </c>
      <c r="N29" s="28" t="n">
        <f aca="false">SUM(M29/J29*100)</f>
        <v>-77.8781725888325</v>
      </c>
    </row>
    <row r="30" customFormat="false" ht="18" hidden="false" customHeight="true" outlineLevel="0" collapsed="false">
      <c r="A30" s="36" t="s">
        <v>62</v>
      </c>
      <c r="B30" s="24"/>
      <c r="C30" s="24" t="n">
        <v>888</v>
      </c>
      <c r="D30" s="24" t="n">
        <v>555</v>
      </c>
      <c r="E30" s="27"/>
      <c r="F30" s="24" t="n">
        <f aca="false">SUM(D30-C30)</f>
        <v>-333</v>
      </c>
      <c r="G30" s="27" t="n">
        <f aca="false">SUM(F30/C30*100)</f>
        <v>-37.5</v>
      </c>
      <c r="H30" s="30" t="s">
        <v>63</v>
      </c>
      <c r="I30" s="24" t="n">
        <v>100</v>
      </c>
      <c r="J30" s="24" t="n">
        <v>137</v>
      </c>
      <c r="K30" s="33" t="n">
        <v>110</v>
      </c>
      <c r="L30" s="27" t="n">
        <f aca="false">K30/I30*100</f>
        <v>110</v>
      </c>
      <c r="M30" s="24"/>
      <c r="N30" s="28"/>
    </row>
    <row r="31" customFormat="false" ht="18" hidden="false" customHeight="true" outlineLevel="0" collapsed="false">
      <c r="A31" s="40" t="s">
        <v>64</v>
      </c>
      <c r="B31" s="18" t="n">
        <v>259586</v>
      </c>
      <c r="C31" s="18" t="n">
        <v>173140</v>
      </c>
      <c r="D31" s="18" t="n">
        <v>200828</v>
      </c>
      <c r="E31" s="20" t="n">
        <f aca="false">SUM(D31/B31*100)</f>
        <v>77.3647269113126</v>
      </c>
      <c r="F31" s="18" t="n">
        <f aca="false">SUM(D31-C31)</f>
        <v>27688</v>
      </c>
      <c r="G31" s="20" t="n">
        <f aca="false">SUM(F31/C31*100)</f>
        <v>15.9916830310731</v>
      </c>
      <c r="H31" s="30" t="s">
        <v>65</v>
      </c>
      <c r="I31" s="24" t="n">
        <v>6800</v>
      </c>
      <c r="J31" s="24"/>
      <c r="K31" s="31"/>
      <c r="L31" s="27"/>
      <c r="M31" s="24"/>
      <c r="N31" s="28"/>
    </row>
    <row r="32" customFormat="false" ht="18" hidden="false" customHeight="true" outlineLevel="0" collapsed="false">
      <c r="A32" s="41" t="s">
        <v>66</v>
      </c>
      <c r="B32" s="24" t="n">
        <v>238015</v>
      </c>
      <c r="C32" s="24" t="n">
        <v>156752</v>
      </c>
      <c r="D32" s="24" t="n">
        <v>196731</v>
      </c>
      <c r="E32" s="27" t="n">
        <f aca="false">SUM(D32/B32*100)</f>
        <v>82.6548746927715</v>
      </c>
      <c r="F32" s="24" t="n">
        <f aca="false">SUM(D32-C32)</f>
        <v>39979</v>
      </c>
      <c r="G32" s="27" t="n">
        <f aca="false">SUM(F32/C32*100)</f>
        <v>25.5046187608452</v>
      </c>
      <c r="H32" s="42" t="s">
        <v>67</v>
      </c>
      <c r="I32" s="18" t="n">
        <v>208556</v>
      </c>
      <c r="J32" s="18" t="n">
        <v>157083</v>
      </c>
      <c r="K32" s="18" t="n">
        <v>319707</v>
      </c>
      <c r="L32" s="20" t="n">
        <f aca="false">K32/I32*100</f>
        <v>153.295517750628</v>
      </c>
      <c r="M32" s="18" t="n">
        <f aca="false">SUM(K32-J32)</f>
        <v>162624</v>
      </c>
      <c r="N32" s="22" t="n">
        <f aca="false">SUM(M32/J32*100)</f>
        <v>103.527434540975</v>
      </c>
    </row>
    <row r="33" customFormat="false" ht="15" hidden="false" customHeight="true" outlineLevel="0" collapsed="false">
      <c r="A33" s="43" t="s">
        <v>68</v>
      </c>
      <c r="B33" s="18" t="n">
        <v>95</v>
      </c>
      <c r="C33" s="44" t="n">
        <v>0</v>
      </c>
      <c r="D33" s="24" t="n">
        <v>0</v>
      </c>
      <c r="E33" s="24"/>
      <c r="F33" s="24" t="n">
        <f aca="false">SUM(D33-C33)</f>
        <v>0</v>
      </c>
      <c r="G33" s="27"/>
      <c r="H33" s="45" t="s">
        <v>69</v>
      </c>
      <c r="I33" s="24" t="n">
        <v>168659</v>
      </c>
      <c r="J33" s="24" t="n">
        <v>106410</v>
      </c>
      <c r="K33" s="24" t="n">
        <v>181647</v>
      </c>
      <c r="L33" s="27" t="n">
        <f aca="false">K33/I33*100</f>
        <v>107.700745290794</v>
      </c>
      <c r="M33" s="24" t="n">
        <f aca="false">SUM(K33-J33)</f>
        <v>75237</v>
      </c>
      <c r="N33" s="28" t="n">
        <f aca="false">SUM(M33/J33*100)</f>
        <v>70.7048209754722</v>
      </c>
    </row>
    <row r="34" customFormat="false" ht="16.5" hidden="false" customHeight="true" outlineLevel="0" collapsed="false">
      <c r="A34" s="46"/>
      <c r="B34" s="47"/>
      <c r="C34" s="48"/>
      <c r="D34" s="47"/>
      <c r="E34" s="49"/>
      <c r="F34" s="47"/>
      <c r="G34" s="49"/>
      <c r="H34" s="50"/>
      <c r="I34" s="24"/>
      <c r="J34" s="24"/>
      <c r="K34" s="24"/>
      <c r="L34" s="24"/>
      <c r="M34" s="24"/>
      <c r="N34" s="51"/>
    </row>
    <row r="35" s="53" customFormat="true" ht="15.95" hidden="false" customHeight="true" outlineLevel="0" collapsed="false">
      <c r="A35" s="40" t="s">
        <v>70</v>
      </c>
      <c r="B35" s="18" t="n">
        <f aca="false">SUM(B36:B39)</f>
        <v>116059</v>
      </c>
      <c r="C35" s="18" t="n">
        <f aca="false">SUM(C36:C39)</f>
        <v>123614</v>
      </c>
      <c r="D35" s="18" t="n">
        <f aca="false">SUM(D36:D39)</f>
        <v>46404</v>
      </c>
      <c r="E35" s="52" t="n">
        <f aca="false">SUM(D35/B35*100)</f>
        <v>39.9831120378428</v>
      </c>
      <c r="F35" s="18" t="n">
        <f aca="false">SUM(D35-C35)</f>
        <v>-77210</v>
      </c>
      <c r="G35" s="52" t="n">
        <f aca="false">SUM(F35/C35*100)</f>
        <v>-62.4605627194331</v>
      </c>
      <c r="H35" s="42"/>
      <c r="I35" s="24"/>
      <c r="J35" s="24"/>
      <c r="K35" s="24" t="s">
        <v>71</v>
      </c>
      <c r="L35" s="24"/>
      <c r="M35" s="24"/>
      <c r="N35" s="51"/>
    </row>
    <row r="36" customFormat="false" ht="18" hidden="false" customHeight="true" outlineLevel="0" collapsed="false">
      <c r="A36" s="29" t="s">
        <v>72</v>
      </c>
      <c r="B36" s="24" t="n">
        <v>66000</v>
      </c>
      <c r="C36" s="24" t="n">
        <v>58218</v>
      </c>
      <c r="D36" s="24" t="n">
        <v>-16983</v>
      </c>
      <c r="E36" s="54" t="n">
        <f aca="false">SUM(D36/B36*100)</f>
        <v>-25.7318181818182</v>
      </c>
      <c r="F36" s="24" t="n">
        <f aca="false">SUM(D36-C36)</f>
        <v>-75201</v>
      </c>
      <c r="G36" s="54" t="n">
        <f aca="false">SUM(F36/C36*100)</f>
        <v>-129.171390291662</v>
      </c>
      <c r="H36" s="55"/>
      <c r="I36" s="24" t="s">
        <v>71</v>
      </c>
      <c r="J36" s="24"/>
      <c r="K36" s="24"/>
      <c r="L36" s="24"/>
      <c r="M36" s="24"/>
      <c r="N36" s="51"/>
    </row>
    <row r="37" customFormat="false" ht="18" hidden="false" customHeight="true" outlineLevel="0" collapsed="false">
      <c r="A37" s="29" t="s">
        <v>73</v>
      </c>
      <c r="B37" s="24" t="n">
        <v>24259</v>
      </c>
      <c r="C37" s="24" t="n">
        <v>18484</v>
      </c>
      <c r="D37" s="24" t="n">
        <v>18828</v>
      </c>
      <c r="E37" s="54" t="n">
        <f aca="false">SUM(D37/B37*100)</f>
        <v>77.6124324992786</v>
      </c>
      <c r="F37" s="24" t="n">
        <f aca="false">SUM(D37-C37)</f>
        <v>344</v>
      </c>
      <c r="G37" s="54" t="n">
        <f aca="false">SUM(F37/C37*100)</f>
        <v>1.86106903267691</v>
      </c>
      <c r="I37" s="30"/>
      <c r="J37" s="30"/>
      <c r="K37" s="30"/>
      <c r="L37" s="30"/>
      <c r="M37" s="30"/>
      <c r="N37" s="56"/>
    </row>
    <row r="38" customFormat="false" ht="18" hidden="false" customHeight="true" outlineLevel="0" collapsed="false">
      <c r="A38" s="29" t="s">
        <v>74</v>
      </c>
      <c r="B38" s="24" t="n">
        <v>17100</v>
      </c>
      <c r="C38" s="24" t="n">
        <v>30788</v>
      </c>
      <c r="D38" s="24" t="n">
        <v>33016</v>
      </c>
      <c r="E38" s="54" t="n">
        <f aca="false">SUM(D38/B38*100)</f>
        <v>193.076023391813</v>
      </c>
      <c r="F38" s="24" t="n">
        <f aca="false">SUM(D38-C38)</f>
        <v>2228</v>
      </c>
      <c r="G38" s="54" t="n">
        <f aca="false">SUM(F38/C38*100)</f>
        <v>7.23658568273353</v>
      </c>
      <c r="H38" s="30"/>
      <c r="I38" s="30"/>
      <c r="J38" s="30"/>
      <c r="K38" s="30"/>
      <c r="L38" s="30"/>
      <c r="M38" s="30"/>
      <c r="N38" s="56"/>
    </row>
    <row r="39" customFormat="false" ht="18" hidden="false" customHeight="true" outlineLevel="0" collapsed="false">
      <c r="A39" s="57" t="s">
        <v>75</v>
      </c>
      <c r="B39" s="58" t="n">
        <v>8700</v>
      </c>
      <c r="C39" s="58" t="n">
        <v>16124</v>
      </c>
      <c r="D39" s="58" t="n">
        <v>11543</v>
      </c>
      <c r="E39" s="59" t="n">
        <f aca="false">SUM(D39/B39*100)</f>
        <v>132.67816091954</v>
      </c>
      <c r="F39" s="58" t="n">
        <f aca="false">SUM(D39-C39)</f>
        <v>-4581</v>
      </c>
      <c r="G39" s="59" t="n">
        <f aca="false">SUM(F39/C39*100)</f>
        <v>-28.4110642520466</v>
      </c>
      <c r="H39" s="60"/>
      <c r="I39" s="60"/>
      <c r="J39" s="60"/>
      <c r="K39" s="60"/>
      <c r="L39" s="60"/>
      <c r="M39" s="60"/>
      <c r="N39" s="61"/>
    </row>
    <row r="42" customFormat="false" ht="13.5" hidden="false" customHeight="false" outlineLevel="0" collapsed="false">
      <c r="C42" s="62"/>
    </row>
    <row r="43" customFormat="false" ht="13.5" hidden="false" customHeight="false" outlineLevel="0" collapsed="false">
      <c r="C43" s="62"/>
    </row>
    <row r="44" customFormat="false" ht="13.5" hidden="false" customHeight="false" outlineLevel="0" collapsed="false">
      <c r="C44" s="62"/>
    </row>
    <row r="45" customFormat="false" ht="13.5" hidden="false" customHeight="false" outlineLevel="0" collapsed="false">
      <c r="C45" s="62"/>
    </row>
  </sheetData>
  <mergeCells count="11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</mergeCells>
  <printOptions headings="false" gridLines="false" gridLinesSet="true" horizontalCentered="true" verticalCentered="true"/>
  <pageMargins left="0.370138888888889" right="0.2" top="0.170138888888889" bottom="0.170138888888889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9:53:19Z</dcterms:created>
  <dc:creator>聂绪海</dc:creator>
  <dc:description/>
  <dc:language>en-US</dc:language>
  <cp:lastModifiedBy>Administrator</cp:lastModifiedBy>
  <dcterms:modified xsi:type="dcterms:W3CDTF">2023-02-03T08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  <property fmtid="{D5CDD505-2E9C-101B-9397-08002B2CF9AE}" pid="3" name="KSOReadingLayout">
    <vt:bool>1</vt:bool>
  </property>
</Properties>
</file>