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伊宁市预算执行分析表</t>
    </r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预算数</t>
    </r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捐赠收入</t>
  </si>
  <si>
    <t xml:space="preserve">其他支出</t>
  </si>
  <si>
    <t xml:space="preserve">      政府住房基金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预备费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_ "/>
    <numFmt numFmtId="167" formatCode="#,##0.00_ "/>
    <numFmt numFmtId="168" formatCode="#,##0"/>
    <numFmt numFmtId="169" formatCode="_ * #,##0.00_ ;_ * \-#,##0.00_ ;_ * \-??_ ;_ @_ "/>
    <numFmt numFmtId="170" formatCode="_ * #,##0_ ;_ * \-#,##0_ ;_ * \-??_ ;_ @_ "/>
    <numFmt numFmtId="171" formatCode="0%"/>
    <numFmt numFmtId="172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42" activeCellId="0" sqref="E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62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6" min="6" style="2" width="10.49"/>
    <col collapsed="false" customWidth="true" hidden="false" outlineLevel="0" max="7" min="7" style="2" width="10.37"/>
    <col collapsed="false" customWidth="true" hidden="false" outlineLevel="0" max="8" min="8" style="1" width="20.99"/>
    <col collapsed="false" customWidth="true" hidden="false" outlineLevel="0" max="9" min="9" style="1" width="11.74"/>
    <col collapsed="false" customWidth="true" hidden="false" outlineLevel="0" max="10" min="10" style="1" width="11.46"/>
    <col collapsed="false" customWidth="true" hidden="false" outlineLevel="0" max="11" min="11" style="1" width="12.12"/>
    <col collapsed="false" customWidth="true" hidden="false" outlineLevel="0" max="12" min="12" style="1" width="10.24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/>
    </row>
    <row r="3" s="13" customFormat="true" ht="19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0" t="s">
        <v>6</v>
      </c>
      <c r="I3" s="9" t="s">
        <v>7</v>
      </c>
      <c r="J3" s="10" t="s">
        <v>3</v>
      </c>
      <c r="K3" s="11" t="s">
        <v>4</v>
      </c>
      <c r="L3" s="11"/>
      <c r="M3" s="12" t="s">
        <v>5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483445</v>
      </c>
      <c r="C5" s="18" t="n">
        <v>454205</v>
      </c>
      <c r="D5" s="18" t="n">
        <f aca="false">D6+D31</f>
        <v>455317</v>
      </c>
      <c r="E5" s="19" t="n">
        <f aca="false">SUM(D5/B5*100)</f>
        <v>94.1817580076327</v>
      </c>
      <c r="F5" s="18" t="n">
        <f aca="false">SUM(D5-C5)</f>
        <v>1112</v>
      </c>
      <c r="G5" s="19" t="n">
        <f aca="false">SUM(F5/C5*100)</f>
        <v>0.244823372706157</v>
      </c>
      <c r="H5" s="20" t="s">
        <v>13</v>
      </c>
      <c r="I5" s="18" t="n">
        <f aca="false">SUM(I6,I32)</f>
        <v>1134560</v>
      </c>
      <c r="J5" s="18" t="n">
        <v>867001</v>
      </c>
      <c r="K5" s="18" t="n">
        <f aca="false">SUM(K6,K32)</f>
        <v>1120389</v>
      </c>
      <c r="L5" s="19" t="n">
        <f aca="false">K5/I5*100</f>
        <v>98.7509695388521</v>
      </c>
      <c r="M5" s="18" t="n">
        <f aca="false">SUM(K5-J5)</f>
        <v>253388</v>
      </c>
      <c r="N5" s="21" t="n">
        <f aca="false">SUM(M5/J5*100)</f>
        <v>29.2258025077249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223859</v>
      </c>
      <c r="C6" s="18" t="n">
        <v>300839</v>
      </c>
      <c r="D6" s="18" t="n">
        <f aca="false">D7+D22</f>
        <v>243195</v>
      </c>
      <c r="E6" s="19" t="n">
        <f aca="false">SUM(D6/B6*100)</f>
        <v>108.637579905208</v>
      </c>
      <c r="F6" s="18" t="n">
        <f aca="false">SUM(D6-C6)</f>
        <v>-57644</v>
      </c>
      <c r="G6" s="19" t="n">
        <f aca="false">SUM(F6/C6*100)</f>
        <v>-19.1610795142917</v>
      </c>
      <c r="H6" s="20" t="s">
        <v>15</v>
      </c>
      <c r="I6" s="18" t="n">
        <f aca="false">SUM(I7:I31)</f>
        <v>735800</v>
      </c>
      <c r="J6" s="18" t="n">
        <f aca="false">SUM(J7:J31)</f>
        <v>749036</v>
      </c>
      <c r="K6" s="18" t="n">
        <f aca="false">SUM(K7:K31)</f>
        <v>761261</v>
      </c>
      <c r="L6" s="19" t="n">
        <f aca="false">K6/I6*100</f>
        <v>103.460315303072</v>
      </c>
      <c r="M6" s="18" t="n">
        <f aca="false">SUM(K6-J6)</f>
        <v>12225</v>
      </c>
      <c r="N6" s="21" t="n">
        <f aca="false">SUM(M6/J6*100)</f>
        <v>1.63209778969235</v>
      </c>
    </row>
    <row r="7" customFormat="false" ht="18" hidden="false" customHeight="true" outlineLevel="0" collapsed="false">
      <c r="A7" s="17" t="s">
        <v>16</v>
      </c>
      <c r="B7" s="18" t="n">
        <f aca="false">SUM(B8:B21)</f>
        <v>177186</v>
      </c>
      <c r="C7" s="18" t="n">
        <v>235748</v>
      </c>
      <c r="D7" s="18" t="n">
        <f aca="false">SUM(D8:D21)</f>
        <v>175361</v>
      </c>
      <c r="E7" s="19" t="n">
        <f aca="false">SUM(D7/B7*100)</f>
        <v>98.9700089171831</v>
      </c>
      <c r="F7" s="18" t="n">
        <f aca="false">SUM(D7-C7)</f>
        <v>-60387</v>
      </c>
      <c r="G7" s="19" t="n">
        <f aca="false">SUM(F7/C7*100)</f>
        <v>-25.6150635424267</v>
      </c>
      <c r="H7" s="22" t="s">
        <v>17</v>
      </c>
      <c r="I7" s="23" t="n">
        <v>69675</v>
      </c>
      <c r="J7" s="23" t="n">
        <v>68818</v>
      </c>
      <c r="K7" s="24" t="n">
        <v>103966</v>
      </c>
      <c r="L7" s="25" t="n">
        <f aca="false">K7/I7*100</f>
        <v>149.215644061715</v>
      </c>
      <c r="M7" s="23" t="n">
        <f aca="false">SUM(K7-J7)</f>
        <v>35148</v>
      </c>
      <c r="N7" s="26" t="n">
        <f aca="false">SUM(M7/J7*100)</f>
        <v>51.0738469586445</v>
      </c>
    </row>
    <row r="8" customFormat="false" ht="17.25" hidden="false" customHeight="true" outlineLevel="0" collapsed="false">
      <c r="A8" s="27" t="s">
        <v>18</v>
      </c>
      <c r="B8" s="28" t="n">
        <v>41500</v>
      </c>
      <c r="C8" s="23" t="n">
        <v>71169</v>
      </c>
      <c r="D8" s="29" t="n">
        <v>38871</v>
      </c>
      <c r="E8" s="25" t="n">
        <f aca="false">SUM(D8/B8*100)</f>
        <v>93.6650602409639</v>
      </c>
      <c r="F8" s="23" t="n">
        <f aca="false">SUM(D8-C8)</f>
        <v>-32298</v>
      </c>
      <c r="G8" s="25" t="n">
        <f aca="false">SUM(F8/C8*100)</f>
        <v>-45.3821186190617</v>
      </c>
      <c r="H8" s="30" t="s">
        <v>19</v>
      </c>
      <c r="I8" s="23" t="n">
        <v>0</v>
      </c>
      <c r="J8" s="23"/>
      <c r="K8" s="31"/>
      <c r="L8" s="25"/>
      <c r="M8" s="23" t="n">
        <f aca="false">SUM(K8-J8)</f>
        <v>0</v>
      </c>
      <c r="N8" s="26"/>
    </row>
    <row r="9" customFormat="false" ht="18" hidden="false" customHeight="true" outlineLevel="0" collapsed="false">
      <c r="A9" s="27" t="s">
        <v>20</v>
      </c>
      <c r="B9" s="28" t="n">
        <v>26000</v>
      </c>
      <c r="C9" s="23" t="n">
        <v>24080</v>
      </c>
      <c r="D9" s="29" t="n">
        <v>24374</v>
      </c>
      <c r="E9" s="25" t="n">
        <f aca="false">SUM(D9/B9*100)</f>
        <v>93.7461538461539</v>
      </c>
      <c r="F9" s="23" t="n">
        <f aca="false">SUM(D9-C9)</f>
        <v>294</v>
      </c>
      <c r="G9" s="25" t="n">
        <f aca="false">SUM(F9/C9*100)</f>
        <v>1.22093023255814</v>
      </c>
      <c r="H9" s="30" t="s">
        <v>21</v>
      </c>
      <c r="I9" s="23" t="n">
        <v>0</v>
      </c>
      <c r="J9" s="23"/>
      <c r="K9" s="31"/>
      <c r="L9" s="25"/>
      <c r="M9" s="23" t="n">
        <f aca="false">SUM(K9-J9)</f>
        <v>0</v>
      </c>
      <c r="N9" s="26"/>
    </row>
    <row r="10" customFormat="false" ht="18" hidden="false" customHeight="true" outlineLevel="0" collapsed="false">
      <c r="A10" s="27" t="s">
        <v>22</v>
      </c>
      <c r="B10" s="28"/>
      <c r="C10" s="23"/>
      <c r="D10" s="29"/>
      <c r="E10" s="25"/>
      <c r="F10" s="23" t="n">
        <f aca="false">SUM(D10-C10)</f>
        <v>0</v>
      </c>
      <c r="G10" s="25"/>
      <c r="H10" s="30" t="s">
        <v>23</v>
      </c>
      <c r="I10" s="23" t="n">
        <v>56321</v>
      </c>
      <c r="J10" s="23" t="n">
        <v>55930</v>
      </c>
      <c r="K10" s="32" t="n">
        <v>62026</v>
      </c>
      <c r="L10" s="25" t="n">
        <f aca="false">K10/I10*100</f>
        <v>110.129436622219</v>
      </c>
      <c r="M10" s="23" t="n">
        <f aca="false">SUM(K10-J10)</f>
        <v>6096</v>
      </c>
      <c r="N10" s="26" t="n">
        <f aca="false">SUM(M10/J10*100)</f>
        <v>10.8993384587878</v>
      </c>
    </row>
    <row r="11" customFormat="false" ht="18" hidden="false" customHeight="true" outlineLevel="0" collapsed="false">
      <c r="A11" s="27" t="s">
        <v>24</v>
      </c>
      <c r="B11" s="28" t="n">
        <v>8236</v>
      </c>
      <c r="C11" s="23" t="n">
        <v>12975</v>
      </c>
      <c r="D11" s="29" t="n">
        <v>9024</v>
      </c>
      <c r="E11" s="25" t="n">
        <f aca="false">SUM(D11/B11*100)</f>
        <v>109.5677513356</v>
      </c>
      <c r="F11" s="23" t="n">
        <f aca="false">SUM(D11-C11)</f>
        <v>-3951</v>
      </c>
      <c r="G11" s="25" t="n">
        <f aca="false">SUM(F11/C11*100)</f>
        <v>-30.4508670520231</v>
      </c>
      <c r="H11" s="30" t="s">
        <v>25</v>
      </c>
      <c r="I11" s="23" t="n">
        <v>158343</v>
      </c>
      <c r="J11" s="23" t="n">
        <v>155812</v>
      </c>
      <c r="K11" s="32" t="n">
        <v>141136</v>
      </c>
      <c r="L11" s="25" t="n">
        <f aca="false">K11/I11*100</f>
        <v>89.1330845064196</v>
      </c>
      <c r="M11" s="23" t="n">
        <f aca="false">SUM(K11-J11)</f>
        <v>-14676</v>
      </c>
      <c r="N11" s="26" t="n">
        <f aca="false">SUM(M11/J11*100)</f>
        <v>-9.41904346263446</v>
      </c>
    </row>
    <row r="12" customFormat="false" ht="18" hidden="false" customHeight="true" outlineLevel="0" collapsed="false">
      <c r="A12" s="27" t="s">
        <v>26</v>
      </c>
      <c r="B12" s="28" t="n">
        <v>145</v>
      </c>
      <c r="C12" s="23" t="n">
        <v>93</v>
      </c>
      <c r="D12" s="29" t="n">
        <v>162</v>
      </c>
      <c r="E12" s="25" t="n">
        <f aca="false">SUM(D12/B12*100)</f>
        <v>111.724137931034</v>
      </c>
      <c r="F12" s="23" t="n">
        <f aca="false">SUM(D12-C12)</f>
        <v>69</v>
      </c>
      <c r="G12" s="25" t="n">
        <f aca="false">SUM(F12/C12*100)</f>
        <v>74.1935483870968</v>
      </c>
      <c r="H12" s="30" t="s">
        <v>27</v>
      </c>
      <c r="I12" s="23" t="n">
        <v>5535</v>
      </c>
      <c r="J12" s="23" t="n">
        <v>5453</v>
      </c>
      <c r="K12" s="32" t="n">
        <v>5628</v>
      </c>
      <c r="L12" s="25" t="n">
        <f aca="false">K12/I12*100</f>
        <v>101.680216802168</v>
      </c>
      <c r="M12" s="23" t="n">
        <f aca="false">SUM(K12-J12)</f>
        <v>175</v>
      </c>
      <c r="N12" s="26" t="n">
        <f aca="false">SUM(M12/J12*100)</f>
        <v>3.20924261874198</v>
      </c>
    </row>
    <row r="13" customFormat="false" ht="18" hidden="false" customHeight="true" outlineLevel="0" collapsed="false">
      <c r="A13" s="27" t="s">
        <v>28</v>
      </c>
      <c r="B13" s="28" t="n">
        <v>9570</v>
      </c>
      <c r="C13" s="23" t="n">
        <v>12013</v>
      </c>
      <c r="D13" s="29" t="n">
        <v>10500</v>
      </c>
      <c r="E13" s="25" t="n">
        <f aca="false">SUM(D13/B13*100)</f>
        <v>109.717868338558</v>
      </c>
      <c r="F13" s="23" t="n">
        <f aca="false">SUM(D13-C13)</f>
        <v>-1513</v>
      </c>
      <c r="G13" s="25" t="n">
        <f aca="false">SUM(F13/C13*100)</f>
        <v>-12.5946890868226</v>
      </c>
      <c r="H13" s="30" t="s">
        <v>29</v>
      </c>
      <c r="I13" s="23" t="n">
        <v>4462</v>
      </c>
      <c r="J13" s="23" t="n">
        <v>3906</v>
      </c>
      <c r="K13" s="32" t="n">
        <v>5927</v>
      </c>
      <c r="L13" s="25" t="n">
        <f aca="false">K13/I13*100</f>
        <v>132.832810398924</v>
      </c>
      <c r="M13" s="23" t="n">
        <f aca="false">SUM(K13-J13)</f>
        <v>2021</v>
      </c>
      <c r="N13" s="26" t="n">
        <f aca="false">SUM(M13/J13*100)</f>
        <v>51.7409114183308</v>
      </c>
    </row>
    <row r="14" customFormat="false" ht="17.25" hidden="false" customHeight="true" outlineLevel="0" collapsed="false">
      <c r="A14" s="27" t="s">
        <v>30</v>
      </c>
      <c r="B14" s="28" t="n">
        <v>11969</v>
      </c>
      <c r="C14" s="23" t="n">
        <v>12186</v>
      </c>
      <c r="D14" s="29" t="n">
        <v>12705</v>
      </c>
      <c r="E14" s="25" t="n">
        <f aca="false">SUM(D14/B14*100)</f>
        <v>106.149218815273</v>
      </c>
      <c r="F14" s="23" t="n">
        <f aca="false">SUM(D14-C14)</f>
        <v>519</v>
      </c>
      <c r="G14" s="25" t="n">
        <f aca="false">SUM(F14/C14*100)</f>
        <v>4.25898572131955</v>
      </c>
      <c r="H14" s="30" t="s">
        <v>31</v>
      </c>
      <c r="I14" s="23" t="n">
        <v>72478</v>
      </c>
      <c r="J14" s="23" t="n">
        <v>71462</v>
      </c>
      <c r="K14" s="32" t="n">
        <v>84524</v>
      </c>
      <c r="L14" s="25" t="n">
        <f aca="false">K14/I14*100</f>
        <v>116.620215789619</v>
      </c>
      <c r="M14" s="23" t="n">
        <f aca="false">SUM(K14-J14)</f>
        <v>13062</v>
      </c>
      <c r="N14" s="26" t="n">
        <f aca="false">SUM(M14/J14*100)</f>
        <v>18.2782457809745</v>
      </c>
    </row>
    <row r="15" customFormat="false" ht="18" hidden="false" customHeight="true" outlineLevel="0" collapsed="false">
      <c r="A15" s="27" t="s">
        <v>32</v>
      </c>
      <c r="B15" s="28" t="n">
        <v>3467</v>
      </c>
      <c r="C15" s="23" t="n">
        <v>4810</v>
      </c>
      <c r="D15" s="29" t="n">
        <v>3677</v>
      </c>
      <c r="E15" s="25" t="n">
        <f aca="false">SUM(D15/B15*100)</f>
        <v>106.05710989328</v>
      </c>
      <c r="F15" s="23" t="n">
        <f aca="false">SUM(D15-C15)</f>
        <v>-1133</v>
      </c>
      <c r="G15" s="25" t="n">
        <f aca="false">SUM(F15/C15*100)</f>
        <v>-23.5550935550936</v>
      </c>
      <c r="H15" s="30" t="s">
        <v>33</v>
      </c>
      <c r="I15" s="23" t="n">
        <v>83953</v>
      </c>
      <c r="J15" s="23" t="n">
        <v>62798</v>
      </c>
      <c r="K15" s="24" t="n">
        <v>86426</v>
      </c>
      <c r="L15" s="25" t="n">
        <f aca="false">K15/I15*100</f>
        <v>102.945695805987</v>
      </c>
      <c r="M15" s="23" t="n">
        <f aca="false">SUM(K15-J15)</f>
        <v>23628</v>
      </c>
      <c r="N15" s="26" t="n">
        <f aca="false">SUM(M15/J15*100)</f>
        <v>37.6254020828689</v>
      </c>
    </row>
    <row r="16" customFormat="false" ht="18" hidden="false" customHeight="true" outlineLevel="0" collapsed="false">
      <c r="A16" s="27" t="s">
        <v>34</v>
      </c>
      <c r="B16" s="28" t="n">
        <v>16170</v>
      </c>
      <c r="C16" s="23" t="n">
        <v>12398</v>
      </c>
      <c r="D16" s="29" t="n">
        <v>16688</v>
      </c>
      <c r="E16" s="25" t="n">
        <f aca="false">SUM(D16/B16*100)</f>
        <v>103.203463203463</v>
      </c>
      <c r="F16" s="23" t="n">
        <f aca="false">SUM(D16-C16)</f>
        <v>4290</v>
      </c>
      <c r="G16" s="25" t="n">
        <f aca="false">SUM(F16/C16*100)</f>
        <v>34.6023552185836</v>
      </c>
      <c r="H16" s="30" t="s">
        <v>35</v>
      </c>
      <c r="I16" s="23" t="n">
        <v>8757</v>
      </c>
      <c r="J16" s="23" t="n">
        <v>3971</v>
      </c>
      <c r="K16" s="24" t="n">
        <v>10796</v>
      </c>
      <c r="L16" s="25" t="n">
        <f aca="false">K16/I16*100</f>
        <v>123.28422975905</v>
      </c>
      <c r="M16" s="23" t="n">
        <f aca="false">SUM(K16-J16)</f>
        <v>6825</v>
      </c>
      <c r="N16" s="26" t="n">
        <f aca="false">SUM(M16/J16*100)</f>
        <v>171.871065222866</v>
      </c>
    </row>
    <row r="17" customFormat="false" ht="18" hidden="false" customHeight="true" outlineLevel="0" collapsed="false">
      <c r="A17" s="27" t="s">
        <v>36</v>
      </c>
      <c r="B17" s="28" t="n">
        <v>9653</v>
      </c>
      <c r="C17" s="23" t="n">
        <v>18137</v>
      </c>
      <c r="D17" s="29" t="n">
        <v>9327</v>
      </c>
      <c r="E17" s="25" t="n">
        <f aca="false">SUM(D17/B17*100)</f>
        <v>96.6228115611727</v>
      </c>
      <c r="F17" s="23" t="n">
        <f aca="false">SUM(D17-C17)</f>
        <v>-8810</v>
      </c>
      <c r="G17" s="25" t="n">
        <f aca="false">SUM(F17/C17*100)</f>
        <v>-48.5747367260297</v>
      </c>
      <c r="H17" s="30" t="s">
        <v>37</v>
      </c>
      <c r="I17" s="23" t="n">
        <v>127384</v>
      </c>
      <c r="J17" s="23" t="n">
        <v>164475</v>
      </c>
      <c r="K17" s="24" t="n">
        <v>54679</v>
      </c>
      <c r="L17" s="25" t="n">
        <f aca="false">K17/I17*100</f>
        <v>42.9245431137349</v>
      </c>
      <c r="M17" s="23" t="n">
        <f aca="false">SUM(K17-J17)</f>
        <v>-109796</v>
      </c>
      <c r="N17" s="26" t="n">
        <f aca="false">SUM(M17/J17*100)</f>
        <v>-66.7554339565284</v>
      </c>
    </row>
    <row r="18" customFormat="false" ht="18" hidden="false" customHeight="true" outlineLevel="0" collapsed="false">
      <c r="A18" s="27" t="s">
        <v>38</v>
      </c>
      <c r="B18" s="28" t="n">
        <v>8047</v>
      </c>
      <c r="C18" s="23" t="n">
        <v>9009</v>
      </c>
      <c r="D18" s="29" t="n">
        <v>9083</v>
      </c>
      <c r="E18" s="25" t="n">
        <f aca="false">SUM(D18/B18*100)</f>
        <v>112.874363116689</v>
      </c>
      <c r="F18" s="23" t="n">
        <f aca="false">SUM(D18-C18)</f>
        <v>74</v>
      </c>
      <c r="G18" s="25" t="n">
        <f aca="false">SUM(F18/C18*100)</f>
        <v>0.821400821400821</v>
      </c>
      <c r="H18" s="30" t="s">
        <v>39</v>
      </c>
      <c r="I18" s="23" t="n">
        <v>45658</v>
      </c>
      <c r="J18" s="23" t="n">
        <v>31112</v>
      </c>
      <c r="K18" s="24" t="n">
        <v>53639</v>
      </c>
      <c r="L18" s="25" t="n">
        <f aca="false">K18/I18*100</f>
        <v>117.479959700381</v>
      </c>
      <c r="M18" s="23" t="n">
        <f aca="false">SUM(K18-J18)</f>
        <v>22527</v>
      </c>
      <c r="N18" s="26" t="n">
        <f aca="false">SUM(M18/J18*100)</f>
        <v>72.4061455386989</v>
      </c>
    </row>
    <row r="19" customFormat="false" ht="18" hidden="false" customHeight="true" outlineLevel="0" collapsed="false">
      <c r="A19" s="27" t="s">
        <v>40</v>
      </c>
      <c r="B19" s="28" t="n">
        <v>16218</v>
      </c>
      <c r="C19" s="23" t="n">
        <v>19850</v>
      </c>
      <c r="D19" s="29" t="n">
        <v>19906</v>
      </c>
      <c r="E19" s="25" t="n">
        <f aca="false">SUM(D19/B19*100)</f>
        <v>122.740165248489</v>
      </c>
      <c r="F19" s="23" t="n">
        <f aca="false">SUM(D19-C19)</f>
        <v>56</v>
      </c>
      <c r="G19" s="25" t="n">
        <f aca="false">SUM(F19/C19*100)</f>
        <v>0.282115869017632</v>
      </c>
      <c r="H19" s="30" t="s">
        <v>41</v>
      </c>
      <c r="I19" s="23" t="n">
        <v>7910</v>
      </c>
      <c r="J19" s="23" t="n">
        <v>15031</v>
      </c>
      <c r="K19" s="24" t="n">
        <v>5055</v>
      </c>
      <c r="L19" s="25" t="n">
        <f aca="false">K19/I19*100</f>
        <v>63.9064475347661</v>
      </c>
      <c r="M19" s="23" t="n">
        <f aca="false">SUM(K19-J19)</f>
        <v>-9976</v>
      </c>
      <c r="N19" s="26" t="n">
        <f aca="false">SUM(M19/J19*100)</f>
        <v>-66.3695030270774</v>
      </c>
    </row>
    <row r="20" customFormat="false" ht="18" hidden="false" customHeight="true" outlineLevel="0" collapsed="false">
      <c r="A20" s="27" t="s">
        <v>42</v>
      </c>
      <c r="B20" s="28" t="n">
        <v>26114</v>
      </c>
      <c r="C20" s="23" t="n">
        <v>38903</v>
      </c>
      <c r="D20" s="29" t="n">
        <v>20947</v>
      </c>
      <c r="E20" s="25" t="n">
        <f aca="false">SUM(D20/B20*100)</f>
        <v>80.2136784866355</v>
      </c>
      <c r="F20" s="23" t="n">
        <f aca="false">SUM(D20-C20)</f>
        <v>-17956</v>
      </c>
      <c r="G20" s="25" t="n">
        <f aca="false">SUM(F20/C20*100)</f>
        <v>-46.1558234583451</v>
      </c>
      <c r="H20" s="30" t="s">
        <v>43</v>
      </c>
      <c r="I20" s="23" t="n">
        <v>22325</v>
      </c>
      <c r="J20" s="23" t="n">
        <v>35645</v>
      </c>
      <c r="K20" s="24" t="n">
        <v>70712</v>
      </c>
      <c r="L20" s="25" t="n">
        <f aca="false">K20/I20*100</f>
        <v>316.739081746921</v>
      </c>
      <c r="M20" s="23" t="n">
        <f aca="false">SUM(K20-J20)</f>
        <v>35067</v>
      </c>
      <c r="N20" s="26" t="n">
        <f aca="false">SUM(M20/J20*100)</f>
        <v>98.3784542011502</v>
      </c>
    </row>
    <row r="21" customFormat="false" ht="18" hidden="false" customHeight="true" outlineLevel="0" collapsed="false">
      <c r="A21" s="27" t="s">
        <v>44</v>
      </c>
      <c r="B21" s="28" t="n">
        <v>97</v>
      </c>
      <c r="C21" s="23" t="n">
        <v>125</v>
      </c>
      <c r="D21" s="29" t="n">
        <v>97</v>
      </c>
      <c r="E21" s="25"/>
      <c r="F21" s="23" t="n">
        <f aca="false">SUM(D21-C21)</f>
        <v>-28</v>
      </c>
      <c r="G21" s="25" t="n">
        <f aca="false">SUM(F21/C21*100)</f>
        <v>-22.4</v>
      </c>
      <c r="H21" s="30" t="s">
        <v>45</v>
      </c>
      <c r="I21" s="23" t="n">
        <v>657</v>
      </c>
      <c r="J21" s="23" t="n">
        <v>3833</v>
      </c>
      <c r="K21" s="24" t="n">
        <v>1428</v>
      </c>
      <c r="L21" s="25" t="n">
        <f aca="false">K21/I21*100</f>
        <v>217.351598173516</v>
      </c>
      <c r="M21" s="23" t="n">
        <f aca="false">SUM(K21-J21)</f>
        <v>-2405</v>
      </c>
      <c r="N21" s="26" t="n">
        <f aca="false">SUM(M21/J21*100)</f>
        <v>-62.7445864857814</v>
      </c>
    </row>
    <row r="22" customFormat="false" ht="15.75" hidden="false" customHeight="true" outlineLevel="0" collapsed="false">
      <c r="A22" s="33" t="s">
        <v>46</v>
      </c>
      <c r="B22" s="18" t="n">
        <f aca="false">SUM(B23:B30)</f>
        <v>46673</v>
      </c>
      <c r="C22" s="18" t="n">
        <v>65091</v>
      </c>
      <c r="D22" s="34" t="n">
        <f aca="false">SUM(D23:D30)</f>
        <v>67834</v>
      </c>
      <c r="E22" s="19" t="n">
        <f aca="false">SUM(D22/B22*100)</f>
        <v>145.338846870782</v>
      </c>
      <c r="F22" s="18" t="n">
        <f aca="false">SUM(D22-C22)</f>
        <v>2743</v>
      </c>
      <c r="G22" s="19" t="n">
        <f aca="false">SUM(F22/C22*100)</f>
        <v>4.21410025963651</v>
      </c>
      <c r="H22" s="30" t="s">
        <v>47</v>
      </c>
      <c r="I22" s="23" t="n">
        <v>0</v>
      </c>
      <c r="J22" s="23" t="n">
        <v>121</v>
      </c>
      <c r="K22" s="31"/>
      <c r="L22" s="25" t="e">
        <f aca="false">K22/I22*100</f>
        <v>#DIV/0!</v>
      </c>
      <c r="M22" s="23" t="n">
        <f aca="false">SUM(K22-J22)</f>
        <v>-121</v>
      </c>
      <c r="N22" s="26"/>
    </row>
    <row r="23" customFormat="false" ht="18" hidden="false" customHeight="true" outlineLevel="0" collapsed="false">
      <c r="A23" s="35" t="s">
        <v>48</v>
      </c>
      <c r="B23" s="36" t="n">
        <v>16945</v>
      </c>
      <c r="C23" s="23" t="n">
        <v>9380</v>
      </c>
      <c r="D23" s="29" t="n">
        <v>34679</v>
      </c>
      <c r="E23" s="25" t="n">
        <f aca="false">SUM(D23/B23*100)</f>
        <v>204.656240778991</v>
      </c>
      <c r="F23" s="23" t="n">
        <f aca="false">SUM(D23-C23)</f>
        <v>25299</v>
      </c>
      <c r="G23" s="25" t="n">
        <f aca="false">SUM(F23/C23*100)</f>
        <v>269.712153518124</v>
      </c>
      <c r="H23" s="30" t="s">
        <v>49</v>
      </c>
      <c r="I23" s="23" t="n">
        <v>0</v>
      </c>
      <c r="J23" s="23"/>
      <c r="K23" s="31"/>
      <c r="L23" s="25"/>
      <c r="M23" s="23" t="n">
        <f aca="false">SUM(K23-J23)</f>
        <v>0</v>
      </c>
      <c r="N23" s="26"/>
    </row>
    <row r="24" customFormat="false" ht="18" hidden="false" customHeight="true" outlineLevel="0" collapsed="false">
      <c r="A24" s="35" t="s">
        <v>50</v>
      </c>
      <c r="B24" s="23" t="n">
        <v>4388</v>
      </c>
      <c r="C24" s="23" t="n">
        <v>6224</v>
      </c>
      <c r="D24" s="29" t="n">
        <v>3994</v>
      </c>
      <c r="E24" s="25" t="n">
        <f aca="false">SUM(D24/B24*100)</f>
        <v>91.02096627165</v>
      </c>
      <c r="F24" s="23" t="n">
        <f aca="false">SUM(D24-C24)</f>
        <v>-2230</v>
      </c>
      <c r="G24" s="25" t="n">
        <f aca="false">SUM(F24/C24*100)</f>
        <v>-35.8290488431877</v>
      </c>
      <c r="H24" s="30" t="s">
        <v>51</v>
      </c>
      <c r="I24" s="23" t="n">
        <v>2216</v>
      </c>
      <c r="J24" s="23" t="n">
        <v>2557</v>
      </c>
      <c r="K24" s="24" t="n">
        <v>2836</v>
      </c>
      <c r="L24" s="25" t="n">
        <f aca="false">K24/I24*100</f>
        <v>127.978339350181</v>
      </c>
      <c r="M24" s="23" t="n">
        <f aca="false">SUM(K24-J24)</f>
        <v>279</v>
      </c>
      <c r="N24" s="26" t="n">
        <f aca="false">SUM(M24/J24*100)</f>
        <v>10.9112240907313</v>
      </c>
    </row>
    <row r="25" customFormat="false" ht="18" hidden="false" customHeight="true" outlineLevel="0" collapsed="false">
      <c r="A25" s="35" t="s">
        <v>52</v>
      </c>
      <c r="B25" s="23" t="n">
        <v>7651</v>
      </c>
      <c r="C25" s="23" t="n">
        <v>9698</v>
      </c>
      <c r="D25" s="29" t="n">
        <v>8217</v>
      </c>
      <c r="E25" s="25" t="n">
        <f aca="false">SUM(D25/B25*100)</f>
        <v>107.397725787479</v>
      </c>
      <c r="F25" s="23" t="n">
        <f aca="false">SUM(D25-C25)</f>
        <v>-1481</v>
      </c>
      <c r="G25" s="25" t="n">
        <f aca="false">SUM(F25/C25*100)</f>
        <v>-15.2711899360693</v>
      </c>
      <c r="H25" s="30" t="s">
        <v>53</v>
      </c>
      <c r="I25" s="23" t="n">
        <v>44309</v>
      </c>
      <c r="J25" s="23" t="n">
        <v>52974</v>
      </c>
      <c r="K25" s="24" t="n">
        <v>45261</v>
      </c>
      <c r="L25" s="25" t="n">
        <f aca="false">K25/I25*100</f>
        <v>102.148547699113</v>
      </c>
      <c r="M25" s="23" t="n">
        <f aca="false">SUM(K25-J25)</f>
        <v>-7713</v>
      </c>
      <c r="N25" s="26" t="n">
        <f aca="false">SUM(M25/J25*100)</f>
        <v>-14.5599728168536</v>
      </c>
    </row>
    <row r="26" customFormat="false" ht="15.95" hidden="false" customHeight="true" outlineLevel="0" collapsed="false">
      <c r="A26" s="35" t="s">
        <v>54</v>
      </c>
      <c r="B26" s="23" t="n">
        <v>10574</v>
      </c>
      <c r="C26" s="23" t="n">
        <v>31401</v>
      </c>
      <c r="D26" s="29" t="n">
        <v>13475</v>
      </c>
      <c r="E26" s="25" t="n">
        <f aca="false">SUM(D26/B26*100)</f>
        <v>127.435218460375</v>
      </c>
      <c r="F26" s="23" t="n">
        <f aca="false">SUM(D26-C26)</f>
        <v>-17926</v>
      </c>
      <c r="G26" s="25" t="n">
        <f aca="false">SUM(F26/C26*100)</f>
        <v>-57.0873539059266</v>
      </c>
      <c r="H26" s="30" t="s">
        <v>55</v>
      </c>
      <c r="I26" s="23" t="n">
        <v>556</v>
      </c>
      <c r="J26" s="23" t="n">
        <v>63</v>
      </c>
      <c r="K26" s="24" t="n">
        <v>308</v>
      </c>
      <c r="L26" s="25" t="n">
        <f aca="false">K26/I26*100</f>
        <v>55.3956834532374</v>
      </c>
      <c r="M26" s="23" t="n">
        <f aca="false">SUM(K26-J26)</f>
        <v>245</v>
      </c>
      <c r="N26" s="26"/>
    </row>
    <row r="27" customFormat="false" ht="18" hidden="false" customHeight="true" outlineLevel="0" collapsed="false">
      <c r="A27" s="37" t="s">
        <v>56</v>
      </c>
      <c r="B27" s="23" t="n">
        <v>3453</v>
      </c>
      <c r="C27" s="23" t="n">
        <v>4863</v>
      </c>
      <c r="D27" s="29" t="n">
        <v>3436</v>
      </c>
      <c r="E27" s="25" t="n">
        <f aca="false">SUM(D27/B27*100)</f>
        <v>99.5076744859542</v>
      </c>
      <c r="F27" s="23" t="n">
        <f aca="false">SUM(D27-C27)</f>
        <v>-1427</v>
      </c>
      <c r="G27" s="25" t="n">
        <f aca="false">SUM(F27/C27*100)</f>
        <v>-29.3440263212009</v>
      </c>
      <c r="H27" s="30" t="s">
        <v>57</v>
      </c>
      <c r="I27" s="23" t="n">
        <v>1135</v>
      </c>
      <c r="J27" s="23" t="n">
        <v>1554</v>
      </c>
      <c r="K27" s="24" t="n">
        <v>1306</v>
      </c>
      <c r="L27" s="25" t="n">
        <f aca="false">K27/I27*100</f>
        <v>115.066079295154</v>
      </c>
      <c r="M27" s="23" t="n">
        <f aca="false">SUM(K27-J27)</f>
        <v>-248</v>
      </c>
      <c r="N27" s="26" t="n">
        <f aca="false">SUM(M27/J27*100)</f>
        <v>-15.958815958816</v>
      </c>
      <c r="P27" s="38"/>
      <c r="Q27" s="39"/>
    </row>
    <row r="28" customFormat="false" ht="18" hidden="false" customHeight="true" outlineLevel="0" collapsed="false">
      <c r="A28" s="35" t="s">
        <v>58</v>
      </c>
      <c r="B28" s="23" t="n">
        <v>476</v>
      </c>
      <c r="C28" s="23" t="n">
        <v>74</v>
      </c>
      <c r="D28" s="29" t="n">
        <v>475</v>
      </c>
      <c r="E28" s="25"/>
      <c r="F28" s="23" t="n">
        <f aca="false">SUM(D28-C28)</f>
        <v>401</v>
      </c>
      <c r="G28" s="25" t="n">
        <f aca="false">SUM(F28/C28*100)</f>
        <v>541.891891891892</v>
      </c>
      <c r="H28" s="30" t="s">
        <v>59</v>
      </c>
      <c r="I28" s="23" t="n">
        <v>8100</v>
      </c>
      <c r="J28" s="23" t="n">
        <v>98</v>
      </c>
      <c r="K28" s="40" t="n">
        <v>9654</v>
      </c>
      <c r="L28" s="25"/>
      <c r="M28" s="23" t="n">
        <f aca="false">SUM(K28-J28)</f>
        <v>9556</v>
      </c>
      <c r="N28" s="26"/>
    </row>
    <row r="29" customFormat="false" ht="18" hidden="false" customHeight="true" outlineLevel="0" collapsed="false">
      <c r="A29" s="35" t="s">
        <v>60</v>
      </c>
      <c r="B29" s="23" t="n">
        <v>2631</v>
      </c>
      <c r="C29" s="23" t="n">
        <v>2540</v>
      </c>
      <c r="D29" s="29" t="n">
        <v>2911</v>
      </c>
      <c r="E29" s="23"/>
      <c r="F29" s="23" t="n">
        <f aca="false">SUM(D29-C29)</f>
        <v>371</v>
      </c>
      <c r="G29" s="25" t="n">
        <f aca="false">SUM(F29/C29*100)</f>
        <v>14.6062992125984</v>
      </c>
      <c r="H29" s="30" t="s">
        <v>61</v>
      </c>
      <c r="I29" s="23" t="n">
        <v>15916</v>
      </c>
      <c r="J29" s="23" t="n">
        <v>13280</v>
      </c>
      <c r="K29" s="24" t="n">
        <v>15867</v>
      </c>
      <c r="L29" s="25" t="n">
        <f aca="false">K29/I29*100</f>
        <v>99.6921337019352</v>
      </c>
      <c r="M29" s="23" t="n">
        <f aca="false">SUM(K29-J29)</f>
        <v>2587</v>
      </c>
      <c r="N29" s="26" t="n">
        <f aca="false">SUM(M29/J29*100)</f>
        <v>19.480421686747</v>
      </c>
    </row>
    <row r="30" customFormat="false" ht="18" hidden="false" customHeight="true" outlineLevel="0" collapsed="false">
      <c r="A30" s="35" t="s">
        <v>62</v>
      </c>
      <c r="B30" s="23" t="n">
        <v>555</v>
      </c>
      <c r="C30" s="23" t="n">
        <v>911</v>
      </c>
      <c r="D30" s="29" t="n">
        <v>647</v>
      </c>
      <c r="E30" s="25"/>
      <c r="F30" s="23" t="n">
        <f aca="false">SUM(D30-C30)</f>
        <v>-264</v>
      </c>
      <c r="G30" s="25" t="n">
        <f aca="false">SUM(F30/C30*100)</f>
        <v>-28.9791437980241</v>
      </c>
      <c r="H30" s="30" t="s">
        <v>63</v>
      </c>
      <c r="I30" s="23" t="n">
        <v>110</v>
      </c>
      <c r="J30" s="23" t="n">
        <v>143</v>
      </c>
      <c r="K30" s="24" t="n">
        <v>87</v>
      </c>
      <c r="L30" s="25" t="n">
        <f aca="false">K30/I30*100</f>
        <v>79.0909090909091</v>
      </c>
      <c r="M30" s="23"/>
      <c r="N30" s="26"/>
    </row>
    <row r="31" customFormat="false" ht="18" hidden="false" customHeight="true" outlineLevel="0" collapsed="false">
      <c r="A31" s="41" t="s">
        <v>64</v>
      </c>
      <c r="B31" s="18" t="n">
        <v>259586</v>
      </c>
      <c r="C31" s="18" t="n">
        <v>153366</v>
      </c>
      <c r="D31" s="34" t="n">
        <v>212122</v>
      </c>
      <c r="E31" s="19" t="n">
        <f aca="false">SUM(D31/B31*100)</f>
        <v>81.7155008359465</v>
      </c>
      <c r="F31" s="18" t="n">
        <f aca="false">SUM(D31-C31)</f>
        <v>58756</v>
      </c>
      <c r="G31" s="19" t="n">
        <f aca="false">SUM(F31/C31*100)</f>
        <v>38.3109685327908</v>
      </c>
      <c r="H31" s="30" t="s">
        <v>65</v>
      </c>
      <c r="I31" s="23"/>
      <c r="J31" s="23" t="n">
        <v>0</v>
      </c>
      <c r="K31" s="31"/>
      <c r="L31" s="25"/>
      <c r="M31" s="23"/>
      <c r="N31" s="26"/>
    </row>
    <row r="32" customFormat="false" ht="18" hidden="false" customHeight="true" outlineLevel="0" collapsed="false">
      <c r="A32" s="42" t="s">
        <v>66</v>
      </c>
      <c r="B32" s="23" t="n">
        <v>238015</v>
      </c>
      <c r="C32" s="23" t="n">
        <v>142262</v>
      </c>
      <c r="D32" s="29" t="n">
        <v>179545</v>
      </c>
      <c r="E32" s="25" t="n">
        <f aca="false">SUM(D32/B32*100)</f>
        <v>75.4343213663004</v>
      </c>
      <c r="F32" s="23" t="n">
        <f aca="false">SUM(D32-C32)</f>
        <v>37283</v>
      </c>
      <c r="G32" s="25" t="n">
        <f aca="false">SUM(F32/C32*100)</f>
        <v>26.2072795265074</v>
      </c>
      <c r="H32" s="43" t="s">
        <v>67</v>
      </c>
      <c r="I32" s="18" t="n">
        <v>398760</v>
      </c>
      <c r="J32" s="18" t="n">
        <v>114965</v>
      </c>
      <c r="K32" s="34" t="n">
        <v>359128</v>
      </c>
      <c r="L32" s="19" t="n">
        <f aca="false">K32/I32*100</f>
        <v>90.0611896880329</v>
      </c>
      <c r="M32" s="18" t="n">
        <f aca="false">SUM(K32-J32)</f>
        <v>244163</v>
      </c>
      <c r="N32" s="21" t="n">
        <f aca="false">SUM(M32/J32*100)</f>
        <v>212.380289653373</v>
      </c>
    </row>
    <row r="33" customFormat="false" ht="15" hidden="false" customHeight="true" outlineLevel="0" collapsed="false">
      <c r="A33" s="44" t="s">
        <v>68</v>
      </c>
      <c r="B33" s="18" t="n">
        <v>95</v>
      </c>
      <c r="C33" s="18" t="n">
        <v>110</v>
      </c>
      <c r="D33" s="18" t="n">
        <v>339</v>
      </c>
      <c r="E33" s="18"/>
      <c r="F33" s="18" t="n">
        <f aca="false">SUM(D33-C33)</f>
        <v>229</v>
      </c>
      <c r="G33" s="19" t="n">
        <f aca="false">SUM(F33/C33*100)</f>
        <v>208.181818181818</v>
      </c>
      <c r="H33" s="45" t="s">
        <v>69</v>
      </c>
      <c r="I33" s="23" t="n">
        <v>158327</v>
      </c>
      <c r="J33" s="23" t="n">
        <v>37915</v>
      </c>
      <c r="K33" s="23" t="n">
        <v>122104</v>
      </c>
      <c r="L33" s="25" t="n">
        <f aca="false">K33/I33*100</f>
        <v>77.1214006454995</v>
      </c>
      <c r="M33" s="23" t="n">
        <f aca="false">SUM(K33-J33)</f>
        <v>84189</v>
      </c>
      <c r="N33" s="26" t="n">
        <f aca="false">SUM(M33/J33*100)</f>
        <v>222.046683370698</v>
      </c>
    </row>
    <row r="34" customFormat="false" ht="16.5" hidden="false" customHeight="true" outlineLevel="0" collapsed="false">
      <c r="A34" s="46"/>
      <c r="B34" s="47"/>
      <c r="C34" s="48"/>
      <c r="D34" s="47"/>
      <c r="E34" s="49"/>
      <c r="F34" s="47"/>
      <c r="G34" s="49"/>
      <c r="H34" s="50"/>
      <c r="I34" s="23"/>
      <c r="J34" s="23"/>
      <c r="K34" s="23"/>
      <c r="L34" s="23"/>
      <c r="M34" s="23"/>
      <c r="N34" s="51"/>
    </row>
    <row r="35" s="53" customFormat="true" ht="15.95" hidden="false" customHeight="true" outlineLevel="0" collapsed="false">
      <c r="A35" s="41" t="s">
        <v>70</v>
      </c>
      <c r="B35" s="18" t="n">
        <f aca="false">SUM(B36:B39)</f>
        <v>116059</v>
      </c>
      <c r="C35" s="18" t="n">
        <f aca="false">SUM(C36:C39)</f>
        <v>145888</v>
      </c>
      <c r="D35" s="18" t="n">
        <f aca="false">SUM(D36:D39)</f>
        <v>72033</v>
      </c>
      <c r="E35" s="52" t="n">
        <f aca="false">SUM(D35/B35*100)</f>
        <v>62.0658458197986</v>
      </c>
      <c r="F35" s="18" t="n">
        <f aca="false">SUM(D35-C35)</f>
        <v>-73855</v>
      </c>
      <c r="G35" s="52" t="n">
        <f aca="false">SUM(F35/C35*100)</f>
        <v>-50.6244516341303</v>
      </c>
      <c r="H35" s="43"/>
      <c r="I35" s="23"/>
      <c r="J35" s="23"/>
      <c r="K35" s="23" t="s">
        <v>71</v>
      </c>
      <c r="L35" s="23"/>
      <c r="M35" s="23"/>
      <c r="N35" s="51"/>
    </row>
    <row r="36" customFormat="false" ht="18" hidden="false" customHeight="true" outlineLevel="0" collapsed="false">
      <c r="A36" s="27" t="s">
        <v>72</v>
      </c>
      <c r="B36" s="23" t="n">
        <v>66000</v>
      </c>
      <c r="C36" s="23" t="n">
        <v>68668</v>
      </c>
      <c r="D36" s="23" t="n">
        <v>-1827</v>
      </c>
      <c r="E36" s="54" t="n">
        <f aca="false">SUM(D36/B36*100)</f>
        <v>-2.76818181818182</v>
      </c>
      <c r="F36" s="23" t="n">
        <f aca="false">SUM(D36-C36)</f>
        <v>-70495</v>
      </c>
      <c r="G36" s="54" t="n">
        <f aca="false">SUM(F36/C36*100)</f>
        <v>-102.660627948972</v>
      </c>
      <c r="H36" s="55"/>
      <c r="I36" s="23" t="s">
        <v>71</v>
      </c>
      <c r="J36" s="23"/>
      <c r="K36" s="23"/>
      <c r="L36" s="23"/>
      <c r="M36" s="23"/>
      <c r="N36" s="51"/>
    </row>
    <row r="37" customFormat="false" ht="18" hidden="false" customHeight="true" outlineLevel="0" collapsed="false">
      <c r="A37" s="27" t="s">
        <v>73</v>
      </c>
      <c r="B37" s="23" t="n">
        <v>24259</v>
      </c>
      <c r="C37" s="23" t="n">
        <v>21855</v>
      </c>
      <c r="D37" s="23" t="n">
        <v>23136</v>
      </c>
      <c r="E37" s="54" t="n">
        <f aca="false">SUM(D37/B37*100)</f>
        <v>95.3707902221856</v>
      </c>
      <c r="F37" s="23" t="n">
        <f aca="false">SUM(D37-C37)</f>
        <v>1281</v>
      </c>
      <c r="G37" s="54" t="n">
        <f aca="false">SUM(F37/C37*100)</f>
        <v>5.86135895676047</v>
      </c>
      <c r="I37" s="30"/>
      <c r="J37" s="30"/>
      <c r="K37" s="30"/>
      <c r="L37" s="30"/>
      <c r="M37" s="30"/>
      <c r="N37" s="56"/>
    </row>
    <row r="38" customFormat="false" ht="18" hidden="false" customHeight="true" outlineLevel="0" collapsed="false">
      <c r="A38" s="27" t="s">
        <v>74</v>
      </c>
      <c r="B38" s="23" t="n">
        <v>17100</v>
      </c>
      <c r="C38" s="23" t="n">
        <v>35705</v>
      </c>
      <c r="D38" s="23" t="n">
        <v>36888</v>
      </c>
      <c r="E38" s="54" t="n">
        <f aca="false">SUM(D38/B38*100)</f>
        <v>215.719298245614</v>
      </c>
      <c r="F38" s="23" t="n">
        <f aca="false">SUM(D38-C38)</f>
        <v>1183</v>
      </c>
      <c r="G38" s="54" t="n">
        <f aca="false">SUM(F38/C38*100)</f>
        <v>3.31326144797647</v>
      </c>
      <c r="H38" s="30"/>
      <c r="I38" s="30"/>
      <c r="J38" s="30"/>
      <c r="K38" s="30"/>
      <c r="L38" s="30"/>
      <c r="M38" s="30"/>
      <c r="N38" s="56"/>
    </row>
    <row r="39" customFormat="false" ht="18" hidden="false" customHeight="true" outlineLevel="0" collapsed="false">
      <c r="A39" s="57" t="s">
        <v>75</v>
      </c>
      <c r="B39" s="58" t="n">
        <v>8700</v>
      </c>
      <c r="C39" s="58" t="n">
        <v>19660</v>
      </c>
      <c r="D39" s="58" t="n">
        <v>13836</v>
      </c>
      <c r="E39" s="59" t="n">
        <f aca="false">SUM(D39/B39*100)</f>
        <v>159.034482758621</v>
      </c>
      <c r="F39" s="58" t="n">
        <f aca="false">SUM(D39-C39)</f>
        <v>-5824</v>
      </c>
      <c r="G39" s="59" t="n">
        <f aca="false">SUM(F39/C39*100)</f>
        <v>-29.6236012207528</v>
      </c>
      <c r="H39" s="60"/>
      <c r="I39" s="60"/>
      <c r="J39" s="60"/>
      <c r="K39" s="60"/>
      <c r="L39" s="60"/>
      <c r="M39" s="60"/>
      <c r="N39" s="61"/>
    </row>
    <row r="42" customFormat="false" ht="13.5" hidden="false" customHeight="false" outlineLevel="0" collapsed="false">
      <c r="C42" s="62"/>
    </row>
    <row r="43" customFormat="false" ht="13.5" hidden="false" customHeight="false" outlineLevel="0" collapsed="false">
      <c r="C43" s="62"/>
    </row>
    <row r="44" customFormat="false" ht="13.5" hidden="false" customHeight="false" outlineLevel="0" collapsed="false">
      <c r="C44" s="62"/>
    </row>
    <row r="45" customFormat="false" ht="13.5" hidden="false" customHeight="false" outlineLevel="0" collapsed="false">
      <c r="C45" s="62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5044F749A45D5962B5CAEEF388216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