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执行分析" sheetId="1" state="visible" r:id="rId2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伊宁市预算执行分析表</t>
    </r>
  </si>
  <si>
    <t xml:space="preserve">单位：万元</t>
  </si>
  <si>
    <t xml:space="preserve">预算收入科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t xml:space="preserve">上年同期数</t>
  </si>
  <si>
    <t xml:space="preserve">累计完成情况</t>
  </si>
  <si>
    <t xml:space="preserve">比上年同期</t>
  </si>
  <si>
    <t xml:space="preserve">预算支出科目</t>
  </si>
  <si>
    <t xml:space="preserve">金额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地方财政收入合计</t>
  </si>
  <si>
    <t xml:space="preserve">地方财政支出合计</t>
  </si>
  <si>
    <t xml:space="preserve">一、公共财政预算收入</t>
  </si>
  <si>
    <t xml:space="preserve">一、公共财政预算支出</t>
  </si>
  <si>
    <t xml:space="preserve"> （一）税收收入</t>
  </si>
  <si>
    <t xml:space="preserve">一般公共服务支出</t>
  </si>
  <si>
    <r>
      <rPr>
        <sz val="11"/>
        <rFont val="Noto Sans"/>
        <family val="2"/>
      </rPr>
      <t xml:space="preserve">      国内增值税</t>
    </r>
    <r>
      <rPr>
        <sz val="11"/>
        <rFont val="宋体"/>
        <family val="0"/>
        <charset val="134"/>
      </rPr>
      <t xml:space="preserve">(50%)</t>
    </r>
  </si>
  <si>
    <t xml:space="preserve">外交支出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国防支出</t>
  </si>
  <si>
    <t xml:space="preserve">      企业所得税退税</t>
  </si>
  <si>
    <t xml:space="preserve">公共安全支出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教育支出</t>
  </si>
  <si>
    <t xml:space="preserve">      资源税</t>
  </si>
  <si>
    <t xml:space="preserve">科学技术支出</t>
  </si>
  <si>
    <t xml:space="preserve">      城市维护建设税</t>
  </si>
  <si>
    <t xml:space="preserve">文化旅游体育与传媒支出</t>
  </si>
  <si>
    <t xml:space="preserve">      房产税</t>
  </si>
  <si>
    <t xml:space="preserve">社会保障和就业支出</t>
  </si>
  <si>
    <t xml:space="preserve">      印花税</t>
  </si>
  <si>
    <t xml:space="preserve">卫生健康支出</t>
  </si>
  <si>
    <t xml:space="preserve">      城镇土地使用税</t>
  </si>
  <si>
    <t xml:space="preserve">节能环保支出</t>
  </si>
  <si>
    <t xml:space="preserve">      土地增值税</t>
  </si>
  <si>
    <t xml:space="preserve">城乡社区支出</t>
  </si>
  <si>
    <t xml:space="preserve">      车船税</t>
  </si>
  <si>
    <t xml:space="preserve">农林水支出</t>
  </si>
  <si>
    <t xml:space="preserve">      耕地占用税</t>
  </si>
  <si>
    <t xml:space="preserve">交通运输支出</t>
  </si>
  <si>
    <t xml:space="preserve">      契税</t>
  </si>
  <si>
    <t xml:space="preserve">资源勘探信息等支出</t>
  </si>
  <si>
    <t xml:space="preserve">      其他税收收入</t>
  </si>
  <si>
    <t xml:space="preserve">商业服务业等支出</t>
  </si>
  <si>
    <t xml:space="preserve"> （二）非税收入</t>
  </si>
  <si>
    <t xml:space="preserve">金融支出</t>
  </si>
  <si>
    <t xml:space="preserve">      专项收入</t>
  </si>
  <si>
    <t xml:space="preserve">援助其他地区支出</t>
  </si>
  <si>
    <t xml:space="preserve">      行政性收费收入</t>
  </si>
  <si>
    <t xml:space="preserve">自然资源海洋气象等支出</t>
  </si>
  <si>
    <t xml:space="preserve">      罚没收入</t>
  </si>
  <si>
    <t xml:space="preserve">住房保障支出</t>
  </si>
  <si>
    <t xml:space="preserve">      国有资本经营收入</t>
  </si>
  <si>
    <t xml:space="preserve">粮油物资储备支出</t>
  </si>
  <si>
    <t xml:space="preserve">      国有资源（资产）有偿使用收入</t>
  </si>
  <si>
    <t xml:space="preserve">灾害防治及应急管理支出</t>
  </si>
  <si>
    <t xml:space="preserve">      政府住房基金收入</t>
  </si>
  <si>
    <t xml:space="preserve">预备费</t>
  </si>
  <si>
    <t xml:space="preserve">      捐赠收入</t>
  </si>
  <si>
    <t xml:space="preserve">债务付息支出</t>
  </si>
  <si>
    <t xml:space="preserve">      其他收入</t>
  </si>
  <si>
    <t xml:space="preserve">债务发行费用支出</t>
  </si>
  <si>
    <t xml:space="preserve">二、基金预算收入</t>
  </si>
  <si>
    <t xml:space="preserve">其他支出</t>
  </si>
  <si>
    <t xml:space="preserve">    其中：国有土地使用权出让金收入</t>
  </si>
  <si>
    <t xml:space="preserve">二、 基金预算支出</t>
  </si>
  <si>
    <t xml:space="preserve">三、国有资本经营预算收入</t>
  </si>
  <si>
    <t xml:space="preserve"> 其中：国有土地使用权出让金支出</t>
  </si>
  <si>
    <t xml:space="preserve">上划中央四税收入</t>
  </si>
  <si>
    <t xml:space="preserve"> </t>
  </si>
  <si>
    <t xml:space="preserve">      国内增值税</t>
  </si>
  <si>
    <t xml:space="preserve">      国内消费税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 "/>
    <numFmt numFmtId="167" formatCode="#,##0.00_ "/>
    <numFmt numFmtId="168" formatCode="_ * #,##0.00_ ;_ * \-#,##0.00_ ;_ * \-??_ ;_ @_ "/>
    <numFmt numFmtId="169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11" activeCellId="0" sqref="R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4.98"/>
    <col collapsed="false" customWidth="true" hidden="false" outlineLevel="0" max="2" min="2" style="1" width="12.5"/>
    <col collapsed="false" customWidth="true" hidden="false" outlineLevel="0" max="3" min="3" style="2" width="11.17"/>
    <col collapsed="false" customWidth="true" hidden="false" outlineLevel="0" max="4" min="4" style="2" width="10.37"/>
    <col collapsed="false" customWidth="true" hidden="false" outlineLevel="0" max="5" min="5" style="2" width="10.43"/>
    <col collapsed="false" customWidth="true" hidden="false" outlineLevel="0" max="7" min="6" style="2" width="9.84"/>
    <col collapsed="false" customWidth="true" hidden="false" outlineLevel="0" max="8" min="8" style="1" width="20.99"/>
    <col collapsed="false" customWidth="true" hidden="false" outlineLevel="0" max="9" min="9" style="1" width="12.5"/>
    <col collapsed="false" customWidth="true" hidden="false" outlineLevel="0" max="10" min="10" style="1" width="11.46"/>
    <col collapsed="false" customWidth="true" hidden="false" outlineLevel="0" max="11" min="11" style="1" width="9.99"/>
    <col collapsed="false" customWidth="true" hidden="false" outlineLevel="0" max="12" min="12" style="1" width="8.81"/>
    <col collapsed="false" customWidth="true" hidden="false" outlineLevel="0" max="13" min="13" style="1" width="11.02"/>
    <col collapsed="false" customWidth="true" hidden="false" outlineLevel="0" max="14" min="14" style="1" width="9.4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5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7" t="s">
        <v>1</v>
      </c>
    </row>
    <row r="3" s="13" customFormat="true" ht="19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 t="s">
        <v>6</v>
      </c>
      <c r="G3" s="11"/>
      <c r="H3" s="10" t="s">
        <v>7</v>
      </c>
      <c r="I3" s="9" t="s">
        <v>3</v>
      </c>
      <c r="J3" s="10" t="s">
        <v>4</v>
      </c>
      <c r="K3" s="11" t="s">
        <v>5</v>
      </c>
      <c r="L3" s="11"/>
      <c r="M3" s="12" t="s">
        <v>6</v>
      </c>
      <c r="N3" s="12"/>
    </row>
    <row r="4" s="13" customFormat="true" ht="15" hidden="false" customHeight="true" outlineLevel="0" collapsed="false">
      <c r="A4" s="8"/>
      <c r="B4" s="9"/>
      <c r="C4" s="9"/>
      <c r="D4" s="14" t="s">
        <v>8</v>
      </c>
      <c r="E4" s="14" t="s">
        <v>9</v>
      </c>
      <c r="F4" s="14" t="s">
        <v>10</v>
      </c>
      <c r="G4" s="15" t="s">
        <v>11</v>
      </c>
      <c r="H4" s="10"/>
      <c r="I4" s="10"/>
      <c r="J4" s="10"/>
      <c r="K4" s="14" t="s">
        <v>8</v>
      </c>
      <c r="L4" s="14" t="s">
        <v>9</v>
      </c>
      <c r="M4" s="14" t="s">
        <v>10</v>
      </c>
      <c r="N4" s="16" t="s">
        <v>11</v>
      </c>
    </row>
    <row r="5" s="13" customFormat="true" ht="19.5" hidden="false" customHeight="true" outlineLevel="0" collapsed="false">
      <c r="A5" s="17" t="s">
        <v>12</v>
      </c>
      <c r="B5" s="18" t="n">
        <f aca="false">B6+B31</f>
        <v>593517</v>
      </c>
      <c r="C5" s="19" t="n">
        <f aca="false">C6+C31</f>
        <v>146451</v>
      </c>
      <c r="D5" s="18" t="n">
        <f aca="false">D6+D31</f>
        <v>147268</v>
      </c>
      <c r="E5" s="20" t="n">
        <f aca="false">SUM(D5/B5*100)</f>
        <v>24.8127686317325</v>
      </c>
      <c r="F5" s="18" t="n">
        <f aca="false">SUM(D5-C5)</f>
        <v>817</v>
      </c>
      <c r="G5" s="20" t="n">
        <f aca="false">SUM(F5/C5*100)</f>
        <v>0.557865770803887</v>
      </c>
      <c r="H5" s="21" t="s">
        <v>13</v>
      </c>
      <c r="I5" s="18" t="n">
        <f aca="false">SUM(I6,I32)</f>
        <v>829208</v>
      </c>
      <c r="J5" s="19" t="n">
        <f aca="false">SUM(J6,J32)</f>
        <v>257790</v>
      </c>
      <c r="K5" s="18" t="n">
        <f aca="false">SUM(K6,K32)</f>
        <v>272071</v>
      </c>
      <c r="L5" s="20" t="n">
        <f aca="false">SUM(K5/I5*100)</f>
        <v>32.8109473135812</v>
      </c>
      <c r="M5" s="18" t="n">
        <f aca="false">SUM(K5-J5)</f>
        <v>14281</v>
      </c>
      <c r="N5" s="22" t="n">
        <f aca="false">SUM(M5/J5*100)</f>
        <v>5.53978044144459</v>
      </c>
    </row>
    <row r="6" s="13" customFormat="true" ht="21" hidden="false" customHeight="true" outlineLevel="0" collapsed="false">
      <c r="A6" s="17" t="s">
        <v>14</v>
      </c>
      <c r="B6" s="18" t="n">
        <f aca="false">B7+B22</f>
        <v>333931</v>
      </c>
      <c r="C6" s="19" t="n">
        <f aca="false">C7+C22</f>
        <v>80778</v>
      </c>
      <c r="D6" s="18" t="n">
        <f aca="false">D7+D22</f>
        <v>84325</v>
      </c>
      <c r="E6" s="20" t="n">
        <f aca="false">SUM(D6/B6*100)</f>
        <v>25.2522227645831</v>
      </c>
      <c r="F6" s="18" t="n">
        <f aca="false">SUM(D6-C6)</f>
        <v>3547</v>
      </c>
      <c r="G6" s="20" t="n">
        <f aca="false">SUM(F6/C6*100)</f>
        <v>4.39104706727079</v>
      </c>
      <c r="H6" s="21" t="s">
        <v>15</v>
      </c>
      <c r="I6" s="18" t="n">
        <f aca="false">SUM(I7:I31)</f>
        <v>620652</v>
      </c>
      <c r="J6" s="19" t="n">
        <f aca="false">SUM(J7:J31)</f>
        <v>203381</v>
      </c>
      <c r="K6" s="18" t="n">
        <f aca="false">SUM(K7:K31)</f>
        <v>227178</v>
      </c>
      <c r="L6" s="20" t="n">
        <f aca="false">SUM(K6/I6*100)</f>
        <v>36.6031205893158</v>
      </c>
      <c r="M6" s="18" t="n">
        <f aca="false">SUM(K6-J6)</f>
        <v>23797</v>
      </c>
      <c r="N6" s="22" t="n">
        <f aca="false">SUM(M6/J6*100)</f>
        <v>11.7006996720441</v>
      </c>
    </row>
    <row r="7" customFormat="false" ht="18" hidden="false" customHeight="true" outlineLevel="0" collapsed="false">
      <c r="A7" s="17" t="s">
        <v>16</v>
      </c>
      <c r="B7" s="18" t="n">
        <f aca="false">SUM(B8:B21)</f>
        <v>290251</v>
      </c>
      <c r="C7" s="19" t="n">
        <f aca="false">SUM(C8:C21)</f>
        <v>77483</v>
      </c>
      <c r="D7" s="18" t="n">
        <f aca="false">SUM(D8:D21)</f>
        <v>74859</v>
      </c>
      <c r="E7" s="20" t="n">
        <f aca="false">SUM(D7/B7*100)</f>
        <v>25.7911256119703</v>
      </c>
      <c r="F7" s="18" t="n">
        <f aca="false">SUM(D7-C7)</f>
        <v>-2624</v>
      </c>
      <c r="G7" s="20" t="n">
        <f aca="false">SUM(F7/C7*100)</f>
        <v>-3.38654930759005</v>
      </c>
      <c r="H7" s="23" t="s">
        <v>17</v>
      </c>
      <c r="I7" s="24" t="n">
        <v>71316</v>
      </c>
      <c r="J7" s="25" t="n">
        <v>25801</v>
      </c>
      <c r="K7" s="24" t="n">
        <v>25804</v>
      </c>
      <c r="L7" s="26" t="n">
        <f aca="false">SUM(K7/I7*100)</f>
        <v>36.1826238151327</v>
      </c>
      <c r="M7" s="24" t="n">
        <f aca="false">SUM(K7-J7)</f>
        <v>3</v>
      </c>
      <c r="N7" s="27" t="n">
        <f aca="false">SUM(M7/J7*100)</f>
        <v>0.0116274563001434</v>
      </c>
    </row>
    <row r="8" customFormat="false" ht="17.25" hidden="false" customHeight="true" outlineLevel="0" collapsed="false">
      <c r="A8" s="28" t="s">
        <v>18</v>
      </c>
      <c r="B8" s="24" t="n">
        <v>88000</v>
      </c>
      <c r="C8" s="29" t="n">
        <v>24072</v>
      </c>
      <c r="D8" s="24" t="n">
        <v>16588</v>
      </c>
      <c r="E8" s="26" t="n">
        <f aca="false">SUM(D8/B8*100)</f>
        <v>18.85</v>
      </c>
      <c r="F8" s="24" t="n">
        <f aca="false">SUM(D8-C8)</f>
        <v>-7484</v>
      </c>
      <c r="G8" s="26" t="n">
        <f aca="false">SUM(F8/C8*100)</f>
        <v>-31.0900631439016</v>
      </c>
      <c r="H8" s="30" t="s">
        <v>19</v>
      </c>
      <c r="I8" s="24"/>
      <c r="J8" s="29"/>
      <c r="K8" s="24" t="n">
        <v>0</v>
      </c>
      <c r="L8" s="26"/>
      <c r="M8" s="24" t="n">
        <f aca="false">SUM(K8-J8)</f>
        <v>0</v>
      </c>
      <c r="N8" s="27"/>
    </row>
    <row r="9" customFormat="false" ht="18" hidden="false" customHeight="true" outlineLevel="0" collapsed="false">
      <c r="A9" s="28" t="s">
        <v>20</v>
      </c>
      <c r="B9" s="24" t="n">
        <v>28500</v>
      </c>
      <c r="C9" s="29" t="n">
        <v>10297</v>
      </c>
      <c r="D9" s="24" t="n">
        <v>10031</v>
      </c>
      <c r="E9" s="26" t="n">
        <f aca="false">SUM(D9/B9*100)</f>
        <v>35.1964912280702</v>
      </c>
      <c r="F9" s="24" t="n">
        <f aca="false">SUM(D9-C9)</f>
        <v>-266</v>
      </c>
      <c r="G9" s="26" t="n">
        <f aca="false">SUM(F9/C9*100)</f>
        <v>-2.58327668252889</v>
      </c>
      <c r="H9" s="30" t="s">
        <v>21</v>
      </c>
      <c r="I9" s="24"/>
      <c r="J9" s="31"/>
      <c r="K9" s="24" t="n">
        <v>0</v>
      </c>
      <c r="L9" s="26"/>
      <c r="M9" s="24" t="n">
        <f aca="false">SUM(K9-J9)</f>
        <v>0</v>
      </c>
      <c r="N9" s="27"/>
    </row>
    <row r="10" customFormat="false" ht="18" hidden="false" customHeight="true" outlineLevel="0" collapsed="false">
      <c r="A10" s="28" t="s">
        <v>22</v>
      </c>
      <c r="B10" s="32"/>
      <c r="C10" s="29"/>
      <c r="D10" s="24"/>
      <c r="E10" s="26"/>
      <c r="F10" s="24" t="n">
        <f aca="false">SUM(D10-C10)</f>
        <v>0</v>
      </c>
      <c r="G10" s="26"/>
      <c r="H10" s="30" t="s">
        <v>23</v>
      </c>
      <c r="I10" s="24" t="n">
        <v>72440</v>
      </c>
      <c r="J10" s="29" t="n">
        <v>23530</v>
      </c>
      <c r="K10" s="24" t="n">
        <v>22272</v>
      </c>
      <c r="L10" s="26" t="n">
        <f aca="false">SUM(K10/I10*100)</f>
        <v>30.7454445057979</v>
      </c>
      <c r="M10" s="24" t="n">
        <f aca="false">SUM(K10-J10)</f>
        <v>-1258</v>
      </c>
      <c r="N10" s="27" t="n">
        <f aca="false">SUM(M10/J10*100)</f>
        <v>-5.34636634084148</v>
      </c>
    </row>
    <row r="11" customFormat="false" ht="18" hidden="false" customHeight="true" outlineLevel="0" collapsed="false">
      <c r="A11" s="28" t="s">
        <v>24</v>
      </c>
      <c r="B11" s="24" t="n">
        <v>14500</v>
      </c>
      <c r="C11" s="33" t="n">
        <v>5621</v>
      </c>
      <c r="D11" s="24" t="n">
        <v>4436</v>
      </c>
      <c r="E11" s="26" t="n">
        <f aca="false">SUM(D11/B11*100)</f>
        <v>30.5931034482759</v>
      </c>
      <c r="F11" s="24" t="n">
        <f aca="false">SUM(D11-C11)</f>
        <v>-1185</v>
      </c>
      <c r="G11" s="26" t="n">
        <f aca="false">SUM(F11/C11*100)</f>
        <v>-21.0816580679594</v>
      </c>
      <c r="H11" s="30" t="s">
        <v>25</v>
      </c>
      <c r="I11" s="24" t="n">
        <v>156827</v>
      </c>
      <c r="J11" s="29" t="n">
        <v>57382</v>
      </c>
      <c r="K11" s="24" t="n">
        <v>73088</v>
      </c>
      <c r="L11" s="26" t="n">
        <f aca="false">SUM(K11/I11*100)</f>
        <v>46.6042199366181</v>
      </c>
      <c r="M11" s="24" t="n">
        <f aca="false">SUM(K11-J11)</f>
        <v>15706</v>
      </c>
      <c r="N11" s="27" t="n">
        <f aca="false">SUM(M11/J11*100)</f>
        <v>27.3709525635217</v>
      </c>
    </row>
    <row r="12" customFormat="false" ht="18" hidden="false" customHeight="true" outlineLevel="0" collapsed="false">
      <c r="A12" s="28" t="s">
        <v>26</v>
      </c>
      <c r="B12" s="24" t="n">
        <v>100</v>
      </c>
      <c r="C12" s="33" t="n">
        <v>24</v>
      </c>
      <c r="D12" s="24" t="n">
        <v>43</v>
      </c>
      <c r="E12" s="26" t="n">
        <f aca="false">SUM(D12/B12*100)</f>
        <v>43</v>
      </c>
      <c r="F12" s="24" t="n">
        <f aca="false">SUM(D12-C12)</f>
        <v>19</v>
      </c>
      <c r="G12" s="26" t="n">
        <f aca="false">SUM(F12/C12*100)</f>
        <v>79.1666666666667</v>
      </c>
      <c r="H12" s="30" t="s">
        <v>27</v>
      </c>
      <c r="I12" s="24" t="n">
        <v>6222</v>
      </c>
      <c r="J12" s="29" t="n">
        <v>282</v>
      </c>
      <c r="K12" s="24" t="n">
        <v>312</v>
      </c>
      <c r="L12" s="26" t="n">
        <f aca="false">SUM(K12/I12*100)</f>
        <v>5.01446480231437</v>
      </c>
      <c r="M12" s="24" t="n">
        <f aca="false">SUM(K12-J12)</f>
        <v>30</v>
      </c>
      <c r="N12" s="27" t="n">
        <f aca="false">SUM(M12/J12*100)</f>
        <v>10.6382978723404</v>
      </c>
    </row>
    <row r="13" customFormat="false" ht="18" hidden="false" customHeight="true" outlineLevel="0" collapsed="false">
      <c r="A13" s="28" t="s">
        <v>28</v>
      </c>
      <c r="B13" s="24" t="n">
        <v>17000</v>
      </c>
      <c r="C13" s="33" t="n">
        <v>4090</v>
      </c>
      <c r="D13" s="24" t="n">
        <v>3657</v>
      </c>
      <c r="E13" s="26" t="n">
        <f aca="false">SUM(D13/B13*100)</f>
        <v>21.5117647058824</v>
      </c>
      <c r="F13" s="24" t="n">
        <f aca="false">SUM(D13-C13)</f>
        <v>-433</v>
      </c>
      <c r="G13" s="26" t="n">
        <f aca="false">SUM(F13/C13*100)</f>
        <v>-10.5867970660147</v>
      </c>
      <c r="H13" s="30" t="s">
        <v>29</v>
      </c>
      <c r="I13" s="24" t="n">
        <v>5078</v>
      </c>
      <c r="J13" s="29" t="n">
        <v>1657</v>
      </c>
      <c r="K13" s="24" t="n">
        <v>1211</v>
      </c>
      <c r="L13" s="26" t="n">
        <f aca="false">SUM(K13/I13*100)</f>
        <v>23.8479716423789</v>
      </c>
      <c r="M13" s="24" t="n">
        <f aca="false">SUM(K13-J13)</f>
        <v>-446</v>
      </c>
      <c r="N13" s="27" t="n">
        <f aca="false">SUM(M13/J13*100)</f>
        <v>-26.9161134580567</v>
      </c>
    </row>
    <row r="14" customFormat="false" ht="17.25" hidden="false" customHeight="true" outlineLevel="0" collapsed="false">
      <c r="A14" s="28" t="s">
        <v>30</v>
      </c>
      <c r="B14" s="24" t="n">
        <v>16000</v>
      </c>
      <c r="C14" s="33" t="n">
        <v>5440</v>
      </c>
      <c r="D14" s="24" t="n">
        <v>6057</v>
      </c>
      <c r="E14" s="26" t="n">
        <f aca="false">SUM(D14/B14*100)</f>
        <v>37.85625</v>
      </c>
      <c r="F14" s="24" t="n">
        <f aca="false">SUM(D14-C14)</f>
        <v>617</v>
      </c>
      <c r="G14" s="26" t="n">
        <f aca="false">SUM(F14/C14*100)</f>
        <v>11.3419117647059</v>
      </c>
      <c r="H14" s="30" t="s">
        <v>31</v>
      </c>
      <c r="I14" s="24" t="n">
        <v>61380</v>
      </c>
      <c r="J14" s="29" t="n">
        <v>31556</v>
      </c>
      <c r="K14" s="24" t="n">
        <v>20765</v>
      </c>
      <c r="L14" s="26" t="n">
        <f aca="false">SUM(K14/I14*100)</f>
        <v>33.8302378624959</v>
      </c>
      <c r="M14" s="24" t="n">
        <f aca="false">SUM(K14-J14)</f>
        <v>-10791</v>
      </c>
      <c r="N14" s="27" t="n">
        <f aca="false">SUM(M14/J14*100)</f>
        <v>-34.1963493471923</v>
      </c>
    </row>
    <row r="15" customFormat="false" ht="18" hidden="false" customHeight="true" outlineLevel="0" collapsed="false">
      <c r="A15" s="28" t="s">
        <v>32</v>
      </c>
      <c r="B15" s="24" t="n">
        <v>5000</v>
      </c>
      <c r="C15" s="33" t="n">
        <v>1566</v>
      </c>
      <c r="D15" s="24" t="n">
        <v>1782</v>
      </c>
      <c r="E15" s="26" t="n">
        <f aca="false">SUM(D15/B15*100)</f>
        <v>35.64</v>
      </c>
      <c r="F15" s="24" t="n">
        <f aca="false">SUM(D15-C15)</f>
        <v>216</v>
      </c>
      <c r="G15" s="26" t="n">
        <f aca="false">SUM(F15/C15*100)</f>
        <v>13.7931034482759</v>
      </c>
      <c r="H15" s="30" t="s">
        <v>33</v>
      </c>
      <c r="I15" s="24" t="n">
        <v>51201</v>
      </c>
      <c r="J15" s="29" t="n">
        <v>21336</v>
      </c>
      <c r="K15" s="24" t="n">
        <v>27556</v>
      </c>
      <c r="L15" s="26" t="n">
        <f aca="false">SUM(K15/I15*100)</f>
        <v>53.8192613425519</v>
      </c>
      <c r="M15" s="24" t="n">
        <f aca="false">SUM(K15-J15)</f>
        <v>6220</v>
      </c>
      <c r="N15" s="27" t="n">
        <f aca="false">SUM(M15/J15*100)</f>
        <v>29.1526059242595</v>
      </c>
    </row>
    <row r="16" customFormat="false" ht="18" hidden="false" customHeight="true" outlineLevel="0" collapsed="false">
      <c r="A16" s="28" t="s">
        <v>34</v>
      </c>
      <c r="B16" s="24" t="n">
        <v>16500</v>
      </c>
      <c r="C16" s="33" t="n">
        <v>4742</v>
      </c>
      <c r="D16" s="24" t="n">
        <v>9464</v>
      </c>
      <c r="E16" s="26" t="n">
        <f aca="false">SUM(D16/B16*100)</f>
        <v>57.3575757575758</v>
      </c>
      <c r="F16" s="24" t="n">
        <f aca="false">SUM(D16-C16)</f>
        <v>4722</v>
      </c>
      <c r="G16" s="26" t="n">
        <f aca="false">SUM(F16/C16*100)</f>
        <v>99.5782370307887</v>
      </c>
      <c r="H16" s="30" t="s">
        <v>35</v>
      </c>
      <c r="I16" s="24" t="n">
        <v>2835</v>
      </c>
      <c r="J16" s="29" t="n">
        <v>803</v>
      </c>
      <c r="K16" s="24" t="n">
        <v>1452</v>
      </c>
      <c r="L16" s="26" t="n">
        <f aca="false">SUM(K16/I16*100)</f>
        <v>51.2169312169312</v>
      </c>
      <c r="M16" s="24" t="n">
        <f aca="false">SUM(K16-J16)</f>
        <v>649</v>
      </c>
      <c r="N16" s="27" t="n">
        <f aca="false">SUM(M16/J16*100)</f>
        <v>80.8219178082192</v>
      </c>
    </row>
    <row r="17" customFormat="false" ht="18" hidden="false" customHeight="true" outlineLevel="0" collapsed="false">
      <c r="A17" s="28" t="s">
        <v>36</v>
      </c>
      <c r="B17" s="24" t="n">
        <v>23000</v>
      </c>
      <c r="C17" s="33" t="n">
        <v>6481</v>
      </c>
      <c r="D17" s="24" t="n">
        <v>4517</v>
      </c>
      <c r="E17" s="26" t="n">
        <f aca="false">SUM(D17/B17*100)</f>
        <v>19.6391304347826</v>
      </c>
      <c r="F17" s="24" t="n">
        <f aca="false">SUM(D17-C17)</f>
        <v>-1964</v>
      </c>
      <c r="G17" s="26" t="n">
        <f aca="false">SUM(F17/C17*100)</f>
        <v>-30.3039654374325</v>
      </c>
      <c r="H17" s="30" t="s">
        <v>37</v>
      </c>
      <c r="I17" s="24" t="n">
        <v>99546</v>
      </c>
      <c r="J17" s="29" t="n">
        <v>19391</v>
      </c>
      <c r="K17" s="24" t="n">
        <v>32039</v>
      </c>
      <c r="L17" s="26" t="n">
        <f aca="false">SUM(K17/I17*100)</f>
        <v>32.1851204468286</v>
      </c>
      <c r="M17" s="24" t="n">
        <f aca="false">SUM(K17-J17)</f>
        <v>12648</v>
      </c>
      <c r="N17" s="27" t="n">
        <f aca="false">SUM(M17/J17*100)</f>
        <v>65.2261358362127</v>
      </c>
    </row>
    <row r="18" customFormat="false" ht="18" hidden="false" customHeight="true" outlineLevel="0" collapsed="false">
      <c r="A18" s="28" t="s">
        <v>38</v>
      </c>
      <c r="B18" s="24" t="n">
        <v>9200</v>
      </c>
      <c r="C18" s="33" t="n">
        <v>3081</v>
      </c>
      <c r="D18" s="24" t="n">
        <v>3453</v>
      </c>
      <c r="E18" s="26" t="n">
        <f aca="false">SUM(D18/B18*100)</f>
        <v>37.5326086956522</v>
      </c>
      <c r="F18" s="24" t="n">
        <f aca="false">SUM(D18-C18)</f>
        <v>372</v>
      </c>
      <c r="G18" s="26" t="n">
        <f aca="false">SUM(F18/C18*100)</f>
        <v>12.0740019474197</v>
      </c>
      <c r="H18" s="30" t="s">
        <v>39</v>
      </c>
      <c r="I18" s="24" t="n">
        <v>40528</v>
      </c>
      <c r="J18" s="29" t="n">
        <v>2720</v>
      </c>
      <c r="K18" s="24" t="n">
        <v>12564</v>
      </c>
      <c r="L18" s="26" t="n">
        <f aca="false">SUM(K18/I18*100)</f>
        <v>31.000789577576</v>
      </c>
      <c r="M18" s="24" t="n">
        <f aca="false">SUM(K18-J18)</f>
        <v>9844</v>
      </c>
      <c r="N18" s="27" t="n">
        <f aca="false">SUM(M18/J18*100)</f>
        <v>361.911764705882</v>
      </c>
    </row>
    <row r="19" customFormat="false" ht="18" hidden="false" customHeight="true" outlineLevel="0" collapsed="false">
      <c r="A19" s="28" t="s">
        <v>40</v>
      </c>
      <c r="B19" s="24" t="n">
        <v>17000</v>
      </c>
      <c r="C19" s="33" t="n">
        <v>341</v>
      </c>
      <c r="D19" s="24" t="n">
        <v>5311</v>
      </c>
      <c r="E19" s="26" t="n">
        <f aca="false">SUM(D19/B19*100)</f>
        <v>31.2411764705882</v>
      </c>
      <c r="F19" s="24" t="n">
        <f aca="false">SUM(D19-C19)</f>
        <v>4970</v>
      </c>
      <c r="G19" s="26" t="n">
        <f aca="false">SUM(F19/C19*100)</f>
        <v>1457.4780058651</v>
      </c>
      <c r="H19" s="30" t="s">
        <v>41</v>
      </c>
      <c r="I19" s="24" t="n">
        <v>3015</v>
      </c>
      <c r="J19" s="34" t="n">
        <v>2401</v>
      </c>
      <c r="K19" s="24" t="n">
        <v>1854</v>
      </c>
      <c r="L19" s="26" t="n">
        <f aca="false">SUM(K19/I19*100)</f>
        <v>61.4925373134328</v>
      </c>
      <c r="M19" s="24" t="n">
        <f aca="false">SUM(K19-J19)</f>
        <v>-547</v>
      </c>
      <c r="N19" s="27" t="n">
        <f aca="false">SUM(M19/J19*100)</f>
        <v>-22.7821740941275</v>
      </c>
    </row>
    <row r="20" customFormat="false" ht="18" hidden="false" customHeight="true" outlineLevel="0" collapsed="false">
      <c r="A20" s="28" t="s">
        <v>42</v>
      </c>
      <c r="B20" s="24" t="n">
        <v>55451</v>
      </c>
      <c r="C20" s="33" t="n">
        <v>11760</v>
      </c>
      <c r="D20" s="24" t="n">
        <v>9479</v>
      </c>
      <c r="E20" s="26" t="n">
        <f aca="false">SUM(D20/B20*100)</f>
        <v>17.0943716073651</v>
      </c>
      <c r="F20" s="24" t="n">
        <f aca="false">SUM(D20-C20)</f>
        <v>-2281</v>
      </c>
      <c r="G20" s="26" t="n">
        <f aca="false">SUM(F20/C20*100)</f>
        <v>-19.3962585034014</v>
      </c>
      <c r="H20" s="30" t="s">
        <v>43</v>
      </c>
      <c r="I20" s="24" t="n">
        <v>1567</v>
      </c>
      <c r="J20" s="29" t="n">
        <v>2532</v>
      </c>
      <c r="K20" s="24" t="n">
        <v>1303</v>
      </c>
      <c r="L20" s="26" t="n">
        <f aca="false">SUM(K20/I20*100)</f>
        <v>83.152520740268</v>
      </c>
      <c r="M20" s="24" t="n">
        <f aca="false">SUM(K20-J20)</f>
        <v>-1229</v>
      </c>
      <c r="N20" s="27" t="n">
        <f aca="false">SUM(M20/J20*100)</f>
        <v>-48.5387045813586</v>
      </c>
    </row>
    <row r="21" customFormat="false" ht="18" hidden="false" customHeight="true" outlineLevel="0" collapsed="false">
      <c r="A21" s="28" t="s">
        <v>44</v>
      </c>
      <c r="B21" s="24" t="n">
        <v>0</v>
      </c>
      <c r="C21" s="33" t="n">
        <v>-32</v>
      </c>
      <c r="D21" s="24" t="n">
        <v>41</v>
      </c>
      <c r="E21" s="26"/>
      <c r="F21" s="24" t="n">
        <f aca="false">SUM(D21-C21)</f>
        <v>73</v>
      </c>
      <c r="G21" s="26" t="n">
        <f aca="false">SUM(F21/C21*100)</f>
        <v>-228.125</v>
      </c>
      <c r="H21" s="30" t="s">
        <v>45</v>
      </c>
      <c r="I21" s="24" t="n">
        <v>182</v>
      </c>
      <c r="J21" s="29" t="n">
        <v>4212</v>
      </c>
      <c r="K21" s="24" t="n">
        <v>418</v>
      </c>
      <c r="L21" s="26" t="n">
        <f aca="false">SUM(K21/I21*100)</f>
        <v>229.67032967033</v>
      </c>
      <c r="M21" s="24" t="n">
        <f aca="false">SUM(K21-J21)</f>
        <v>-3794</v>
      </c>
      <c r="N21" s="27" t="n">
        <f aca="false">SUM(M21/J21*100)</f>
        <v>-90.0759734093067</v>
      </c>
    </row>
    <row r="22" customFormat="false" ht="15.75" hidden="false" customHeight="true" outlineLevel="0" collapsed="false">
      <c r="A22" s="35" t="s">
        <v>46</v>
      </c>
      <c r="B22" s="18" t="n">
        <f aca="false">SUM(B23:B30)</f>
        <v>43680</v>
      </c>
      <c r="C22" s="36" t="n">
        <f aca="false">SUM(C23:C30)</f>
        <v>3295</v>
      </c>
      <c r="D22" s="18" t="n">
        <f aca="false">SUM(D23:D30)</f>
        <v>9466</v>
      </c>
      <c r="E22" s="20" t="n">
        <f aca="false">SUM(D22/B22*100)</f>
        <v>21.6712454212454</v>
      </c>
      <c r="F22" s="18" t="n">
        <f aca="false">SUM(D22-C22)</f>
        <v>6171</v>
      </c>
      <c r="G22" s="20" t="n">
        <f aca="false">SUM(F22/C22*100)</f>
        <v>187.283763277693</v>
      </c>
      <c r="H22" s="30" t="s">
        <v>47</v>
      </c>
      <c r="I22" s="24" t="n">
        <v>74</v>
      </c>
      <c r="J22" s="29"/>
      <c r="K22" s="24" t="n">
        <v>0</v>
      </c>
      <c r="L22" s="26"/>
      <c r="M22" s="24" t="n">
        <f aca="false">SUM(K22-J22)</f>
        <v>0</v>
      </c>
      <c r="N22" s="27"/>
    </row>
    <row r="23" customFormat="false" ht="18" hidden="false" customHeight="true" outlineLevel="0" collapsed="false">
      <c r="A23" s="37" t="s">
        <v>48</v>
      </c>
      <c r="B23" s="32" t="n">
        <v>9380</v>
      </c>
      <c r="C23" s="29" t="n">
        <v>3282</v>
      </c>
      <c r="D23" s="24" t="n">
        <v>2999</v>
      </c>
      <c r="E23" s="26" t="n">
        <f aca="false">SUM(D23/B23*100)</f>
        <v>31.9722814498934</v>
      </c>
      <c r="F23" s="24" t="n">
        <f aca="false">SUM(D23-C23)</f>
        <v>-283</v>
      </c>
      <c r="G23" s="26" t="n">
        <f aca="false">SUM(F23/C23*100)</f>
        <v>-8.62279098110908</v>
      </c>
      <c r="H23" s="30" t="s">
        <v>49</v>
      </c>
      <c r="I23" s="24" t="n">
        <v>0</v>
      </c>
      <c r="J23" s="29"/>
      <c r="K23" s="24" t="n">
        <v>0</v>
      </c>
      <c r="L23" s="26"/>
      <c r="M23" s="24" t="n">
        <f aca="false">SUM(K23-J23)</f>
        <v>0</v>
      </c>
      <c r="N23" s="27"/>
    </row>
    <row r="24" customFormat="false" ht="18" hidden="false" customHeight="true" outlineLevel="0" collapsed="false">
      <c r="A24" s="37" t="s">
        <v>50</v>
      </c>
      <c r="B24" s="24" t="n">
        <v>6500</v>
      </c>
      <c r="C24" s="29" t="n">
        <v>1</v>
      </c>
      <c r="D24" s="24" t="n">
        <v>1745</v>
      </c>
      <c r="E24" s="26" t="n">
        <f aca="false">SUM(D24/B24*100)</f>
        <v>26.8461538461538</v>
      </c>
      <c r="F24" s="24" t="n">
        <f aca="false">SUM(D24-C24)</f>
        <v>1744</v>
      </c>
      <c r="G24" s="26" t="n">
        <f aca="false">SUM(F24/C24*100)</f>
        <v>174400</v>
      </c>
      <c r="H24" s="30" t="s">
        <v>51</v>
      </c>
      <c r="I24" s="24" t="n">
        <v>2667</v>
      </c>
      <c r="J24" s="29" t="n">
        <v>796</v>
      </c>
      <c r="K24" s="24" t="n">
        <v>971</v>
      </c>
      <c r="L24" s="26" t="n">
        <f aca="false">SUM(K24/I24*100)</f>
        <v>36.4079490063742</v>
      </c>
      <c r="M24" s="24" t="n">
        <f aca="false">SUM(K24-J24)</f>
        <v>175</v>
      </c>
      <c r="N24" s="27" t="n">
        <f aca="false">SUM(M24/J24*100)</f>
        <v>21.9849246231156</v>
      </c>
    </row>
    <row r="25" customFormat="false" ht="18" hidden="false" customHeight="true" outlineLevel="0" collapsed="false">
      <c r="A25" s="37" t="s">
        <v>52</v>
      </c>
      <c r="B25" s="24" t="n">
        <v>10000</v>
      </c>
      <c r="C25" s="29" t="n">
        <v>1</v>
      </c>
      <c r="D25" s="24" t="n">
        <v>2761</v>
      </c>
      <c r="E25" s="26" t="n">
        <f aca="false">SUM(D25/B25*100)</f>
        <v>27.61</v>
      </c>
      <c r="F25" s="24" t="n">
        <f aca="false">SUM(D25-C25)</f>
        <v>2760</v>
      </c>
      <c r="G25" s="26" t="n">
        <f aca="false">SUM(F25/C25*100)</f>
        <v>276000</v>
      </c>
      <c r="H25" s="30" t="s">
        <v>53</v>
      </c>
      <c r="I25" s="24" t="n">
        <v>23019</v>
      </c>
      <c r="J25" s="29" t="n">
        <v>7940</v>
      </c>
      <c r="K25" s="24" t="n">
        <v>3104</v>
      </c>
      <c r="L25" s="26" t="n">
        <f aca="false">SUM(K25/I25*100)</f>
        <v>13.4845127937791</v>
      </c>
      <c r="M25" s="24" t="n">
        <f aca="false">SUM(K25-J25)</f>
        <v>-4836</v>
      </c>
      <c r="N25" s="27" t="n">
        <f aca="false">SUM(M25/J25*100)</f>
        <v>-60.9068010075567</v>
      </c>
    </row>
    <row r="26" customFormat="false" ht="15.95" hidden="false" customHeight="true" outlineLevel="0" collapsed="false">
      <c r="A26" s="37" t="s">
        <v>54</v>
      </c>
      <c r="B26" s="24" t="n">
        <v>10000</v>
      </c>
      <c r="C26" s="29"/>
      <c r="D26" s="24"/>
      <c r="E26" s="26" t="n">
        <f aca="false">SUM(D26/B26*100)</f>
        <v>0</v>
      </c>
      <c r="F26" s="24" t="n">
        <f aca="false">SUM(D26-C26)</f>
        <v>0</v>
      </c>
      <c r="G26" s="26" t="e">
        <f aca="false">SUM(F26/C26*100)</f>
        <v>#DIV/0!</v>
      </c>
      <c r="H26" s="30" t="s">
        <v>55</v>
      </c>
      <c r="I26" s="24" t="n">
        <v>372</v>
      </c>
      <c r="J26" s="29"/>
      <c r="K26" s="24" t="n">
        <v>71</v>
      </c>
      <c r="L26" s="26"/>
      <c r="M26" s="24" t="n">
        <f aca="false">SUM(K26-J26)</f>
        <v>71</v>
      </c>
      <c r="N26" s="27"/>
    </row>
    <row r="27" customFormat="false" ht="18" hidden="false" customHeight="true" outlineLevel="0" collapsed="false">
      <c r="A27" s="38" t="s">
        <v>56</v>
      </c>
      <c r="B27" s="24" t="n">
        <v>5200</v>
      </c>
      <c r="C27" s="34" t="n">
        <v>11</v>
      </c>
      <c r="D27" s="24" t="n">
        <v>1448</v>
      </c>
      <c r="E27" s="26" t="n">
        <f aca="false">SUM(D27/B27*100)</f>
        <v>27.8461538461538</v>
      </c>
      <c r="F27" s="24" t="n">
        <f aca="false">SUM(D27-C27)</f>
        <v>1437</v>
      </c>
      <c r="G27" s="26" t="n">
        <f aca="false">SUM(F27/C27*100)</f>
        <v>13063.6363636364</v>
      </c>
      <c r="H27" s="30" t="s">
        <v>57</v>
      </c>
      <c r="I27" s="24" t="n">
        <v>1011</v>
      </c>
      <c r="J27" s="29" t="n">
        <v>921</v>
      </c>
      <c r="K27" s="24" t="n">
        <v>453</v>
      </c>
      <c r="L27" s="26" t="n">
        <f aca="false">SUM(K27/I27*100)</f>
        <v>44.8071216617211</v>
      </c>
      <c r="M27" s="24" t="n">
        <f aca="false">SUM(K27-J27)</f>
        <v>-468</v>
      </c>
      <c r="N27" s="27" t="n">
        <f aca="false">SUM(M27/J27*100)</f>
        <v>-50.814332247557</v>
      </c>
    </row>
    <row r="28" customFormat="false" ht="18" hidden="false" customHeight="true" outlineLevel="0" collapsed="false">
      <c r="A28" s="37" t="s">
        <v>58</v>
      </c>
      <c r="B28" s="24" t="n">
        <v>2600</v>
      </c>
      <c r="C28" s="29"/>
      <c r="D28" s="24"/>
      <c r="E28" s="26"/>
      <c r="F28" s="24" t="n">
        <f aca="false">SUM(D28-C28)</f>
        <v>0</v>
      </c>
      <c r="G28" s="26" t="e">
        <f aca="false">SUM(F28/C28*100)</f>
        <v>#DIV/0!</v>
      </c>
      <c r="H28" s="30" t="s">
        <v>59</v>
      </c>
      <c r="I28" s="24" t="n">
        <v>6800</v>
      </c>
      <c r="J28" s="39"/>
      <c r="K28" s="24"/>
      <c r="L28" s="26" t="n">
        <f aca="false">SUM(K28/I28*100)</f>
        <v>0</v>
      </c>
      <c r="M28" s="24" t="n">
        <f aca="false">SUM(K28-J28)</f>
        <v>0</v>
      </c>
      <c r="N28" s="27"/>
    </row>
    <row r="29" customFormat="false" ht="18" hidden="false" customHeight="true" outlineLevel="0" collapsed="false">
      <c r="A29" s="28" t="s">
        <v>60</v>
      </c>
      <c r="B29" s="24" t="n">
        <v>0</v>
      </c>
      <c r="C29" s="29"/>
      <c r="D29" s="24"/>
      <c r="E29" s="26"/>
      <c r="F29" s="24" t="n">
        <f aca="false">SUM(D29-C29)</f>
        <v>0</v>
      </c>
      <c r="G29" s="26" t="e">
        <f aca="false">SUM(F29/C29*100)</f>
        <v>#DIV/0!</v>
      </c>
      <c r="H29" s="30" t="s">
        <v>61</v>
      </c>
      <c r="I29" s="24" t="n">
        <v>14472</v>
      </c>
      <c r="J29" s="29"/>
      <c r="K29" s="24" t="n">
        <v>1884</v>
      </c>
      <c r="L29" s="26" t="n">
        <f aca="false">SUM(K29/I29*100)</f>
        <v>13.0182421227197</v>
      </c>
      <c r="M29" s="24" t="n">
        <f aca="false">SUM(K29-J29)</f>
        <v>1884</v>
      </c>
      <c r="N29" s="27" t="e">
        <f aca="false">SUM(M29/J29*100)</f>
        <v>#DIV/0!</v>
      </c>
    </row>
    <row r="30" customFormat="false" ht="18" hidden="false" customHeight="true" outlineLevel="0" collapsed="false">
      <c r="A30" s="37" t="s">
        <v>62</v>
      </c>
      <c r="B30" s="24"/>
      <c r="C30" s="29"/>
      <c r="D30" s="24" t="n">
        <v>513</v>
      </c>
      <c r="E30" s="26"/>
      <c r="F30" s="24" t="n">
        <f aca="false">SUM(D30-C30)</f>
        <v>513</v>
      </c>
      <c r="G30" s="26" t="e">
        <f aca="false">SUM(F30/C30*100)</f>
        <v>#DIV/0!</v>
      </c>
      <c r="H30" s="30" t="s">
        <v>63</v>
      </c>
      <c r="I30" s="24" t="n">
        <v>100</v>
      </c>
      <c r="J30" s="29" t="n">
        <v>91</v>
      </c>
      <c r="K30" s="24" t="n">
        <v>57</v>
      </c>
      <c r="L30" s="26"/>
      <c r="M30" s="24"/>
      <c r="N30" s="27"/>
    </row>
    <row r="31" customFormat="false" ht="18" hidden="false" customHeight="true" outlineLevel="0" collapsed="false">
      <c r="A31" s="40" t="s">
        <v>64</v>
      </c>
      <c r="B31" s="18" t="n">
        <v>259586</v>
      </c>
      <c r="C31" s="36" t="n">
        <v>65673</v>
      </c>
      <c r="D31" s="18" t="n">
        <v>62943</v>
      </c>
      <c r="E31" s="20" t="n">
        <f aca="false">SUM(D31/B31*100)</f>
        <v>24.2474555638594</v>
      </c>
      <c r="F31" s="18" t="n">
        <f aca="false">SUM(D31-C31)</f>
        <v>-2730</v>
      </c>
      <c r="G31" s="20" t="n">
        <f aca="false">SUM(F31/C31*100)</f>
        <v>-4.15695948106528</v>
      </c>
      <c r="H31" s="41" t="s">
        <v>65</v>
      </c>
      <c r="I31" s="24" t="n">
        <v>0</v>
      </c>
      <c r="J31" s="29" t="n">
        <v>30</v>
      </c>
      <c r="K31" s="24"/>
      <c r="L31" s="26"/>
      <c r="M31" s="24"/>
      <c r="N31" s="27"/>
    </row>
    <row r="32" customFormat="false" ht="18" hidden="false" customHeight="true" outlineLevel="0" collapsed="false">
      <c r="A32" s="42" t="s">
        <v>66</v>
      </c>
      <c r="B32" s="24" t="n">
        <v>238015</v>
      </c>
      <c r="C32" s="29" t="n">
        <v>63547</v>
      </c>
      <c r="D32" s="24" t="n">
        <v>58946</v>
      </c>
      <c r="E32" s="26" t="n">
        <f aca="false">SUM(D32/B32*100)</f>
        <v>24.7656660294519</v>
      </c>
      <c r="F32" s="24" t="n">
        <f aca="false">SUM(D32-C32)</f>
        <v>-4601</v>
      </c>
      <c r="G32" s="26" t="n">
        <f aca="false">SUM(F32/C32*100)</f>
        <v>-7.24031032149433</v>
      </c>
      <c r="H32" s="43" t="s">
        <v>67</v>
      </c>
      <c r="I32" s="18" t="n">
        <v>208556</v>
      </c>
      <c r="J32" s="36" t="n">
        <v>54409</v>
      </c>
      <c r="K32" s="18" t="n">
        <v>44893</v>
      </c>
      <c r="L32" s="20" t="n">
        <f aca="false">SUM(K32/I32*100)</f>
        <v>21.5256334030189</v>
      </c>
      <c r="M32" s="18" t="n">
        <f aca="false">SUM(K32-J32)</f>
        <v>-9516</v>
      </c>
      <c r="N32" s="22" t="n">
        <f aca="false">SUM(M32/J32*100)</f>
        <v>-17.4897535334228</v>
      </c>
    </row>
    <row r="33" customFormat="false" ht="15" hidden="false" customHeight="true" outlineLevel="0" collapsed="false">
      <c r="A33" s="44" t="s">
        <v>68</v>
      </c>
      <c r="B33" s="18" t="n">
        <v>95</v>
      </c>
      <c r="C33" s="45" t="n">
        <v>0</v>
      </c>
      <c r="D33" s="24" t="n">
        <v>0</v>
      </c>
      <c r="E33" s="24"/>
      <c r="F33" s="24" t="n">
        <f aca="false">SUM(D33-C33)</f>
        <v>0</v>
      </c>
      <c r="G33" s="26"/>
      <c r="H33" s="46" t="s">
        <v>69</v>
      </c>
      <c r="I33" s="24" t="n">
        <v>168659</v>
      </c>
      <c r="J33" s="29" t="n">
        <v>45268</v>
      </c>
      <c r="K33" s="24" t="n">
        <v>33593</v>
      </c>
      <c r="L33" s="26" t="n">
        <f aca="false">SUM(K33/I33*100)</f>
        <v>19.9177037691437</v>
      </c>
      <c r="M33" s="24" t="n">
        <f aca="false">SUM(K33-J33)</f>
        <v>-11675</v>
      </c>
      <c r="N33" s="27" t="n">
        <f aca="false">SUM(M33/J33*100)</f>
        <v>-25.7908456304674</v>
      </c>
    </row>
    <row r="34" customFormat="false" ht="16.5" hidden="false" customHeight="true" outlineLevel="0" collapsed="false">
      <c r="A34" s="47"/>
      <c r="B34" s="48"/>
      <c r="C34" s="49"/>
      <c r="D34" s="48"/>
      <c r="E34" s="50"/>
      <c r="F34" s="48"/>
      <c r="G34" s="50"/>
      <c r="H34" s="51"/>
      <c r="I34" s="24"/>
      <c r="J34" s="24"/>
      <c r="K34" s="24"/>
      <c r="L34" s="24"/>
      <c r="M34" s="24"/>
      <c r="N34" s="52"/>
    </row>
    <row r="35" s="54" customFormat="true" ht="15.95" hidden="false" customHeight="true" outlineLevel="0" collapsed="false">
      <c r="A35" s="40" t="s">
        <v>70</v>
      </c>
      <c r="B35" s="18" t="n">
        <f aca="false">SUM(B36:B39)</f>
        <v>116059</v>
      </c>
      <c r="C35" s="43" t="n">
        <f aca="false">SUM(C36:C39)</f>
        <v>55428</v>
      </c>
      <c r="D35" s="18" t="n">
        <f aca="false">SUM(D36:D39)</f>
        <v>35149</v>
      </c>
      <c r="E35" s="53" t="n">
        <f aca="false">SUM(D35/B35*100)</f>
        <v>30.2854582582997</v>
      </c>
      <c r="F35" s="18" t="n">
        <f aca="false">SUM(D35-C35)</f>
        <v>-20279</v>
      </c>
      <c r="G35" s="53" t="n">
        <f aca="false">SUM(F35/C35*100)</f>
        <v>-36.5862019196074</v>
      </c>
      <c r="H35" s="43"/>
      <c r="I35" s="24"/>
      <c r="J35" s="24"/>
      <c r="K35" s="24" t="s">
        <v>71</v>
      </c>
      <c r="L35" s="24"/>
      <c r="M35" s="24"/>
      <c r="N35" s="52"/>
    </row>
    <row r="36" customFormat="false" ht="18" hidden="false" customHeight="true" outlineLevel="0" collapsed="false">
      <c r="A36" s="28" t="s">
        <v>72</v>
      </c>
      <c r="B36" s="24" t="n">
        <v>66000</v>
      </c>
      <c r="C36" s="24" t="n">
        <v>24374</v>
      </c>
      <c r="D36" s="55" t="n">
        <v>5897</v>
      </c>
      <c r="E36" s="56" t="n">
        <f aca="false">SUM(D36/B36*100)</f>
        <v>8.93484848484848</v>
      </c>
      <c r="F36" s="24" t="n">
        <f aca="false">SUM(D36-C36)</f>
        <v>-18477</v>
      </c>
      <c r="G36" s="56" t="n">
        <f aca="false">SUM(F36/C36*100)</f>
        <v>-75.8061869204891</v>
      </c>
      <c r="H36" s="30"/>
      <c r="I36" s="24" t="s">
        <v>71</v>
      </c>
      <c r="J36" s="24"/>
      <c r="K36" s="24"/>
      <c r="L36" s="24"/>
      <c r="M36" s="24"/>
      <c r="N36" s="52"/>
    </row>
    <row r="37" customFormat="false" ht="18" hidden="false" customHeight="true" outlineLevel="0" collapsed="false">
      <c r="A37" s="28" t="s">
        <v>73</v>
      </c>
      <c r="B37" s="24" t="n">
        <v>24259</v>
      </c>
      <c r="C37" s="24" t="n">
        <v>7574</v>
      </c>
      <c r="D37" s="55" t="n">
        <v>7361</v>
      </c>
      <c r="E37" s="56" t="n">
        <f aca="false">SUM(D37/B37*100)</f>
        <v>30.343377715487</v>
      </c>
      <c r="F37" s="24" t="n">
        <f aca="false">SUM(D37-C37)</f>
        <v>-213</v>
      </c>
      <c r="G37" s="56" t="n">
        <f aca="false">SUM(F37/C37*100)</f>
        <v>-2.81225244256668</v>
      </c>
      <c r="H37" s="57"/>
      <c r="I37" s="30"/>
      <c r="J37" s="30"/>
      <c r="K37" s="30"/>
      <c r="L37" s="30"/>
      <c r="M37" s="30"/>
      <c r="N37" s="58"/>
    </row>
    <row r="38" customFormat="false" ht="18" hidden="false" customHeight="true" outlineLevel="0" collapsed="false">
      <c r="A38" s="28" t="s">
        <v>74</v>
      </c>
      <c r="B38" s="24" t="n">
        <v>17100</v>
      </c>
      <c r="C38" s="24" t="n">
        <v>15015</v>
      </c>
      <c r="D38" s="55" t="n">
        <v>15159</v>
      </c>
      <c r="E38" s="56" t="n">
        <f aca="false">SUM(D38/B38*100)</f>
        <v>88.6491228070176</v>
      </c>
      <c r="F38" s="24" t="n">
        <f aca="false">SUM(D38-C38)</f>
        <v>144</v>
      </c>
      <c r="G38" s="56" t="n">
        <f aca="false">SUM(F38/C38*100)</f>
        <v>0.959040959040959</v>
      </c>
      <c r="H38" s="30"/>
      <c r="I38" s="30"/>
      <c r="J38" s="30"/>
      <c r="K38" s="30"/>
      <c r="L38" s="30"/>
      <c r="M38" s="30"/>
      <c r="N38" s="58"/>
    </row>
    <row r="39" customFormat="false" ht="18" hidden="false" customHeight="true" outlineLevel="0" collapsed="false">
      <c r="A39" s="59" t="s">
        <v>75</v>
      </c>
      <c r="B39" s="60" t="n">
        <v>8700</v>
      </c>
      <c r="C39" s="60" t="n">
        <v>8465</v>
      </c>
      <c r="D39" s="61" t="n">
        <v>6732</v>
      </c>
      <c r="E39" s="62" t="n">
        <f aca="false">SUM(D39/B39*100)</f>
        <v>77.3793103448276</v>
      </c>
      <c r="F39" s="60" t="n">
        <f aca="false">SUM(D39-C39)</f>
        <v>-1733</v>
      </c>
      <c r="G39" s="62" t="n">
        <f aca="false">SUM(F39/C39*100)</f>
        <v>-20.4725339633786</v>
      </c>
      <c r="H39" s="63"/>
      <c r="I39" s="63"/>
      <c r="J39" s="63"/>
      <c r="K39" s="63"/>
      <c r="L39" s="63"/>
      <c r="M39" s="63"/>
      <c r="N39" s="64"/>
    </row>
    <row r="42" customFormat="false" ht="13.5" hidden="false" customHeight="false" outlineLevel="0" collapsed="false">
      <c r="C42" s="65"/>
    </row>
    <row r="43" customFormat="false" ht="13.5" hidden="false" customHeight="false" outlineLevel="0" collapsed="false">
      <c r="C43" s="65"/>
    </row>
    <row r="44" customFormat="false" ht="13.5" hidden="false" customHeight="false" outlineLevel="0" collapsed="false">
      <c r="C44" s="65"/>
    </row>
    <row r="45" customFormat="false" ht="13.5" hidden="false" customHeight="false" outlineLevel="0" collapsed="false">
      <c r="C45" s="65"/>
    </row>
  </sheetData>
  <mergeCells count="11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</mergeCells>
  <printOptions headings="false" gridLines="false" gridLinesSet="true" horizontalCentered="true" verticalCentered="true"/>
  <pageMargins left="0.370138888888889" right="0.2" top="0.170138888888889" bottom="0.170138888888889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9:53:19Z</dcterms:created>
  <dc:creator>聂绪海</dc:creator>
  <dc:description/>
  <dc:language>en-US</dc:language>
  <cp:lastModifiedBy>Administrator</cp:lastModifiedBy>
  <dcterms:modified xsi:type="dcterms:W3CDTF">2023-02-03T08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