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使用和牌照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政府住房基金收入</t>
  </si>
  <si>
    <t xml:space="preserve">预备费</t>
  </si>
  <si>
    <t xml:space="preserve">      捐赠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其他支出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_ "/>
    <numFmt numFmtId="167" formatCode="#,##0.00_ "/>
    <numFmt numFmtId="168" formatCode="#,##0"/>
    <numFmt numFmtId="169" formatCode="_ * #,##0.00_ ;_ * \-#,##0.00_ ;_ * \-??_ ;_ @_ 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35" activeCellId="0" sqref="H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12.5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7" min="6" style="2" width="9.84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true" hidden="false" outlineLevel="0" max="10" min="10" style="1" width="11.46"/>
    <col collapsed="false" customWidth="true" hidden="false" outlineLevel="0" max="11" min="11" style="1" width="9.99"/>
    <col collapsed="false" customWidth="true" hidden="false" outlineLevel="0" max="12" min="12" style="1" width="8.81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4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3</v>
      </c>
      <c r="J3" s="10" t="s">
        <v>4</v>
      </c>
      <c r="K3" s="11" t="s">
        <v>5</v>
      </c>
      <c r="L3" s="11"/>
      <c r="M3" s="12" t="s">
        <v>6</v>
      </c>
      <c r="N3" s="12"/>
      <c r="O3" s="13"/>
      <c r="P3" s="13"/>
    </row>
    <row r="4" s="14" customFormat="true" ht="15" hidden="false" customHeight="true" outlineLevel="0" collapsed="false">
      <c r="A4" s="8"/>
      <c r="B4" s="9"/>
      <c r="C4" s="9"/>
      <c r="D4" s="15" t="s">
        <v>8</v>
      </c>
      <c r="E4" s="15" t="s">
        <v>9</v>
      </c>
      <c r="F4" s="15" t="s">
        <v>10</v>
      </c>
      <c r="G4" s="16" t="s">
        <v>11</v>
      </c>
      <c r="H4" s="10"/>
      <c r="I4" s="10"/>
      <c r="J4" s="10"/>
      <c r="K4" s="15" t="s">
        <v>8</v>
      </c>
      <c r="L4" s="15" t="s">
        <v>9</v>
      </c>
      <c r="M4" s="15" t="s">
        <v>10</v>
      </c>
      <c r="N4" s="17" t="s">
        <v>11</v>
      </c>
      <c r="O4" s="13"/>
      <c r="P4" s="13"/>
    </row>
    <row r="5" s="14" customFormat="true" ht="19.5" hidden="false" customHeight="true" outlineLevel="0" collapsed="false">
      <c r="A5" s="18" t="s">
        <v>12</v>
      </c>
      <c r="B5" s="19" t="n">
        <f aca="false">B6+B31</f>
        <v>488512</v>
      </c>
      <c r="C5" s="19" t="n">
        <f aca="false">C6+C31</f>
        <v>241952</v>
      </c>
      <c r="D5" s="19" t="n">
        <f aca="false">D6+D31</f>
        <v>390916</v>
      </c>
      <c r="E5" s="20" t="n">
        <f aca="false">SUM(D5/B5*100)</f>
        <v>80.0217804270929</v>
      </c>
      <c r="F5" s="19" t="n">
        <f aca="false">SUM(D5-C5)</f>
        <v>148964</v>
      </c>
      <c r="G5" s="20" t="n">
        <f aca="false">SUM(F5/C5*100)</f>
        <v>61.567583652956</v>
      </c>
      <c r="H5" s="21" t="s">
        <v>13</v>
      </c>
      <c r="I5" s="19" t="n">
        <f aca="false">SUM(I6,I32)</f>
        <v>859744</v>
      </c>
      <c r="J5" s="19" t="n">
        <f aca="false">SUM(J6,J32)</f>
        <v>584725</v>
      </c>
      <c r="K5" s="19" t="n">
        <f aca="false">SUM(K6,K32)</f>
        <v>641850</v>
      </c>
      <c r="L5" s="20" t="n">
        <f aca="false">SUM(K5/I5*100)</f>
        <v>74.6559440949864</v>
      </c>
      <c r="M5" s="19" t="n">
        <f aca="false">SUM(K5-J5)</f>
        <v>57125</v>
      </c>
      <c r="N5" s="22" t="n">
        <f aca="false">SUM(M5/J5*100)</f>
        <v>9.76954978836205</v>
      </c>
      <c r="O5" s="13"/>
      <c r="P5" s="13"/>
    </row>
    <row r="6" s="14" customFormat="true" ht="21" hidden="false" customHeight="true" outlineLevel="0" collapsed="false">
      <c r="A6" s="18" t="s">
        <v>14</v>
      </c>
      <c r="B6" s="19" t="n">
        <f aca="false">B7+B22</f>
        <v>298750</v>
      </c>
      <c r="C6" s="19" t="n">
        <f aca="false">C7+C22</f>
        <v>153552</v>
      </c>
      <c r="D6" s="19" t="n">
        <f aca="false">D7+D22</f>
        <v>217776</v>
      </c>
      <c r="E6" s="20" t="n">
        <f aca="false">SUM(D6/B6*100)</f>
        <v>72.8957322175732</v>
      </c>
      <c r="F6" s="19" t="n">
        <f aca="false">SUM(D6-C6)</f>
        <v>64224</v>
      </c>
      <c r="G6" s="20" t="n">
        <f aca="false">SUM(F6/C6*100)</f>
        <v>41.8255704907784</v>
      </c>
      <c r="H6" s="21" t="s">
        <v>15</v>
      </c>
      <c r="I6" s="19" t="n">
        <f aca="false">SUM(I7:I31)</f>
        <v>719201</v>
      </c>
      <c r="J6" s="19" t="n">
        <f aca="false">SUM(J7:J31)</f>
        <v>397360</v>
      </c>
      <c r="K6" s="19" t="n">
        <f aca="false">SUM(K7:K31)</f>
        <v>484767</v>
      </c>
      <c r="L6" s="20" t="n">
        <f aca="false">SUM(K6/I6*100)</f>
        <v>67.4035492164221</v>
      </c>
      <c r="M6" s="19" t="n">
        <f aca="false">SUM(K6-J6)</f>
        <v>87407</v>
      </c>
      <c r="N6" s="22" t="n">
        <f aca="false">SUM(M6/J6*100)</f>
        <v>21.9969297362593</v>
      </c>
      <c r="O6" s="13"/>
      <c r="P6" s="13"/>
    </row>
    <row r="7" customFormat="false" ht="18" hidden="false" customHeight="true" outlineLevel="0" collapsed="false">
      <c r="A7" s="18" t="s">
        <v>16</v>
      </c>
      <c r="B7" s="19" t="n">
        <f aca="false">SUM(B8:B21)</f>
        <v>249690</v>
      </c>
      <c r="C7" s="19" t="n">
        <f aca="false">SUM(C8:C21)</f>
        <v>117963</v>
      </c>
      <c r="D7" s="19" t="n">
        <f aca="false">SUM(D8:D21)</f>
        <v>190591</v>
      </c>
      <c r="E7" s="20" t="n">
        <f aca="false">SUM(D7/B7*100)</f>
        <v>76.3310505026233</v>
      </c>
      <c r="F7" s="19" t="n">
        <f aca="false">SUM(D7-C7)</f>
        <v>72628</v>
      </c>
      <c r="G7" s="20" t="n">
        <f aca="false">SUM(F7/C7*100)</f>
        <v>61.5684579062927</v>
      </c>
      <c r="H7" s="23" t="s">
        <v>17</v>
      </c>
      <c r="I7" s="24" t="n">
        <v>95909</v>
      </c>
      <c r="J7" s="24" t="n">
        <v>51596</v>
      </c>
      <c r="K7" s="24" t="n">
        <v>41963</v>
      </c>
      <c r="L7" s="25" t="n">
        <f aca="false">SUM(K7/I7*100)</f>
        <v>43.7529324672346</v>
      </c>
      <c r="M7" s="24" t="n">
        <f aca="false">SUM(K7-J7)</f>
        <v>-9633</v>
      </c>
      <c r="N7" s="26" t="n">
        <f aca="false">SUM(M7/J7*100)</f>
        <v>-18.670051942011</v>
      </c>
      <c r="O7" s="13"/>
      <c r="P7" s="13"/>
    </row>
    <row r="8" customFormat="false" ht="17.25" hidden="false" customHeight="true" outlineLevel="0" collapsed="false">
      <c r="A8" s="27" t="s">
        <v>18</v>
      </c>
      <c r="B8" s="24" t="n">
        <v>79000</v>
      </c>
      <c r="C8" s="24" t="n">
        <v>44313</v>
      </c>
      <c r="D8" s="24" t="n">
        <v>60600</v>
      </c>
      <c r="E8" s="25" t="n">
        <f aca="false">SUM(D8/B8*100)</f>
        <v>76.7088607594937</v>
      </c>
      <c r="F8" s="24" t="n">
        <f aca="false">SUM(D8-C8)</f>
        <v>16287</v>
      </c>
      <c r="G8" s="25" t="n">
        <f aca="false">SUM(F8/C8*100)</f>
        <v>36.7544512896893</v>
      </c>
      <c r="H8" s="28" t="s">
        <v>19</v>
      </c>
      <c r="I8" s="24" t="n">
        <v>0</v>
      </c>
      <c r="J8" s="24" t="n">
        <v>0</v>
      </c>
      <c r="K8" s="24"/>
      <c r="L8" s="25"/>
      <c r="M8" s="24" t="n">
        <f aca="false">SUM(K8-J8)</f>
        <v>0</v>
      </c>
      <c r="N8" s="26"/>
      <c r="O8" s="13"/>
      <c r="P8" s="13"/>
    </row>
    <row r="9" customFormat="false" ht="18" hidden="false" customHeight="true" outlineLevel="0" collapsed="false">
      <c r="A9" s="27" t="s">
        <v>20</v>
      </c>
      <c r="B9" s="24" t="n">
        <v>35000</v>
      </c>
      <c r="C9" s="24" t="n">
        <v>14573</v>
      </c>
      <c r="D9" s="24" t="n">
        <v>20822</v>
      </c>
      <c r="E9" s="25" t="n">
        <f aca="false">SUM(D9/B9*100)</f>
        <v>59.4914285714286</v>
      </c>
      <c r="F9" s="24" t="n">
        <f aca="false">SUM(D9-C9)</f>
        <v>6249</v>
      </c>
      <c r="G9" s="25" t="n">
        <f aca="false">SUM(F9/C9*100)</f>
        <v>42.8806697316956</v>
      </c>
      <c r="H9" s="28" t="s">
        <v>21</v>
      </c>
      <c r="I9" s="24" t="n">
        <v>0</v>
      </c>
      <c r="J9" s="24" t="n">
        <v>0</v>
      </c>
      <c r="K9" s="24"/>
      <c r="L9" s="25"/>
      <c r="M9" s="24" t="n">
        <f aca="false">SUM(K9-J9)</f>
        <v>0</v>
      </c>
      <c r="N9" s="26"/>
      <c r="O9" s="13"/>
      <c r="P9" s="13"/>
    </row>
    <row r="10" customFormat="false" ht="18" hidden="false" customHeight="true" outlineLevel="0" collapsed="false">
      <c r="A10" s="27" t="s">
        <v>22</v>
      </c>
      <c r="B10" s="29"/>
      <c r="C10" s="30"/>
      <c r="D10" s="24"/>
      <c r="E10" s="25"/>
      <c r="F10" s="24" t="n">
        <f aca="false">SUM(D10-C10)</f>
        <v>0</v>
      </c>
      <c r="G10" s="25"/>
      <c r="H10" s="28" t="s">
        <v>23</v>
      </c>
      <c r="I10" s="24" t="n">
        <v>69427</v>
      </c>
      <c r="J10" s="24" t="n">
        <v>45742</v>
      </c>
      <c r="K10" s="24" t="n">
        <v>46689</v>
      </c>
      <c r="L10" s="25" t="n">
        <f aca="false">SUM(K10/I10*100)</f>
        <v>67.2490529621041</v>
      </c>
      <c r="M10" s="24" t="n">
        <f aca="false">SUM(K10-J10)</f>
        <v>947</v>
      </c>
      <c r="N10" s="26" t="n">
        <f aca="false">SUM(M10/J10*100)</f>
        <v>2.07030737615321</v>
      </c>
    </row>
    <row r="11" customFormat="false" ht="18" hidden="false" customHeight="true" outlineLevel="0" collapsed="false">
      <c r="A11" s="27" t="s">
        <v>24</v>
      </c>
      <c r="B11" s="24" t="n">
        <v>14000</v>
      </c>
      <c r="C11" s="30" t="n">
        <v>6493</v>
      </c>
      <c r="D11" s="24" t="n">
        <v>10645</v>
      </c>
      <c r="E11" s="25" t="n">
        <f aca="false">SUM(D11/B11*100)</f>
        <v>76.0357142857143</v>
      </c>
      <c r="F11" s="24" t="n">
        <f aca="false">SUM(D11-C11)</f>
        <v>4152</v>
      </c>
      <c r="G11" s="25" t="n">
        <f aca="false">SUM(F11/C11*100)</f>
        <v>63.9457877714462</v>
      </c>
      <c r="H11" s="28" t="s">
        <v>25</v>
      </c>
      <c r="I11" s="24" t="n">
        <v>160620</v>
      </c>
      <c r="J11" s="24" t="n">
        <v>101571</v>
      </c>
      <c r="K11" s="24" t="n">
        <v>136756</v>
      </c>
      <c r="L11" s="25" t="n">
        <f aca="false">SUM(K11/I11*100)</f>
        <v>85.1425725314407</v>
      </c>
      <c r="M11" s="24" t="n">
        <f aca="false">SUM(K11-J11)</f>
        <v>35185</v>
      </c>
      <c r="N11" s="26" t="n">
        <f aca="false">SUM(M11/J11*100)</f>
        <v>34.6407931397742</v>
      </c>
    </row>
    <row r="12" customFormat="false" ht="18" hidden="false" customHeight="true" outlineLevel="0" collapsed="false">
      <c r="A12" s="27" t="s">
        <v>26</v>
      </c>
      <c r="B12" s="24" t="n">
        <v>100</v>
      </c>
      <c r="C12" s="31" t="n">
        <v>162</v>
      </c>
      <c r="D12" s="24" t="n">
        <v>74</v>
      </c>
      <c r="E12" s="25" t="n">
        <f aca="false">SUM(D12/B12*100)</f>
        <v>74</v>
      </c>
      <c r="F12" s="24" t="n">
        <f aca="false">SUM(D12-C12)</f>
        <v>-88</v>
      </c>
      <c r="G12" s="25" t="n">
        <f aca="false">SUM(F12/C12*100)</f>
        <v>-54.320987654321</v>
      </c>
      <c r="H12" s="28" t="s">
        <v>27</v>
      </c>
      <c r="I12" s="24" t="n">
        <v>5198</v>
      </c>
      <c r="J12" s="24" t="n">
        <v>4309</v>
      </c>
      <c r="K12" s="24" t="n">
        <v>510</v>
      </c>
      <c r="L12" s="25" t="n">
        <f aca="false">SUM(K12/I12*100)</f>
        <v>9.81146594844171</v>
      </c>
      <c r="M12" s="24" t="n">
        <f aca="false">SUM(K12-J12)</f>
        <v>-3799</v>
      </c>
      <c r="N12" s="26" t="n">
        <f aca="false">SUM(M12/J12*100)</f>
        <v>-88.1643072638663</v>
      </c>
    </row>
    <row r="13" customFormat="false" ht="18" hidden="false" customHeight="true" outlineLevel="0" collapsed="false">
      <c r="A13" s="27" t="s">
        <v>28</v>
      </c>
      <c r="B13" s="24" t="n">
        <v>13000</v>
      </c>
      <c r="C13" s="31" t="n">
        <v>7600</v>
      </c>
      <c r="D13" s="24" t="n">
        <v>9958</v>
      </c>
      <c r="E13" s="25" t="n">
        <f aca="false">SUM(D13/B13*100)</f>
        <v>76.6</v>
      </c>
      <c r="F13" s="24" t="n">
        <f aca="false">SUM(D13-C13)</f>
        <v>2358</v>
      </c>
      <c r="G13" s="25" t="n">
        <f aca="false">SUM(F13/C13*100)</f>
        <v>31.0263157894737</v>
      </c>
      <c r="H13" s="28" t="s">
        <v>29</v>
      </c>
      <c r="I13" s="24" t="n">
        <v>5910</v>
      </c>
      <c r="J13" s="24" t="n">
        <v>2271</v>
      </c>
      <c r="K13" s="24" t="n">
        <v>2537</v>
      </c>
      <c r="L13" s="25" t="n">
        <f aca="false">SUM(K13/I13*100)</f>
        <v>42.927241962775</v>
      </c>
      <c r="M13" s="24" t="n">
        <f aca="false">SUM(K13-J13)</f>
        <v>266</v>
      </c>
      <c r="N13" s="26" t="n">
        <f aca="false">SUM(M13/J13*100)</f>
        <v>11.7129018053721</v>
      </c>
    </row>
    <row r="14" customFormat="false" ht="17.25" hidden="false" customHeight="true" outlineLevel="0" collapsed="false">
      <c r="A14" s="27" t="s">
        <v>30</v>
      </c>
      <c r="B14" s="24" t="n">
        <v>12000</v>
      </c>
      <c r="C14" s="31" t="n">
        <v>5974</v>
      </c>
      <c r="D14" s="24" t="n">
        <v>7924</v>
      </c>
      <c r="E14" s="25" t="n">
        <f aca="false">SUM(D14/B14*100)</f>
        <v>66.0333333333333</v>
      </c>
      <c r="F14" s="24" t="n">
        <f aca="false">SUM(D14-C14)</f>
        <v>1950</v>
      </c>
      <c r="G14" s="25" t="n">
        <f aca="false">SUM(F14/C14*100)</f>
        <v>32.6414462671577</v>
      </c>
      <c r="H14" s="28" t="s">
        <v>31</v>
      </c>
      <c r="I14" s="24" t="n">
        <v>72204</v>
      </c>
      <c r="J14" s="24" t="n">
        <v>61038</v>
      </c>
      <c r="K14" s="24" t="n">
        <v>56027</v>
      </c>
      <c r="L14" s="25" t="n">
        <f aca="false">SUM(K14/I14*100)</f>
        <v>77.5954240762285</v>
      </c>
      <c r="M14" s="24" t="n">
        <f aca="false">SUM(K14-J14)</f>
        <v>-5011</v>
      </c>
      <c r="N14" s="26" t="n">
        <f aca="false">SUM(M14/J14*100)</f>
        <v>-8.20963989645795</v>
      </c>
    </row>
    <row r="15" customFormat="false" ht="18" hidden="false" customHeight="true" outlineLevel="0" collapsed="false">
      <c r="A15" s="27" t="s">
        <v>32</v>
      </c>
      <c r="B15" s="24" t="n">
        <v>5300</v>
      </c>
      <c r="C15" s="31" t="n">
        <v>2309</v>
      </c>
      <c r="D15" s="24" t="n">
        <v>3913</v>
      </c>
      <c r="E15" s="25" t="n">
        <f aca="false">SUM(D15/B15*100)</f>
        <v>73.8301886792453</v>
      </c>
      <c r="F15" s="24" t="n">
        <f aca="false">SUM(D15-C15)</f>
        <v>1604</v>
      </c>
      <c r="G15" s="25" t="n">
        <f aca="false">SUM(F15/C15*100)</f>
        <v>69.467301862278</v>
      </c>
      <c r="H15" s="28" t="s">
        <v>33</v>
      </c>
      <c r="I15" s="24" t="n">
        <v>61747</v>
      </c>
      <c r="J15" s="24" t="n">
        <v>48897</v>
      </c>
      <c r="K15" s="24" t="n">
        <v>41899</v>
      </c>
      <c r="L15" s="25" t="n">
        <f aca="false">SUM(K15/I15*100)</f>
        <v>67.8559282232335</v>
      </c>
      <c r="M15" s="24" t="n">
        <f aca="false">SUM(K15-J15)</f>
        <v>-6998</v>
      </c>
      <c r="N15" s="26" t="n">
        <f aca="false">SUM(M15/J15*100)</f>
        <v>-14.3117164652228</v>
      </c>
    </row>
    <row r="16" customFormat="false" ht="18" hidden="false" customHeight="true" outlineLevel="0" collapsed="false">
      <c r="A16" s="27" t="s">
        <v>34</v>
      </c>
      <c r="B16" s="24" t="n">
        <v>9800</v>
      </c>
      <c r="C16" s="31" t="n">
        <v>4938</v>
      </c>
      <c r="D16" s="24" t="n">
        <v>6117</v>
      </c>
      <c r="E16" s="25" t="n">
        <f aca="false">SUM(D16/B16*100)</f>
        <v>62.4183673469388</v>
      </c>
      <c r="F16" s="24" t="n">
        <f aca="false">SUM(D16-C16)</f>
        <v>1179</v>
      </c>
      <c r="G16" s="25" t="n">
        <f aca="false">SUM(F16/C16*100)</f>
        <v>23.8760631834751</v>
      </c>
      <c r="H16" s="28" t="s">
        <v>35</v>
      </c>
      <c r="I16" s="24" t="n">
        <v>5746</v>
      </c>
      <c r="J16" s="24" t="n">
        <v>575</v>
      </c>
      <c r="K16" s="24" t="n">
        <v>4378</v>
      </c>
      <c r="L16" s="25" t="n">
        <f aca="false">SUM(K16/I16*100)</f>
        <v>76.192133658197</v>
      </c>
      <c r="M16" s="24" t="n">
        <f aca="false">SUM(K16-J16)</f>
        <v>3803</v>
      </c>
      <c r="N16" s="26" t="n">
        <f aca="false">SUM(M16/J16*100)</f>
        <v>661.391304347826</v>
      </c>
    </row>
    <row r="17" customFormat="false" ht="18" hidden="false" customHeight="true" outlineLevel="0" collapsed="false">
      <c r="A17" s="27" t="s">
        <v>36</v>
      </c>
      <c r="B17" s="24" t="n">
        <v>22140</v>
      </c>
      <c r="C17" s="31" t="n">
        <v>9836</v>
      </c>
      <c r="D17" s="24" t="n">
        <v>16345</v>
      </c>
      <c r="E17" s="25" t="n">
        <f aca="false">SUM(D17/B17*100)</f>
        <v>73.8256549232159</v>
      </c>
      <c r="F17" s="24" t="n">
        <f aca="false">SUM(D17-C17)</f>
        <v>6509</v>
      </c>
      <c r="G17" s="25" t="n">
        <f aca="false">SUM(F17/C17*100)</f>
        <v>66.17527450183</v>
      </c>
      <c r="H17" s="28" t="s">
        <v>37</v>
      </c>
      <c r="I17" s="24" t="n">
        <v>94461</v>
      </c>
      <c r="J17" s="24" t="n">
        <v>35240</v>
      </c>
      <c r="K17" s="24" t="n">
        <v>57771</v>
      </c>
      <c r="L17" s="25" t="n">
        <f aca="false">SUM(K17/I17*100)</f>
        <v>61.1585733794899</v>
      </c>
      <c r="M17" s="24" t="n">
        <f aca="false">SUM(K17-J17)</f>
        <v>22531</v>
      </c>
      <c r="N17" s="26" t="n">
        <f aca="false">SUM(M17/J17*100)</f>
        <v>63.9358683314416</v>
      </c>
    </row>
    <row r="18" customFormat="false" ht="18" hidden="false" customHeight="true" outlineLevel="0" collapsed="false">
      <c r="A18" s="27" t="s">
        <v>38</v>
      </c>
      <c r="B18" s="24" t="n">
        <v>9300</v>
      </c>
      <c r="C18" s="31" t="n">
        <v>6360</v>
      </c>
      <c r="D18" s="24" t="n">
        <v>6826</v>
      </c>
      <c r="E18" s="25" t="n">
        <f aca="false">SUM(D18/B18*100)</f>
        <v>73.3978494623656</v>
      </c>
      <c r="F18" s="24" t="n">
        <f aca="false">SUM(D18-C18)</f>
        <v>466</v>
      </c>
      <c r="G18" s="25" t="n">
        <f aca="false">SUM(F18/C18*100)</f>
        <v>7.32704402515723</v>
      </c>
      <c r="H18" s="28" t="s">
        <v>39</v>
      </c>
      <c r="I18" s="24" t="n">
        <v>23306</v>
      </c>
      <c r="J18" s="24" t="n">
        <v>23283</v>
      </c>
      <c r="K18" s="24" t="n">
        <v>14788</v>
      </c>
      <c r="L18" s="25" t="n">
        <f aca="false">SUM(K18/I18*100)</f>
        <v>63.4514717240196</v>
      </c>
      <c r="M18" s="24" t="n">
        <f aca="false">SUM(K18-J18)</f>
        <v>-8495</v>
      </c>
      <c r="N18" s="26" t="n">
        <f aca="false">SUM(M18/J18*100)</f>
        <v>-36.485848043637</v>
      </c>
    </row>
    <row r="19" customFormat="false" ht="18" hidden="false" customHeight="true" outlineLevel="0" collapsed="false">
      <c r="A19" s="27" t="s">
        <v>40</v>
      </c>
      <c r="B19" s="24" t="n">
        <v>15000</v>
      </c>
      <c r="C19" s="31" t="n">
        <v>447</v>
      </c>
      <c r="D19" s="24" t="n">
        <v>11120</v>
      </c>
      <c r="E19" s="25" t="n">
        <f aca="false">SUM(D19/B19*100)</f>
        <v>74.1333333333333</v>
      </c>
      <c r="F19" s="24" t="n">
        <f aca="false">SUM(D19-C19)</f>
        <v>10673</v>
      </c>
      <c r="G19" s="25" t="n">
        <f aca="false">SUM(F19/C19*100)</f>
        <v>2387.69574944072</v>
      </c>
      <c r="H19" s="28" t="s">
        <v>41</v>
      </c>
      <c r="I19" s="24" t="n">
        <v>23672</v>
      </c>
      <c r="J19" s="24" t="n">
        <v>940</v>
      </c>
      <c r="K19" s="24" t="n">
        <v>18478</v>
      </c>
      <c r="L19" s="25" t="n">
        <f aca="false">SUM(K19/I19*100)</f>
        <v>78.0584656978709</v>
      </c>
      <c r="M19" s="24" t="n">
        <f aca="false">SUM(K19-J19)</f>
        <v>17538</v>
      </c>
      <c r="N19" s="26" t="n">
        <f aca="false">SUM(M19/J19*100)</f>
        <v>1865.74468085106</v>
      </c>
    </row>
    <row r="20" customFormat="false" ht="18" hidden="false" customHeight="true" outlineLevel="0" collapsed="false">
      <c r="A20" s="27" t="s">
        <v>42</v>
      </c>
      <c r="B20" s="24" t="n">
        <v>35000</v>
      </c>
      <c r="C20" s="31" t="n">
        <v>14780</v>
      </c>
      <c r="D20" s="24" t="n">
        <v>36172</v>
      </c>
      <c r="E20" s="25" t="n">
        <f aca="false">SUM(D20/B20*100)</f>
        <v>103.348571428571</v>
      </c>
      <c r="F20" s="24" t="n">
        <f aca="false">SUM(D20-C20)</f>
        <v>21392</v>
      </c>
      <c r="G20" s="25" t="n">
        <f aca="false">SUM(F20/C20*100)</f>
        <v>144.736129905277</v>
      </c>
      <c r="H20" s="28" t="s">
        <v>43</v>
      </c>
      <c r="I20" s="24" t="n">
        <v>31552</v>
      </c>
      <c r="J20" s="24" t="n">
        <v>1350</v>
      </c>
      <c r="K20" s="24" t="n">
        <v>2979</v>
      </c>
      <c r="L20" s="25" t="n">
        <f aca="false">SUM(K20/I20*100)</f>
        <v>9.44155679513185</v>
      </c>
      <c r="M20" s="24" t="n">
        <f aca="false">SUM(K20-J20)</f>
        <v>1629</v>
      </c>
      <c r="N20" s="26" t="n">
        <f aca="false">SUM(M20/J20*100)</f>
        <v>120.666666666667</v>
      </c>
    </row>
    <row r="21" customFormat="false" ht="18" hidden="false" customHeight="true" outlineLevel="0" collapsed="false">
      <c r="A21" s="27" t="s">
        <v>44</v>
      </c>
      <c r="B21" s="24" t="n">
        <v>50</v>
      </c>
      <c r="C21" s="31" t="n">
        <v>178</v>
      </c>
      <c r="D21" s="24" t="n">
        <v>75</v>
      </c>
      <c r="E21" s="25"/>
      <c r="F21" s="24" t="n">
        <f aca="false">SUM(D21-C21)</f>
        <v>-103</v>
      </c>
      <c r="G21" s="25" t="n">
        <f aca="false">SUM(F21/C21*100)</f>
        <v>-57.8651685393258</v>
      </c>
      <c r="H21" s="28" t="s">
        <v>45</v>
      </c>
      <c r="I21" s="24" t="n">
        <v>795</v>
      </c>
      <c r="J21" s="24" t="n">
        <v>1974</v>
      </c>
      <c r="K21" s="24" t="n">
        <v>4472</v>
      </c>
      <c r="L21" s="25" t="n">
        <f aca="false">SUM(K21/I21*100)</f>
        <v>562.51572327044</v>
      </c>
      <c r="M21" s="24" t="n">
        <f aca="false">SUM(K21-J21)</f>
        <v>2498</v>
      </c>
      <c r="N21" s="26" t="n">
        <f aca="false">SUM(M21/J21*100)</f>
        <v>126.545086119554</v>
      </c>
    </row>
    <row r="22" customFormat="false" ht="15.75" hidden="false" customHeight="true" outlineLevel="0" collapsed="false">
      <c r="A22" s="32" t="s">
        <v>46</v>
      </c>
      <c r="B22" s="19" t="n">
        <f aca="false">SUM(B23:B30)</f>
        <v>49060</v>
      </c>
      <c r="C22" s="19" t="n">
        <f aca="false">SUM(C23:C30)</f>
        <v>35589</v>
      </c>
      <c r="D22" s="19" t="n">
        <f aca="false">SUM(D23:D30)</f>
        <v>27185</v>
      </c>
      <c r="E22" s="20" t="n">
        <f aca="false">SUM(D22/B22*100)</f>
        <v>55.4117407256421</v>
      </c>
      <c r="F22" s="19" t="n">
        <f aca="false">SUM(D22-C22)</f>
        <v>-8404</v>
      </c>
      <c r="G22" s="20" t="n">
        <f aca="false">SUM(F22/C22*100)</f>
        <v>-23.6140380454635</v>
      </c>
      <c r="H22" s="28" t="s">
        <v>47</v>
      </c>
      <c r="I22" s="24" t="n">
        <v>121</v>
      </c>
      <c r="J22" s="24" t="n">
        <v>0</v>
      </c>
      <c r="K22" s="24" t="n">
        <v>148</v>
      </c>
      <c r="L22" s="25"/>
      <c r="M22" s="24" t="n">
        <f aca="false">SUM(K22-J22)</f>
        <v>148</v>
      </c>
      <c r="N22" s="26"/>
    </row>
    <row r="23" customFormat="false" ht="18" hidden="false" customHeight="true" outlineLevel="0" collapsed="false">
      <c r="A23" s="33" t="s">
        <v>48</v>
      </c>
      <c r="B23" s="29" t="n">
        <v>10200</v>
      </c>
      <c r="C23" s="31" t="n">
        <v>5886</v>
      </c>
      <c r="D23" s="24" t="n">
        <v>7682</v>
      </c>
      <c r="E23" s="25" t="n">
        <f aca="false">SUM(D23/B23*100)</f>
        <v>75.3137254901961</v>
      </c>
      <c r="F23" s="24" t="n">
        <f aca="false">SUM(D23-C23)</f>
        <v>1796</v>
      </c>
      <c r="G23" s="25" t="n">
        <f aca="false">SUM(F23/C23*100)</f>
        <v>30.5130818892287</v>
      </c>
      <c r="H23" s="28" t="s">
        <v>49</v>
      </c>
      <c r="I23" s="24" t="n">
        <v>0</v>
      </c>
      <c r="J23" s="24" t="n">
        <v>0</v>
      </c>
      <c r="K23" s="24"/>
      <c r="L23" s="25"/>
      <c r="M23" s="24" t="n">
        <f aca="false">SUM(K23-J23)</f>
        <v>0</v>
      </c>
      <c r="N23" s="26"/>
    </row>
    <row r="24" customFormat="false" ht="18" hidden="false" customHeight="true" outlineLevel="0" collapsed="false">
      <c r="A24" s="33" t="s">
        <v>50</v>
      </c>
      <c r="B24" s="24" t="n">
        <v>5200</v>
      </c>
      <c r="C24" s="24" t="n">
        <v>4279</v>
      </c>
      <c r="D24" s="24" t="n">
        <v>4893</v>
      </c>
      <c r="E24" s="25" t="n">
        <f aca="false">SUM(D24/B24*100)</f>
        <v>94.0961538461539</v>
      </c>
      <c r="F24" s="24" t="n">
        <f aca="false">SUM(D24-C24)</f>
        <v>614</v>
      </c>
      <c r="G24" s="25" t="n">
        <f aca="false">SUM(F24/C24*100)</f>
        <v>14.3491469969619</v>
      </c>
      <c r="H24" s="28" t="s">
        <v>51</v>
      </c>
      <c r="I24" s="24" t="n">
        <v>2109</v>
      </c>
      <c r="J24" s="24" t="n">
        <v>2498</v>
      </c>
      <c r="K24" s="24" t="n">
        <v>1611</v>
      </c>
      <c r="L24" s="25" t="n">
        <f aca="false">SUM(K24/I24*100)</f>
        <v>76.3869132290185</v>
      </c>
      <c r="M24" s="24" t="n">
        <f aca="false">SUM(K24-J24)</f>
        <v>-887</v>
      </c>
      <c r="N24" s="26" t="n">
        <f aca="false">SUM(M24/J24*100)</f>
        <v>-35.5084067253803</v>
      </c>
    </row>
    <row r="25" customFormat="false" ht="18" hidden="false" customHeight="true" outlineLevel="0" collapsed="false">
      <c r="A25" s="33" t="s">
        <v>52</v>
      </c>
      <c r="B25" s="24" t="n">
        <v>9300</v>
      </c>
      <c r="C25" s="24" t="n">
        <v>3503</v>
      </c>
      <c r="D25" s="24" t="n">
        <v>7495</v>
      </c>
      <c r="E25" s="25" t="n">
        <f aca="false">SUM(D25/B25*100)</f>
        <v>80.5913978494624</v>
      </c>
      <c r="F25" s="24" t="n">
        <f aca="false">SUM(D25-C25)</f>
        <v>3992</v>
      </c>
      <c r="G25" s="25" t="n">
        <f aca="false">SUM(F25/C25*100)</f>
        <v>113.959463317157</v>
      </c>
      <c r="H25" s="28" t="s">
        <v>53</v>
      </c>
      <c r="I25" s="24" t="n">
        <v>45066</v>
      </c>
      <c r="J25" s="24" t="n">
        <v>7693</v>
      </c>
      <c r="K25" s="24" t="n">
        <v>30243</v>
      </c>
      <c r="L25" s="25" t="n">
        <f aca="false">SUM(K25/I25*100)</f>
        <v>67.1082412461723</v>
      </c>
      <c r="M25" s="24" t="n">
        <f aca="false">SUM(K25-J25)</f>
        <v>22550</v>
      </c>
      <c r="N25" s="26" t="n">
        <f aca="false">SUM(M25/J25*100)</f>
        <v>293.123618874301</v>
      </c>
    </row>
    <row r="26" customFormat="false" ht="15.95" hidden="false" customHeight="true" outlineLevel="0" collapsed="false">
      <c r="A26" s="33" t="s">
        <v>54</v>
      </c>
      <c r="B26" s="24" t="n">
        <v>17000</v>
      </c>
      <c r="C26" s="24" t="n">
        <v>17500</v>
      </c>
      <c r="D26" s="24"/>
      <c r="E26" s="25" t="n">
        <f aca="false">SUM(D26/B26*100)</f>
        <v>0</v>
      </c>
      <c r="F26" s="24" t="n">
        <f aca="false">SUM(D26-C26)</f>
        <v>-17500</v>
      </c>
      <c r="G26" s="25" t="n">
        <f aca="false">SUM(F26/C26*100)</f>
        <v>-100</v>
      </c>
      <c r="H26" s="28" t="s">
        <v>55</v>
      </c>
      <c r="I26" s="24" t="n">
        <v>0</v>
      </c>
      <c r="J26" s="24" t="n">
        <v>600</v>
      </c>
      <c r="K26" s="24"/>
      <c r="L26" s="25"/>
      <c r="M26" s="24" t="n">
        <f aca="false">SUM(K26-J26)</f>
        <v>-600</v>
      </c>
      <c r="N26" s="26"/>
    </row>
    <row r="27" customFormat="false" ht="18" hidden="false" customHeight="true" outlineLevel="0" collapsed="false">
      <c r="A27" s="34" t="s">
        <v>56</v>
      </c>
      <c r="B27" s="24" t="n">
        <v>3750</v>
      </c>
      <c r="C27" s="24" t="n">
        <v>1688</v>
      </c>
      <c r="D27" s="24" t="n">
        <v>3628</v>
      </c>
      <c r="E27" s="25" t="n">
        <f aca="false">SUM(D27/B27*100)</f>
        <v>96.7466666666667</v>
      </c>
      <c r="F27" s="24" t="n">
        <f aca="false">SUM(D27-C27)</f>
        <v>1940</v>
      </c>
      <c r="G27" s="25" t="n">
        <f aca="false">SUM(F27/C27*100)</f>
        <v>114.928909952607</v>
      </c>
      <c r="H27" s="28" t="s">
        <v>57</v>
      </c>
      <c r="I27" s="24" t="n">
        <v>1093</v>
      </c>
      <c r="J27" s="24" t="n">
        <v>742</v>
      </c>
      <c r="K27" s="24" t="n">
        <v>1102</v>
      </c>
      <c r="L27" s="25" t="n">
        <f aca="false">SUM(K27/I27*100)</f>
        <v>100.823421774931</v>
      </c>
      <c r="M27" s="24" t="n">
        <f aca="false">SUM(K27-J27)</f>
        <v>360</v>
      </c>
      <c r="N27" s="26" t="n">
        <f aca="false">SUM(M27/J27*100)</f>
        <v>48.5175202156334</v>
      </c>
    </row>
    <row r="28" customFormat="false" ht="18" hidden="false" customHeight="true" outlineLevel="0" collapsed="false">
      <c r="A28" s="33" t="s">
        <v>58</v>
      </c>
      <c r="B28" s="24" t="n">
        <v>3000</v>
      </c>
      <c r="C28" s="24" t="n">
        <v>1402</v>
      </c>
      <c r="D28" s="24" t="n">
        <v>2539</v>
      </c>
      <c r="E28" s="25"/>
      <c r="F28" s="24" t="n">
        <f aca="false">SUM(D28-C28)</f>
        <v>1137</v>
      </c>
      <c r="G28" s="25" t="n">
        <f aca="false">SUM(F28/C28*100)</f>
        <v>81.0984308131241</v>
      </c>
      <c r="H28" s="28" t="s">
        <v>59</v>
      </c>
      <c r="I28" s="24" t="n">
        <v>7193</v>
      </c>
      <c r="J28" s="24"/>
      <c r="K28" s="24"/>
      <c r="L28" s="25" t="n">
        <f aca="false">SUM(K28/I28*100)</f>
        <v>0</v>
      </c>
      <c r="M28" s="24" t="n">
        <f aca="false">SUM(K28-J28)</f>
        <v>0</v>
      </c>
      <c r="N28" s="26"/>
    </row>
    <row r="29" customFormat="false" ht="18" hidden="false" customHeight="true" outlineLevel="0" collapsed="false">
      <c r="A29" s="27" t="s">
        <v>60</v>
      </c>
      <c r="B29" s="24" t="n">
        <v>60</v>
      </c>
      <c r="C29" s="24" t="n">
        <v>15</v>
      </c>
      <c r="D29" s="24" t="n">
        <v>60</v>
      </c>
      <c r="E29" s="25"/>
      <c r="F29" s="24" t="n">
        <f aca="false">SUM(D29-C29)</f>
        <v>45</v>
      </c>
      <c r="G29" s="25" t="n">
        <f aca="false">SUM(F29/C29*100)</f>
        <v>300</v>
      </c>
      <c r="H29" s="28" t="s">
        <v>61</v>
      </c>
      <c r="I29" s="24" t="n">
        <v>12457</v>
      </c>
      <c r="J29" s="24" t="n">
        <v>4000</v>
      </c>
      <c r="K29" s="24" t="n">
        <v>9850</v>
      </c>
      <c r="L29" s="25" t="n">
        <f aca="false">SUM(K29/I29*100)</f>
        <v>79.0720077065104</v>
      </c>
      <c r="M29" s="24" t="n">
        <f aca="false">SUM(K29-J29)</f>
        <v>5850</v>
      </c>
      <c r="N29" s="26" t="n">
        <f aca="false">SUM(M29/J29*100)</f>
        <v>146.25</v>
      </c>
    </row>
    <row r="30" customFormat="false" ht="18" hidden="false" customHeight="true" outlineLevel="0" collapsed="false">
      <c r="A30" s="33" t="s">
        <v>62</v>
      </c>
      <c r="B30" s="24" t="n">
        <v>550</v>
      </c>
      <c r="C30" s="24" t="n">
        <v>1316</v>
      </c>
      <c r="D30" s="24" t="n">
        <v>888</v>
      </c>
      <c r="E30" s="25"/>
      <c r="F30" s="24" t="n">
        <f aca="false">SUM(D30-C30)</f>
        <v>-428</v>
      </c>
      <c r="G30" s="25" t="n">
        <f aca="false">SUM(F30/C30*100)</f>
        <v>-32.5227963525836</v>
      </c>
      <c r="H30" s="28" t="s">
        <v>63</v>
      </c>
      <c r="I30" s="24" t="n">
        <v>135</v>
      </c>
      <c r="J30" s="24" t="n">
        <v>16</v>
      </c>
      <c r="K30" s="24" t="n">
        <v>137</v>
      </c>
      <c r="L30" s="25"/>
      <c r="M30" s="24"/>
      <c r="N30" s="26"/>
    </row>
    <row r="31" customFormat="false" ht="18" hidden="false" customHeight="true" outlineLevel="0" collapsed="false">
      <c r="A31" s="35" t="s">
        <v>64</v>
      </c>
      <c r="B31" s="19" t="n">
        <v>189762</v>
      </c>
      <c r="C31" s="19" t="n">
        <v>88400</v>
      </c>
      <c r="D31" s="19" t="n">
        <v>173140</v>
      </c>
      <c r="E31" s="20" t="n">
        <f aca="false">SUM(D31/B31*100)</f>
        <v>91.2406066546516</v>
      </c>
      <c r="F31" s="19" t="n">
        <f aca="false">SUM(D31-C31)</f>
        <v>84740</v>
      </c>
      <c r="G31" s="20" t="n">
        <f aca="false">SUM(F31/C31*100)</f>
        <v>95.8597285067873</v>
      </c>
      <c r="H31" s="36" t="s">
        <v>65</v>
      </c>
      <c r="I31" s="24" t="n">
        <v>480</v>
      </c>
      <c r="J31" s="24" t="n">
        <v>3025</v>
      </c>
      <c r="K31" s="24" t="n">
        <v>12429</v>
      </c>
      <c r="L31" s="25"/>
      <c r="M31" s="24"/>
      <c r="N31" s="26"/>
    </row>
    <row r="32" customFormat="false" ht="18" hidden="false" customHeight="true" outlineLevel="0" collapsed="false">
      <c r="A32" s="37" t="s">
        <v>66</v>
      </c>
      <c r="B32" s="24" t="n">
        <v>170000</v>
      </c>
      <c r="C32" s="24" t="n">
        <v>83657</v>
      </c>
      <c r="D32" s="24" t="n">
        <v>156752</v>
      </c>
      <c r="E32" s="25" t="n">
        <f aca="false">SUM(D32/B32*100)</f>
        <v>92.2070588235294</v>
      </c>
      <c r="F32" s="24" t="n">
        <f aca="false">SUM(D32-C32)</f>
        <v>73095</v>
      </c>
      <c r="G32" s="25" t="n">
        <f aca="false">SUM(F32/C32*100)</f>
        <v>87.3746369102406</v>
      </c>
      <c r="H32" s="38" t="s">
        <v>67</v>
      </c>
      <c r="I32" s="19" t="n">
        <v>140543</v>
      </c>
      <c r="J32" s="19" t="n">
        <v>187365</v>
      </c>
      <c r="K32" s="19" t="n">
        <v>157083</v>
      </c>
      <c r="L32" s="20" t="n">
        <f aca="false">SUM(K32/I32*100)</f>
        <v>111.768640202643</v>
      </c>
      <c r="M32" s="19" t="n">
        <f aca="false">SUM(K32-J32)</f>
        <v>-30282</v>
      </c>
      <c r="N32" s="22" t="n">
        <f aca="false">SUM(M32/J32*100)</f>
        <v>-16.1620366663998</v>
      </c>
    </row>
    <row r="33" customFormat="false" ht="15" hidden="false" customHeight="true" outlineLevel="0" collapsed="false">
      <c r="A33" s="39" t="s">
        <v>68</v>
      </c>
      <c r="B33" s="24" t="n">
        <v>110</v>
      </c>
      <c r="C33" s="24"/>
      <c r="D33" s="24" t="n">
        <v>0</v>
      </c>
      <c r="E33" s="24"/>
      <c r="F33" s="24" t="n">
        <f aca="false">SUM(D33-C33)</f>
        <v>0</v>
      </c>
      <c r="G33" s="25"/>
      <c r="H33" s="40" t="s">
        <v>69</v>
      </c>
      <c r="I33" s="24" t="n">
        <v>31281</v>
      </c>
      <c r="J33" s="24" t="n">
        <v>70630</v>
      </c>
      <c r="K33" s="24" t="n">
        <v>106410</v>
      </c>
      <c r="L33" s="25" t="n">
        <f aca="false">SUM(K33/I33*100)</f>
        <v>340.174546849525</v>
      </c>
      <c r="M33" s="24" t="n">
        <f aca="false">SUM(K33-J33)</f>
        <v>35780</v>
      </c>
      <c r="N33" s="26" t="n">
        <f aca="false">SUM(M33/J33*100)</f>
        <v>50.6583604700552</v>
      </c>
    </row>
    <row r="34" customFormat="false" ht="16.5" hidden="false" customHeight="true" outlineLevel="0" collapsed="false">
      <c r="A34" s="41"/>
      <c r="B34" s="42"/>
      <c r="C34" s="19"/>
      <c r="D34" s="42"/>
      <c r="E34" s="43"/>
      <c r="F34" s="42"/>
      <c r="G34" s="43"/>
      <c r="H34" s="44"/>
      <c r="I34" s="24"/>
      <c r="J34" s="24"/>
      <c r="K34" s="24"/>
      <c r="L34" s="24"/>
      <c r="M34" s="24"/>
      <c r="N34" s="45"/>
    </row>
    <row r="35" s="47" customFormat="true" ht="15.95" hidden="false" customHeight="true" outlineLevel="0" collapsed="false">
      <c r="A35" s="35" t="s">
        <v>70</v>
      </c>
      <c r="B35" s="19" t="n">
        <f aca="false">SUM(B36:B39)</f>
        <v>144250</v>
      </c>
      <c r="C35" s="19" t="n">
        <f aca="false">SUM(C36:C39)</f>
        <v>90567</v>
      </c>
      <c r="D35" s="19" t="n">
        <f aca="false">SUM(D36:D39)</f>
        <v>124849</v>
      </c>
      <c r="E35" s="46" t="n">
        <f aca="false">SUM(D35/B35*100)</f>
        <v>86.5504332755633</v>
      </c>
      <c r="F35" s="19" t="n">
        <f aca="false">SUM(D35-C35)</f>
        <v>34282</v>
      </c>
      <c r="G35" s="46" t="n">
        <f aca="false">SUM(F35/C35*100)</f>
        <v>37.8526394823722</v>
      </c>
      <c r="H35" s="38"/>
      <c r="I35" s="24"/>
      <c r="J35" s="24"/>
      <c r="K35" s="24" t="s">
        <v>71</v>
      </c>
      <c r="L35" s="24"/>
      <c r="M35" s="24"/>
      <c r="N35" s="45"/>
    </row>
    <row r="36" customFormat="false" ht="18" hidden="false" customHeight="true" outlineLevel="0" collapsed="false">
      <c r="A36" s="27" t="s">
        <v>72</v>
      </c>
      <c r="B36" s="24" t="n">
        <v>75000</v>
      </c>
      <c r="C36" s="24" t="n">
        <v>39473</v>
      </c>
      <c r="D36" s="48" t="n">
        <v>59456</v>
      </c>
      <c r="E36" s="49" t="n">
        <f aca="false">SUM(D36/B36*100)</f>
        <v>79.2746666666667</v>
      </c>
      <c r="F36" s="24" t="n">
        <f aca="false">SUM(D36-C36)</f>
        <v>19983</v>
      </c>
      <c r="G36" s="49" t="n">
        <f aca="false">SUM(F36/C36*100)</f>
        <v>50.6244774909432</v>
      </c>
      <c r="H36" s="28"/>
      <c r="I36" s="24" t="s">
        <v>71</v>
      </c>
      <c r="J36" s="24"/>
      <c r="K36" s="24"/>
      <c r="L36" s="24"/>
      <c r="M36" s="24"/>
      <c r="N36" s="45"/>
    </row>
    <row r="37" customFormat="false" ht="18" hidden="false" customHeight="true" outlineLevel="0" collapsed="false">
      <c r="A37" s="27" t="s">
        <v>73</v>
      </c>
      <c r="B37" s="24" t="n">
        <v>22000</v>
      </c>
      <c r="C37" s="24" t="n">
        <v>19063</v>
      </c>
      <c r="D37" s="48" t="n">
        <v>18481</v>
      </c>
      <c r="E37" s="49" t="n">
        <f aca="false">SUM(D37/B37*100)</f>
        <v>84.0045454545455</v>
      </c>
      <c r="F37" s="24" t="n">
        <f aca="false">SUM(D37-C37)</f>
        <v>-582</v>
      </c>
      <c r="G37" s="49" t="n">
        <f aca="false">SUM(F37/C37*100)</f>
        <v>-3.05303467450034</v>
      </c>
      <c r="H37" s="50"/>
      <c r="I37" s="28"/>
      <c r="J37" s="28"/>
      <c r="K37" s="28"/>
      <c r="L37" s="28"/>
      <c r="M37" s="28"/>
      <c r="N37" s="51"/>
    </row>
    <row r="38" customFormat="false" ht="18" hidden="false" customHeight="true" outlineLevel="0" collapsed="false">
      <c r="A38" s="27" t="s">
        <v>74</v>
      </c>
      <c r="B38" s="24" t="n">
        <v>29250</v>
      </c>
      <c r="C38" s="24" t="n">
        <v>22118</v>
      </c>
      <c r="D38" s="48" t="n">
        <v>30788</v>
      </c>
      <c r="E38" s="49" t="n">
        <f aca="false">SUM(D38/B38*100)</f>
        <v>105.25811965812</v>
      </c>
      <c r="F38" s="24" t="n">
        <f aca="false">SUM(D38-C38)</f>
        <v>8670</v>
      </c>
      <c r="G38" s="49" t="n">
        <f aca="false">SUM(F38/C38*100)</f>
        <v>39.1988425716611</v>
      </c>
      <c r="H38" s="28"/>
      <c r="I38" s="28"/>
      <c r="J38" s="28"/>
      <c r="K38" s="28"/>
      <c r="L38" s="28"/>
      <c r="M38" s="28"/>
      <c r="N38" s="51"/>
    </row>
    <row r="39" customFormat="false" ht="18" hidden="false" customHeight="true" outlineLevel="0" collapsed="false">
      <c r="A39" s="52" t="s">
        <v>75</v>
      </c>
      <c r="B39" s="53" t="n">
        <v>18000</v>
      </c>
      <c r="C39" s="53" t="n">
        <v>9913</v>
      </c>
      <c r="D39" s="54" t="n">
        <v>16124</v>
      </c>
      <c r="E39" s="55" t="n">
        <f aca="false">SUM(D39/B39*100)</f>
        <v>89.5777777777778</v>
      </c>
      <c r="F39" s="53" t="n">
        <f aca="false">SUM(D39-C39)</f>
        <v>6211</v>
      </c>
      <c r="G39" s="55" t="n">
        <f aca="false">SUM(F39/C39*100)</f>
        <v>62.6550993644709</v>
      </c>
      <c r="H39" s="56"/>
      <c r="I39" s="56"/>
      <c r="J39" s="56"/>
      <c r="K39" s="56"/>
      <c r="L39" s="56"/>
      <c r="M39" s="56"/>
      <c r="N39" s="57"/>
    </row>
    <row r="40" customFormat="false" ht="18" hidden="false" customHeight="true" outlineLevel="0" collapsed="false">
      <c r="B40" s="58"/>
      <c r="C40" s="59"/>
      <c r="D40" s="59"/>
      <c r="E40" s="59"/>
      <c r="F40" s="59"/>
      <c r="G40" s="59"/>
      <c r="H40" s="58"/>
      <c r="I40" s="58"/>
      <c r="J40" s="58"/>
      <c r="K40" s="58"/>
      <c r="L40" s="58"/>
      <c r="M40" s="58"/>
      <c r="N40" s="58"/>
    </row>
    <row r="43" customFormat="false" ht="13.5" hidden="false" customHeight="false" outlineLevel="0" collapsed="false">
      <c r="C43" s="60"/>
    </row>
    <row r="44" customFormat="false" ht="13.5" hidden="false" customHeight="false" outlineLevel="0" collapsed="false">
      <c r="C44" s="60"/>
    </row>
    <row r="45" customFormat="false" ht="13.5" hidden="false" customHeight="false" outlineLevel="0" collapsed="false">
      <c r="C45" s="60"/>
    </row>
    <row r="46" customFormat="false" ht="13.5" hidden="false" customHeight="false" outlineLevel="0" collapsed="false">
      <c r="C46" s="60"/>
    </row>
  </sheetData>
  <mergeCells count="12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  <mergeCell ref="O3:P9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