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350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550246</t>
  </si>
  <si>
    <t xml:space="preserve">伊犁西高阀门销售有限责任公司</t>
  </si>
  <si>
    <t xml:space="preserve">1348.42</t>
  </si>
  <si>
    <t xml:space="preserve">65401592254</t>
  </si>
  <si>
    <t xml:space="preserve">伊犁大盛科技有限责任公司</t>
  </si>
  <si>
    <t xml:space="preserve">658.94</t>
  </si>
  <si>
    <t xml:space="preserve">65401592444</t>
  </si>
  <si>
    <t xml:space="preserve">伊犁博海商贸有限公司</t>
  </si>
  <si>
    <t xml:space="preserve">2086.66</t>
  </si>
  <si>
    <t xml:space="preserve">65401592520</t>
  </si>
  <si>
    <t xml:space="preserve">伊犁金屋房地产有限公司</t>
  </si>
  <si>
    <t xml:space="preserve">2415.89</t>
  </si>
  <si>
    <t xml:space="preserve">65401592657</t>
  </si>
  <si>
    <t xml:space="preserve">伊犁华瑞房地产开发有限责任公司</t>
  </si>
  <si>
    <t xml:space="preserve">1024.01</t>
  </si>
  <si>
    <t xml:space="preserve">65401800089</t>
  </si>
  <si>
    <t xml:space="preserve">伊宁市发顺西式快餐厅</t>
  </si>
  <si>
    <t xml:space="preserve">906.05</t>
  </si>
  <si>
    <t xml:space="preserve">65401800163</t>
  </si>
  <si>
    <t xml:space="preserve">伊犁健齿口腔材料设备有限公司</t>
  </si>
  <si>
    <t xml:space="preserve">988.42</t>
  </si>
  <si>
    <t xml:space="preserve">65401800301</t>
  </si>
  <si>
    <t xml:space="preserve">伊犁白银谷管理服务有限责任公司</t>
  </si>
  <si>
    <t xml:space="preserve">10408.16</t>
  </si>
  <si>
    <t xml:space="preserve">65401800345</t>
  </si>
  <si>
    <t xml:space="preserve">伊犁田丰农业科技有限责任公司</t>
  </si>
  <si>
    <t xml:space="preserve">1590.52</t>
  </si>
  <si>
    <t xml:space="preserve">65401800451</t>
  </si>
  <si>
    <t xml:space="preserve">伊宁市迎春口腔门诊部</t>
  </si>
  <si>
    <t xml:space="preserve">6762.31</t>
  </si>
  <si>
    <t xml:space="preserve">65401800605</t>
  </si>
  <si>
    <t xml:space="preserve">伊犁易和房地产开发有限责任公司</t>
  </si>
  <si>
    <t xml:space="preserve">655.77</t>
  </si>
  <si>
    <t xml:space="preserve">65401800712</t>
  </si>
  <si>
    <t xml:space="preserve">伊宁市海通科技有限责任公司</t>
  </si>
  <si>
    <t xml:space="preserve">65401800847</t>
  </si>
  <si>
    <t xml:space="preserve">伊犁政华塑业有限责任公司</t>
  </si>
  <si>
    <t xml:space="preserve">2508.4</t>
  </si>
  <si>
    <t xml:space="preserve">65401800986</t>
  </si>
  <si>
    <t xml:space="preserve">伊犁翔伊汽车销售有限公司</t>
  </si>
  <si>
    <t xml:space="preserve">576.01</t>
  </si>
  <si>
    <t xml:space="preserve">65401801019</t>
  </si>
  <si>
    <t xml:space="preserve">新疆科盛水电设备防腐工程有限公司</t>
  </si>
  <si>
    <t xml:space="preserve">2306.3</t>
  </si>
  <si>
    <t xml:space="preserve">65401801261</t>
  </si>
  <si>
    <t xml:space="preserve">新疆国源电力技术有限公司伊犁分公司</t>
  </si>
  <si>
    <t xml:space="preserve">1287</t>
  </si>
  <si>
    <t xml:space="preserve">65401801291</t>
  </si>
  <si>
    <t xml:space="preserve">伊犁昊泽水利机电设备销售有限公司</t>
  </si>
  <si>
    <t xml:space="preserve">65401801328</t>
  </si>
  <si>
    <t xml:space="preserve">伊犁海宁装饰有限责任公司</t>
  </si>
  <si>
    <t xml:space="preserve">3143.92</t>
  </si>
  <si>
    <t xml:space="preserve">65401801378</t>
  </si>
  <si>
    <t xml:space="preserve">伊犁北环金属材料交易市场有限公司</t>
  </si>
  <si>
    <t xml:space="preserve">1480.8</t>
  </si>
  <si>
    <t xml:space="preserve">65401801393</t>
  </si>
  <si>
    <t xml:space="preserve">伊宁市苹果之乡纸箱加工厂</t>
  </si>
  <si>
    <t xml:space="preserve">65401801453</t>
  </si>
  <si>
    <t xml:space="preserve">新疆世都建设工程有限公司伊宁市分公司</t>
  </si>
  <si>
    <t xml:space="preserve">360</t>
  </si>
  <si>
    <t xml:space="preserve">65401801568</t>
  </si>
  <si>
    <t xml:space="preserve">新疆万容房地产开发有限公司</t>
  </si>
  <si>
    <t xml:space="preserve">10988.41</t>
  </si>
  <si>
    <t xml:space="preserve">65401801714</t>
  </si>
  <si>
    <t xml:space="preserve">伊犁隆阳汽车销售有限公司</t>
  </si>
  <si>
    <t xml:space="preserve">1943.58</t>
  </si>
  <si>
    <t xml:space="preserve">65401801761</t>
  </si>
  <si>
    <t xml:space="preserve">伊犁铁隆商贸有限公司</t>
  </si>
  <si>
    <t xml:space="preserve">3264.54</t>
  </si>
  <si>
    <t xml:space="preserve">65401801774</t>
  </si>
  <si>
    <t xml:space="preserve">新疆正和建筑设计院有限公司</t>
  </si>
  <si>
    <t xml:space="preserve">4320.66</t>
  </si>
  <si>
    <t xml:space="preserve">65401801782</t>
  </si>
  <si>
    <t xml:space="preserve">伊犁中联网络信息系统服务有限公司</t>
  </si>
  <si>
    <t xml:space="preserve">65401801805</t>
  </si>
  <si>
    <t xml:space="preserve">新疆恒泰建筑有限公司</t>
  </si>
  <si>
    <t xml:space="preserve">17774.51</t>
  </si>
  <si>
    <t xml:space="preserve">65401801873</t>
  </si>
  <si>
    <t xml:space="preserve">伊犁雨润商贸有限责任公司</t>
  </si>
  <si>
    <t xml:space="preserve">6832.22</t>
  </si>
  <si>
    <t xml:space="preserve">65401802268</t>
  </si>
  <si>
    <t xml:space="preserve">伊犁润聚网络通信服务有限公司</t>
  </si>
  <si>
    <t xml:space="preserve">2618.57</t>
  </si>
  <si>
    <t xml:space="preserve">65401802353</t>
  </si>
  <si>
    <t xml:space="preserve">伊犁泰格电子设备销售有限公司</t>
  </si>
  <si>
    <t xml:space="preserve">927.71</t>
  </si>
  <si>
    <t xml:space="preserve">65401803042</t>
  </si>
  <si>
    <t xml:space="preserve">北京必胜客比萨饼有限公司伊宁山东路餐厅</t>
  </si>
  <si>
    <t xml:space="preserve">4860.67</t>
  </si>
  <si>
    <t xml:space="preserve">65401803552</t>
  </si>
  <si>
    <t xml:space="preserve">伊宁市健民气体工贸有限公司</t>
  </si>
  <si>
    <t xml:space="preserve">1317.89</t>
  </si>
  <si>
    <t xml:space="preserve">65401803735</t>
  </si>
  <si>
    <t xml:space="preserve">伊犁皓成市政工程有限公司</t>
  </si>
  <si>
    <t xml:space="preserve">4561.97</t>
  </si>
  <si>
    <t xml:space="preserve">65401804014</t>
  </si>
  <si>
    <t xml:space="preserve">伊犁宝林商贸有限公司</t>
  </si>
  <si>
    <t xml:space="preserve">2210.41</t>
  </si>
  <si>
    <t xml:space="preserve">65401804094</t>
  </si>
  <si>
    <t xml:space="preserve">伊宁市华铸金属制品有限公司</t>
  </si>
  <si>
    <t xml:space="preserve">1914.6</t>
  </si>
  <si>
    <t xml:space="preserve">65401804125</t>
  </si>
  <si>
    <t xml:space="preserve">伊宁市曲洋蒙医医院有限公司</t>
  </si>
  <si>
    <t xml:space="preserve">8113.45</t>
  </si>
  <si>
    <t xml:space="preserve">65401804169</t>
  </si>
  <si>
    <t xml:space="preserve">伊犁东红天下影视投资有限公司</t>
  </si>
  <si>
    <t xml:space="preserve">725.57</t>
  </si>
  <si>
    <t xml:space="preserve">65401804269</t>
  </si>
  <si>
    <t xml:space="preserve">伊犁鑫东房地产开发有限公司</t>
  </si>
  <si>
    <t xml:space="preserve">2759.94</t>
  </si>
  <si>
    <t xml:space="preserve">65401804391</t>
  </si>
  <si>
    <t xml:space="preserve">伊宁市美奥广告传媒有限公司</t>
  </si>
  <si>
    <t xml:space="preserve">720</t>
  </si>
  <si>
    <t xml:space="preserve">65401804413</t>
  </si>
  <si>
    <t xml:space="preserve">伊犁麟瑞印务有限公司</t>
  </si>
  <si>
    <t xml:space="preserve">329.47</t>
  </si>
  <si>
    <t xml:space="preserve">65401804432</t>
  </si>
  <si>
    <t xml:space="preserve">伊宁市博谦文化传播有限公司</t>
  </si>
  <si>
    <t xml:space="preserve">1510.08</t>
  </si>
  <si>
    <t xml:space="preserve">65401804480</t>
  </si>
  <si>
    <t xml:space="preserve">伊犁鑫维商贸有限责任公司</t>
  </si>
  <si>
    <t xml:space="preserve">65401804555</t>
  </si>
  <si>
    <t xml:space="preserve">新疆涛瀚商贸有限责任公司</t>
  </si>
  <si>
    <t xml:space="preserve">684.47</t>
  </si>
  <si>
    <t xml:space="preserve">65401804699</t>
  </si>
  <si>
    <t xml:space="preserve">伊犁浙东房地产开发有限公司</t>
  </si>
  <si>
    <t xml:space="preserve">870.86</t>
  </si>
  <si>
    <t xml:space="preserve">65401805118</t>
  </si>
  <si>
    <t xml:space="preserve">新疆成泽友捷商贸有限公司</t>
  </si>
  <si>
    <t xml:space="preserve">65401805254</t>
  </si>
  <si>
    <t xml:space="preserve">伊宁市王文娟电信专营店</t>
  </si>
  <si>
    <t xml:space="preserve">384.38</t>
  </si>
  <si>
    <t xml:space="preserve">65401805323</t>
  </si>
  <si>
    <t xml:space="preserve">伊犁宏明牧业科技有限公司</t>
  </si>
  <si>
    <t xml:space="preserve">3710.05</t>
  </si>
  <si>
    <t xml:space="preserve">65401805363</t>
  </si>
  <si>
    <t xml:space="preserve">伊犁茂恒商贸有限公司</t>
  </si>
  <si>
    <t xml:space="preserve">65401805397</t>
  </si>
  <si>
    <t xml:space="preserve">新疆波锋乐远商贸有限公司</t>
  </si>
  <si>
    <t xml:space="preserve">2667.55</t>
  </si>
  <si>
    <t xml:space="preserve">65401805405</t>
  </si>
  <si>
    <t xml:space="preserve">伊宁市德劭年丰电子科技有限公司</t>
  </si>
  <si>
    <t xml:space="preserve">482.62</t>
  </si>
  <si>
    <t xml:space="preserve">65401805408</t>
  </si>
  <si>
    <t xml:space="preserve">伊宁市质配商贸有限公司</t>
  </si>
  <si>
    <t xml:space="preserve">65401805445</t>
  </si>
  <si>
    <t xml:space="preserve">新疆嘉会工程项目管理有限公司</t>
  </si>
  <si>
    <t xml:space="preserve">755.04</t>
  </si>
  <si>
    <t xml:space="preserve">65401805488</t>
  </si>
  <si>
    <t xml:space="preserve">伊宁市保航汽车维修服务有限责任公司</t>
  </si>
  <si>
    <t xml:space="preserve">65401805500</t>
  </si>
  <si>
    <t xml:space="preserve">伊犁藤昌网络科技有限公司</t>
  </si>
  <si>
    <t xml:space="preserve">65401805512</t>
  </si>
  <si>
    <t xml:space="preserve">伊宁市维守安全技术服务有限公司</t>
  </si>
  <si>
    <t xml:space="preserve">457.09</t>
  </si>
  <si>
    <t xml:space="preserve">65401805519</t>
  </si>
  <si>
    <t xml:space="preserve">伊犁冠推机械设备有限公司</t>
  </si>
  <si>
    <t xml:space="preserve">1208.06</t>
  </si>
  <si>
    <t xml:space="preserve">65401805538</t>
  </si>
  <si>
    <t xml:space="preserve">伊犁燕绥商贸有限公司</t>
  </si>
  <si>
    <t xml:space="preserve">388.27</t>
  </si>
  <si>
    <t xml:space="preserve">65401805540</t>
  </si>
  <si>
    <t xml:space="preserve">伊宁市聚联贸易有限公司</t>
  </si>
  <si>
    <t xml:space="preserve">1021.55</t>
  </si>
  <si>
    <t xml:space="preserve">65401805576</t>
  </si>
  <si>
    <t xml:space="preserve">伊犁硕通商贸有限责任公司</t>
  </si>
  <si>
    <t xml:space="preserve">549.12</t>
  </si>
  <si>
    <t xml:space="preserve">65401805580</t>
  </si>
  <si>
    <t xml:space="preserve">新疆伊腾建设工程有限公司</t>
  </si>
  <si>
    <t xml:space="preserve">3331.67</t>
  </si>
  <si>
    <t xml:space="preserve">65401805706</t>
  </si>
  <si>
    <t xml:space="preserve">新疆蔚琦梵装饰工程有限公司</t>
  </si>
  <si>
    <t xml:space="preserve">631.9</t>
  </si>
  <si>
    <t xml:space="preserve">65401805863</t>
  </si>
  <si>
    <t xml:space="preserve">伊宁市奥之旅汽车服务有限公司</t>
  </si>
  <si>
    <t xml:space="preserve">65401806073</t>
  </si>
  <si>
    <t xml:space="preserve">新疆泽轩项目管理有限公司</t>
  </si>
  <si>
    <t xml:space="preserve">1537.54</t>
  </si>
  <si>
    <t xml:space="preserve">65401806097</t>
  </si>
  <si>
    <t xml:space="preserve">伊宁市童心乐幼儿园</t>
  </si>
  <si>
    <t xml:space="preserve">3926.21</t>
  </si>
  <si>
    <t xml:space="preserve">65401806145</t>
  </si>
  <si>
    <t xml:space="preserve">伊宁市博邦商贸有限公司</t>
  </si>
  <si>
    <t xml:space="preserve">1281.59</t>
  </si>
  <si>
    <t xml:space="preserve">65401806146</t>
  </si>
  <si>
    <t xml:space="preserve">伊犁正旭环保建材有限公司</t>
  </si>
  <si>
    <t xml:space="preserve">1871.57</t>
  </si>
  <si>
    <t xml:space="preserve">65403036518</t>
  </si>
  <si>
    <t xml:space="preserve">成都欣荣泰实业有限公司新疆分公司</t>
  </si>
  <si>
    <t xml:space="preserve">65403037977</t>
  </si>
  <si>
    <t xml:space="preserve">新疆硕霆商贸有限公司</t>
  </si>
  <si>
    <t xml:space="preserve">65403038175</t>
  </si>
  <si>
    <t xml:space="preserve">伊宁市禾思法甜烘焙坊</t>
  </si>
  <si>
    <t xml:space="preserve">65403039302</t>
  </si>
  <si>
    <t xml:space="preserve">新疆卡丽那全美文化传媒有限公司</t>
  </si>
  <si>
    <t xml:space="preserve">65403043935</t>
  </si>
  <si>
    <t xml:space="preserve">伊犁海沃农资有限公司</t>
  </si>
  <si>
    <t xml:space="preserve">65403044462</t>
  </si>
  <si>
    <t xml:space="preserve">伊宁市润耀商贸有限责任公司</t>
  </si>
  <si>
    <t xml:space="preserve">668.3</t>
  </si>
  <si>
    <t xml:space="preserve">65403045179</t>
  </si>
  <si>
    <t xml:space="preserve">伊宁市金达盛钢化玻璃有限公司</t>
  </si>
  <si>
    <t xml:space="preserve">2517.26</t>
  </si>
  <si>
    <t xml:space="preserve">65403045691</t>
  </si>
  <si>
    <t xml:space="preserve">新疆蜜玺美容服务有限公司</t>
  </si>
  <si>
    <t xml:space="preserve">65403046454</t>
  </si>
  <si>
    <t xml:space="preserve">伊犁邦锦工程建筑有限公司</t>
  </si>
  <si>
    <t xml:space="preserve">2031.74</t>
  </si>
  <si>
    <t xml:space="preserve">65403051306</t>
  </si>
  <si>
    <t xml:space="preserve">伊宁市缇卫佰药业有限公司伊宁市第二分公司</t>
  </si>
  <si>
    <t xml:space="preserve">796.22</t>
  </si>
  <si>
    <t xml:space="preserve">65403052741</t>
  </si>
  <si>
    <t xml:space="preserve">伊犁富士德房地产开发有限公司</t>
  </si>
  <si>
    <t xml:space="preserve">3398.59</t>
  </si>
  <si>
    <t xml:space="preserve">65403056949</t>
  </si>
  <si>
    <t xml:space="preserve">伊犁唯都尚果商贸有限公司</t>
  </si>
  <si>
    <t xml:space="preserve">65403057847</t>
  </si>
  <si>
    <t xml:space="preserve">新疆标尊物业服务有限公司</t>
  </si>
  <si>
    <t xml:space="preserve">1018.94</t>
  </si>
  <si>
    <t xml:space="preserve">65403067661</t>
  </si>
  <si>
    <t xml:space="preserve">伊宁市陈静服装店</t>
  </si>
  <si>
    <t xml:space="preserve">65403082403</t>
  </si>
  <si>
    <t xml:space="preserve">伊犁沃合供应链管理有限公司</t>
  </si>
  <si>
    <t xml:space="preserve">1400.26</t>
  </si>
  <si>
    <t xml:space="preserve">65403082714</t>
  </si>
  <si>
    <t xml:space="preserve">伊犁美丽在于你服装制作有限公司</t>
  </si>
  <si>
    <t xml:space="preserve">65403082724</t>
  </si>
  <si>
    <t xml:space="preserve">新疆万步企业管理有限公司</t>
  </si>
  <si>
    <t xml:space="preserve">933.5</t>
  </si>
  <si>
    <t xml:space="preserve">65403094791</t>
  </si>
  <si>
    <t xml:space="preserve">新疆寅午戌达建筑科技有限公司</t>
  </si>
  <si>
    <t xml:space="preserve">65403097643</t>
  </si>
  <si>
    <t xml:space="preserve">伊宁市泰民商贸有限公司</t>
  </si>
  <si>
    <t xml:space="preserve">1371.16</t>
  </si>
  <si>
    <t xml:space="preserve">65403098250</t>
  </si>
  <si>
    <t xml:space="preserve">伊犁富城物业服务有限公司</t>
  </si>
  <si>
    <t xml:space="preserve">3430.07</t>
  </si>
  <si>
    <t xml:space="preserve">65403098255</t>
  </si>
  <si>
    <t xml:space="preserve">伊犁早上园林绿化有限公司</t>
  </si>
  <si>
    <t xml:space="preserve">300.08</t>
  </si>
  <si>
    <t xml:space="preserve">65403104060</t>
  </si>
  <si>
    <t xml:space="preserve">新疆泰旭工程管理咨询有限责任公司</t>
  </si>
  <si>
    <t xml:space="preserve">1180.61</t>
  </si>
  <si>
    <t xml:space="preserve">65403115296</t>
  </si>
  <si>
    <t xml:space="preserve">伊宁市龙辉电子科技有限公司</t>
  </si>
  <si>
    <t xml:space="preserve">439.3</t>
  </si>
  <si>
    <t xml:space="preserve">65403116029</t>
  </si>
  <si>
    <t xml:space="preserve">新疆焱旭文化传媒有限公司</t>
  </si>
  <si>
    <t xml:space="preserve">65403226939</t>
  </si>
  <si>
    <t xml:space="preserve">伊犁汇企来财务咨询服务有限公司</t>
  </si>
  <si>
    <t xml:space="preserve">274.56</t>
  </si>
  <si>
    <t xml:space="preserve">65650010214</t>
  </si>
  <si>
    <t xml:space="preserve">伊犁群博通信工程有限公司</t>
  </si>
  <si>
    <t xml:space="preserve">1289.32</t>
  </si>
  <si>
    <t xml:space="preserve">65650014505</t>
  </si>
  <si>
    <t xml:space="preserve">伊宁市青云食品商行</t>
  </si>
  <si>
    <t xml:space="preserve">982.62</t>
  </si>
  <si>
    <t xml:space="preserve">65650014590</t>
  </si>
  <si>
    <t xml:space="preserve">伊犁一心康达药品销售有限公司伊宁市第二分公司</t>
  </si>
  <si>
    <t xml:space="preserve">65650014605</t>
  </si>
  <si>
    <t xml:space="preserve">伊犁度格酒店管理有限公司</t>
  </si>
  <si>
    <t xml:space="preserve">1153.15</t>
  </si>
  <si>
    <t xml:space="preserve">65650019478</t>
  </si>
  <si>
    <t xml:space="preserve">新疆天盛云景新能源设备有限公司</t>
  </si>
  <si>
    <t xml:space="preserve">65650020078</t>
  </si>
  <si>
    <t xml:space="preserve">伊宁市古兰丹姆干果冰淇淋店</t>
  </si>
  <si>
    <t xml:space="preserve">65650020735</t>
  </si>
  <si>
    <t xml:space="preserve">伊宁市纯木艺术培训中心有限公司</t>
  </si>
  <si>
    <t xml:space="preserve">1428.29</t>
  </si>
  <si>
    <t xml:space="preserve">65650021436</t>
  </si>
  <si>
    <t xml:space="preserve">新疆天合新动力工程管理有限公司伊犁分公司</t>
  </si>
  <si>
    <t xml:space="preserve">812.09</t>
  </si>
  <si>
    <t xml:space="preserve">65650026583</t>
  </si>
  <si>
    <t xml:space="preserve">伊犁宁润商贸有限公司</t>
  </si>
  <si>
    <t xml:space="preserve">65401592501</t>
  </si>
  <si>
    <t xml:space="preserve">伊犁畅通汽车运输有限责任公司</t>
  </si>
  <si>
    <t xml:space="preserve">1680.96</t>
  </si>
  <si>
    <t xml:space="preserve">65401800617</t>
  </si>
  <si>
    <t xml:space="preserve">伊犁坤能商贸有限公司</t>
  </si>
  <si>
    <t xml:space="preserve">65401801808</t>
  </si>
  <si>
    <t xml:space="preserve">伊犁万迅商贸有限公司</t>
  </si>
  <si>
    <t xml:space="preserve">1723.93</t>
  </si>
  <si>
    <t xml:space="preserve">65401802258</t>
  </si>
  <si>
    <t xml:space="preserve">伊宁边境经济合作区柏丽酒店</t>
  </si>
  <si>
    <t xml:space="preserve">686.4</t>
  </si>
  <si>
    <t xml:space="preserve">65401803342</t>
  </si>
  <si>
    <t xml:space="preserve">伊犁河谷生物科技有限公司伊宁市分公司</t>
  </si>
  <si>
    <t xml:space="preserve">3073.55</t>
  </si>
  <si>
    <t xml:space="preserve">65401803391</t>
  </si>
  <si>
    <t xml:space="preserve">新疆万隆新新工程项目管理咨询有限责任公司伊宁市分公司</t>
  </si>
  <si>
    <t xml:space="preserve">625.69</t>
  </si>
  <si>
    <t xml:space="preserve">65401803515</t>
  </si>
  <si>
    <t xml:space="preserve">伊犁景致园林绿化有限公司</t>
  </si>
  <si>
    <t xml:space="preserve">1715.38</t>
  </si>
  <si>
    <t xml:space="preserve">65401804075</t>
  </si>
  <si>
    <t xml:space="preserve">伊犁世纪旅行社有限责任公司</t>
  </si>
  <si>
    <t xml:space="preserve">1976.83</t>
  </si>
  <si>
    <t xml:space="preserve">65401804104</t>
  </si>
  <si>
    <t xml:space="preserve">伊宁市虹光眼镜有限责任公司</t>
  </si>
  <si>
    <t xml:space="preserve">65401804167</t>
  </si>
  <si>
    <t xml:space="preserve">伊犁绿萝蔬果配送有限责任公司</t>
  </si>
  <si>
    <t xml:space="preserve">1315.96</t>
  </si>
  <si>
    <t xml:space="preserve">65401804514</t>
  </si>
  <si>
    <t xml:space="preserve">伊犁铁戈商贸有限公司</t>
  </si>
  <si>
    <t xml:space="preserve">65401804719</t>
  </si>
  <si>
    <t xml:space="preserve">新疆鸿基昊盛工程咨询有限公司伊犁分公司</t>
  </si>
  <si>
    <t xml:space="preserve">2559.74</t>
  </si>
  <si>
    <t xml:space="preserve">65401805336</t>
  </si>
  <si>
    <t xml:space="preserve">伊宁市洛朗商贸有限公司</t>
  </si>
  <si>
    <t xml:space="preserve">65401805404</t>
  </si>
  <si>
    <t xml:space="preserve">江苏佳宸建设工程有限公司伊犁分公司</t>
  </si>
  <si>
    <t xml:space="preserve">431.57</t>
  </si>
  <si>
    <t xml:space="preserve">65401805477</t>
  </si>
  <si>
    <t xml:space="preserve">伊宁市德雅利商贸有限公司</t>
  </si>
  <si>
    <t xml:space="preserve">1368.94</t>
  </si>
  <si>
    <t xml:space="preserve">65401805493</t>
  </si>
  <si>
    <t xml:space="preserve">伊犁嘉池商贸有限公司</t>
  </si>
  <si>
    <t xml:space="preserve">65401805812</t>
  </si>
  <si>
    <t xml:space="preserve">伊犁丰豪商贸有限责任公司</t>
  </si>
  <si>
    <t xml:space="preserve">65401806114</t>
  </si>
  <si>
    <t xml:space="preserve">伊宁市世居房地产经纪有限公司</t>
  </si>
  <si>
    <t xml:space="preserve">65403042494</t>
  </si>
  <si>
    <t xml:space="preserve">伊犁福修堂科技食品有限责任公司</t>
  </si>
  <si>
    <t xml:space="preserve">65403048596</t>
  </si>
  <si>
    <t xml:space="preserve">新疆菲禹商贸有限公司</t>
  </si>
  <si>
    <t xml:space="preserve">1221.12</t>
  </si>
  <si>
    <t xml:space="preserve">65403058279</t>
  </si>
  <si>
    <t xml:space="preserve">伊犁叁陆零商贸有限公司</t>
  </si>
  <si>
    <t xml:space="preserve">878.59</t>
  </si>
  <si>
    <t xml:space="preserve">65403062977</t>
  </si>
  <si>
    <t xml:space="preserve">伊犁新广诚工程项目管理咨询有限公司</t>
  </si>
  <si>
    <t xml:space="preserve">1224.96</t>
  </si>
  <si>
    <t xml:space="preserve">65403114963</t>
  </si>
  <si>
    <t xml:space="preserve">新疆泰新检验检测服务有限公司伊犁分公司</t>
  </si>
  <si>
    <t xml:space="preserve">65403221816</t>
  </si>
  <si>
    <t xml:space="preserve">伊犁润谷农业科技有限公司</t>
  </si>
  <si>
    <t xml:space="preserve">65403229564</t>
  </si>
  <si>
    <t xml:space="preserve">伊犁千草堂医药有限公司</t>
  </si>
  <si>
    <t xml:space="preserve">180</t>
  </si>
  <si>
    <t xml:space="preserve">65650019904</t>
  </si>
  <si>
    <t xml:space="preserve">伊宁市汇佳物业服务有限责任公司</t>
  </si>
  <si>
    <t xml:space="preserve">1262.98</t>
  </si>
  <si>
    <t xml:space="preserve">65650026451</t>
  </si>
  <si>
    <t xml:space="preserve">新疆泊航安全技术咨询有限公司</t>
  </si>
  <si>
    <t xml:space="preserve">1584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1.87"/>
    <col collapsed="false" customWidth="true" hidden="false" outlineLevel="0" max="3" min="3" style="1" width="45.63"/>
    <col collapsed="false" customWidth="true" hidden="false" outlineLevel="0" max="4" min="4" style="1" width="16.25"/>
    <col collapsed="false" customWidth="false" hidden="false" outlineLevel="0" max="16384" min="5" style="1" width="9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customFormat="fals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10</v>
      </c>
    </row>
    <row r="5" customFormat="false" ht="15" hidden="false" customHeight="true" outlineLevel="0" collapsed="false">
      <c r="A5" s="5" t="n">
        <v>3</v>
      </c>
      <c r="B5" s="5" t="s">
        <v>11</v>
      </c>
      <c r="C5" s="3" t="s">
        <v>12</v>
      </c>
      <c r="D5" s="5" t="s">
        <v>13</v>
      </c>
    </row>
    <row r="6" customFormat="false" ht="15" hidden="false" customHeight="true" outlineLevel="0" collapsed="false">
      <c r="A6" s="5" t="n">
        <v>4</v>
      </c>
      <c r="B6" s="5" t="s">
        <v>14</v>
      </c>
      <c r="C6" s="3" t="s">
        <v>15</v>
      </c>
      <c r="D6" s="5" t="s">
        <v>16</v>
      </c>
    </row>
    <row r="7" customFormat="false" ht="15" hidden="false" customHeight="true" outlineLevel="0" collapsed="false">
      <c r="A7" s="5" t="n">
        <v>5</v>
      </c>
      <c r="B7" s="5" t="s">
        <v>17</v>
      </c>
      <c r="C7" s="3" t="s">
        <v>18</v>
      </c>
      <c r="D7" s="5" t="s">
        <v>19</v>
      </c>
    </row>
    <row r="8" customFormat="false" ht="15" hidden="false" customHeight="true" outlineLevel="0" collapsed="false">
      <c r="A8" s="5" t="n">
        <v>6</v>
      </c>
      <c r="B8" s="5" t="s">
        <v>20</v>
      </c>
      <c r="C8" s="3" t="s">
        <v>21</v>
      </c>
      <c r="D8" s="5" t="s">
        <v>22</v>
      </c>
    </row>
    <row r="9" customFormat="false" ht="15" hidden="false" customHeight="true" outlineLevel="0" collapsed="false">
      <c r="A9" s="5" t="n">
        <v>7</v>
      </c>
      <c r="B9" s="5" t="s">
        <v>23</v>
      </c>
      <c r="C9" s="3" t="s">
        <v>24</v>
      </c>
      <c r="D9" s="5" t="s">
        <v>25</v>
      </c>
    </row>
    <row r="10" customFormat="false" ht="15" hidden="false" customHeight="true" outlineLevel="0" collapsed="false">
      <c r="A10" s="5" t="n">
        <v>8</v>
      </c>
      <c r="B10" s="5" t="s">
        <v>26</v>
      </c>
      <c r="C10" s="3" t="s">
        <v>27</v>
      </c>
      <c r="D10" s="5" t="s">
        <v>28</v>
      </c>
    </row>
    <row r="11" customFormat="false" ht="15" hidden="false" customHeight="true" outlineLevel="0" collapsed="false">
      <c r="A11" s="5" t="n">
        <v>9</v>
      </c>
      <c r="B11" s="5" t="s">
        <v>29</v>
      </c>
      <c r="C11" s="3" t="s">
        <v>30</v>
      </c>
      <c r="D11" s="5" t="s">
        <v>31</v>
      </c>
    </row>
    <row r="12" customFormat="false" ht="15" hidden="false" customHeight="true" outlineLevel="0" collapsed="false">
      <c r="A12" s="5" t="n">
        <v>10</v>
      </c>
      <c r="B12" s="5" t="s">
        <v>32</v>
      </c>
      <c r="C12" s="3" t="s">
        <v>33</v>
      </c>
      <c r="D12" s="5" t="s">
        <v>34</v>
      </c>
    </row>
    <row r="13" customFormat="false" ht="15" hidden="false" customHeight="true" outlineLevel="0" collapsed="false">
      <c r="A13" s="5" t="n">
        <v>11</v>
      </c>
      <c r="B13" s="5" t="s">
        <v>35</v>
      </c>
      <c r="C13" s="3" t="s">
        <v>36</v>
      </c>
      <c r="D13" s="5" t="s">
        <v>37</v>
      </c>
    </row>
    <row r="14" customFormat="false" ht="15" hidden="false" customHeight="true" outlineLevel="0" collapsed="false">
      <c r="A14" s="5" t="n">
        <v>12</v>
      </c>
      <c r="B14" s="5" t="s">
        <v>38</v>
      </c>
      <c r="C14" s="3" t="s">
        <v>39</v>
      </c>
      <c r="D14" s="5" t="s">
        <v>10</v>
      </c>
    </row>
    <row r="15" customFormat="false" ht="15" hidden="false" customHeight="true" outlineLevel="0" collapsed="false">
      <c r="A15" s="5" t="n">
        <v>13</v>
      </c>
      <c r="B15" s="6" t="s">
        <v>40</v>
      </c>
      <c r="C15" s="7" t="s">
        <v>41</v>
      </c>
      <c r="D15" s="6" t="s">
        <v>42</v>
      </c>
    </row>
    <row r="16" customFormat="false" ht="15" hidden="false" customHeight="true" outlineLevel="0" collapsed="false">
      <c r="A16" s="5" t="n">
        <v>14</v>
      </c>
      <c r="B16" s="5" t="s">
        <v>43</v>
      </c>
      <c r="C16" s="3" t="s">
        <v>44</v>
      </c>
      <c r="D16" s="5" t="s">
        <v>45</v>
      </c>
    </row>
    <row r="17" customFormat="false" ht="15" hidden="false" customHeight="true" outlineLevel="0" collapsed="false">
      <c r="A17" s="5" t="n">
        <v>15</v>
      </c>
      <c r="B17" s="5" t="s">
        <v>46</v>
      </c>
      <c r="C17" s="3" t="s">
        <v>47</v>
      </c>
      <c r="D17" s="5" t="s">
        <v>48</v>
      </c>
    </row>
    <row r="18" customFormat="false" ht="15" hidden="false" customHeight="true" outlineLevel="0" collapsed="false">
      <c r="A18" s="5" t="n">
        <v>16</v>
      </c>
      <c r="B18" s="5" t="s">
        <v>49</v>
      </c>
      <c r="C18" s="3" t="s">
        <v>50</v>
      </c>
      <c r="D18" s="5" t="s">
        <v>51</v>
      </c>
    </row>
    <row r="19" customFormat="false" ht="15" hidden="false" customHeight="true" outlineLevel="0" collapsed="false">
      <c r="A19" s="5" t="n">
        <v>17</v>
      </c>
      <c r="B19" s="5" t="s">
        <v>52</v>
      </c>
      <c r="C19" s="3" t="s">
        <v>53</v>
      </c>
      <c r="D19" s="5" t="s">
        <v>10</v>
      </c>
    </row>
    <row r="20" customFormat="false" ht="15" hidden="false" customHeight="true" outlineLevel="0" collapsed="false">
      <c r="A20" s="5" t="n">
        <v>18</v>
      </c>
      <c r="B20" s="5" t="s">
        <v>54</v>
      </c>
      <c r="C20" s="3" t="s">
        <v>55</v>
      </c>
      <c r="D20" s="5" t="s">
        <v>56</v>
      </c>
    </row>
    <row r="21" customFormat="false" ht="15" hidden="false" customHeight="true" outlineLevel="0" collapsed="false">
      <c r="A21" s="5" t="n">
        <v>19</v>
      </c>
      <c r="B21" s="5" t="s">
        <v>57</v>
      </c>
      <c r="C21" s="3" t="s">
        <v>58</v>
      </c>
      <c r="D21" s="5" t="s">
        <v>59</v>
      </c>
    </row>
    <row r="22" customFormat="false" ht="15" hidden="false" customHeight="true" outlineLevel="0" collapsed="false">
      <c r="A22" s="5" t="n">
        <v>20</v>
      </c>
      <c r="B22" s="5" t="s">
        <v>60</v>
      </c>
      <c r="C22" s="3" t="s">
        <v>61</v>
      </c>
      <c r="D22" s="5" t="s">
        <v>48</v>
      </c>
    </row>
    <row r="23" customFormat="false" ht="15" hidden="false" customHeight="true" outlineLevel="0" collapsed="false">
      <c r="A23" s="5" t="n">
        <v>21</v>
      </c>
      <c r="B23" s="5" t="s">
        <v>62</v>
      </c>
      <c r="C23" s="3" t="s">
        <v>63</v>
      </c>
      <c r="D23" s="5" t="s">
        <v>64</v>
      </c>
    </row>
    <row r="24" customFormat="false" ht="15" hidden="false" customHeight="true" outlineLevel="0" collapsed="false">
      <c r="A24" s="5" t="n">
        <v>22</v>
      </c>
      <c r="B24" s="5" t="s">
        <v>65</v>
      </c>
      <c r="C24" s="3" t="s">
        <v>66</v>
      </c>
      <c r="D24" s="5" t="s">
        <v>67</v>
      </c>
    </row>
    <row r="25" customFormat="false" ht="15" hidden="false" customHeight="true" outlineLevel="0" collapsed="false">
      <c r="A25" s="5" t="n">
        <v>23</v>
      </c>
      <c r="B25" s="5" t="s">
        <v>68</v>
      </c>
      <c r="C25" s="3" t="s">
        <v>69</v>
      </c>
      <c r="D25" s="5" t="s">
        <v>70</v>
      </c>
    </row>
    <row r="26" customFormat="false" ht="15" hidden="false" customHeight="true" outlineLevel="0" collapsed="false">
      <c r="A26" s="5" t="n">
        <v>24</v>
      </c>
      <c r="B26" s="5" t="s">
        <v>71</v>
      </c>
      <c r="C26" s="3" t="s">
        <v>72</v>
      </c>
      <c r="D26" s="5" t="s">
        <v>73</v>
      </c>
    </row>
    <row r="27" customFormat="false" ht="15" hidden="false" customHeight="true" outlineLevel="0" collapsed="false">
      <c r="A27" s="5" t="n">
        <v>25</v>
      </c>
      <c r="B27" s="5" t="s">
        <v>74</v>
      </c>
      <c r="C27" s="3" t="s">
        <v>75</v>
      </c>
      <c r="D27" s="5" t="s">
        <v>76</v>
      </c>
    </row>
    <row r="28" customFormat="false" ht="15" hidden="false" customHeight="true" outlineLevel="0" collapsed="false">
      <c r="A28" s="5" t="n">
        <v>26</v>
      </c>
      <c r="B28" s="5" t="s">
        <v>77</v>
      </c>
      <c r="C28" s="3" t="s">
        <v>78</v>
      </c>
      <c r="D28" s="5" t="s">
        <v>7</v>
      </c>
    </row>
    <row r="29" customFormat="false" ht="15" hidden="false" customHeight="true" outlineLevel="0" collapsed="false">
      <c r="A29" s="5" t="n">
        <v>27</v>
      </c>
      <c r="B29" s="6" t="s">
        <v>79</v>
      </c>
      <c r="C29" s="7" t="s">
        <v>80</v>
      </c>
      <c r="D29" s="6" t="s">
        <v>81</v>
      </c>
    </row>
    <row r="30" customFormat="false" ht="15" hidden="false" customHeight="true" outlineLevel="0" collapsed="false">
      <c r="A30" s="5" t="n">
        <v>28</v>
      </c>
      <c r="B30" s="5" t="s">
        <v>82</v>
      </c>
      <c r="C30" s="3" t="s">
        <v>83</v>
      </c>
      <c r="D30" s="5" t="s">
        <v>84</v>
      </c>
    </row>
    <row r="31" customFormat="false" ht="15" hidden="false" customHeight="true" outlineLevel="0" collapsed="false">
      <c r="A31" s="5" t="n">
        <v>29</v>
      </c>
      <c r="B31" s="5" t="s">
        <v>85</v>
      </c>
      <c r="C31" s="3" t="s">
        <v>86</v>
      </c>
      <c r="D31" s="5" t="s">
        <v>87</v>
      </c>
    </row>
    <row r="32" customFormat="false" ht="15" hidden="false" customHeight="true" outlineLevel="0" collapsed="false">
      <c r="A32" s="5" t="n">
        <v>30</v>
      </c>
      <c r="B32" s="5" t="s">
        <v>88</v>
      </c>
      <c r="C32" s="3" t="s">
        <v>89</v>
      </c>
      <c r="D32" s="5" t="s">
        <v>90</v>
      </c>
    </row>
    <row r="33" customFormat="false" ht="15" hidden="false" customHeight="true" outlineLevel="0" collapsed="false">
      <c r="A33" s="5" t="n">
        <v>31</v>
      </c>
      <c r="B33" s="5" t="s">
        <v>91</v>
      </c>
      <c r="C33" s="3" t="s">
        <v>92</v>
      </c>
      <c r="D33" s="5" t="s">
        <v>93</v>
      </c>
    </row>
    <row r="34" customFormat="false" ht="15" hidden="false" customHeight="true" outlineLevel="0" collapsed="false">
      <c r="A34" s="5" t="n">
        <v>32</v>
      </c>
      <c r="B34" s="5" t="s">
        <v>94</v>
      </c>
      <c r="C34" s="3" t="s">
        <v>95</v>
      </c>
      <c r="D34" s="5" t="s">
        <v>96</v>
      </c>
    </row>
    <row r="35" customFormat="false" ht="15" hidden="false" customHeight="true" outlineLevel="0" collapsed="false">
      <c r="A35" s="5" t="n">
        <v>33</v>
      </c>
      <c r="B35" s="5" t="s">
        <v>97</v>
      </c>
      <c r="C35" s="3" t="s">
        <v>98</v>
      </c>
      <c r="D35" s="5" t="s">
        <v>99</v>
      </c>
    </row>
    <row r="36" customFormat="false" ht="15" hidden="false" customHeight="true" outlineLevel="0" collapsed="false">
      <c r="A36" s="5" t="n">
        <v>34</v>
      </c>
      <c r="B36" s="5" t="s">
        <v>100</v>
      </c>
      <c r="C36" s="3" t="s">
        <v>101</v>
      </c>
      <c r="D36" s="5" t="s">
        <v>102</v>
      </c>
    </row>
    <row r="37" customFormat="false" ht="15" hidden="false" customHeight="true" outlineLevel="0" collapsed="false">
      <c r="A37" s="5" t="n">
        <v>35</v>
      </c>
      <c r="B37" s="5" t="s">
        <v>103</v>
      </c>
      <c r="C37" s="3" t="s">
        <v>104</v>
      </c>
      <c r="D37" s="5" t="s">
        <v>105</v>
      </c>
    </row>
    <row r="38" customFormat="false" ht="15" hidden="false" customHeight="true" outlineLevel="0" collapsed="false">
      <c r="A38" s="5" t="n">
        <v>36</v>
      </c>
      <c r="B38" s="5" t="s">
        <v>106</v>
      </c>
      <c r="C38" s="3" t="s">
        <v>107</v>
      </c>
      <c r="D38" s="5" t="s">
        <v>108</v>
      </c>
    </row>
    <row r="39" customFormat="false" ht="15" hidden="false" customHeight="true" outlineLevel="0" collapsed="false">
      <c r="A39" s="5" t="n">
        <v>37</v>
      </c>
      <c r="B39" s="5" t="s">
        <v>109</v>
      </c>
      <c r="C39" s="3" t="s">
        <v>110</v>
      </c>
      <c r="D39" s="5" t="s">
        <v>111</v>
      </c>
    </row>
    <row r="40" customFormat="false" ht="15" hidden="false" customHeight="true" outlineLevel="0" collapsed="false">
      <c r="A40" s="5" t="n">
        <v>38</v>
      </c>
      <c r="B40" s="5" t="s">
        <v>112</v>
      </c>
      <c r="C40" s="3" t="s">
        <v>113</v>
      </c>
      <c r="D40" s="5" t="s">
        <v>114</v>
      </c>
    </row>
    <row r="41" customFormat="false" ht="15" hidden="false" customHeight="true" outlineLevel="0" collapsed="false">
      <c r="A41" s="5" t="n">
        <v>39</v>
      </c>
      <c r="B41" s="5" t="s">
        <v>115</v>
      </c>
      <c r="C41" s="3" t="s">
        <v>116</v>
      </c>
      <c r="D41" s="5" t="s">
        <v>117</v>
      </c>
    </row>
    <row r="42" customFormat="false" ht="15" hidden="false" customHeight="true" outlineLevel="0" collapsed="false">
      <c r="A42" s="5" t="n">
        <v>40</v>
      </c>
      <c r="B42" s="5" t="s">
        <v>118</v>
      </c>
      <c r="C42" s="3" t="s">
        <v>119</v>
      </c>
      <c r="D42" s="5" t="s">
        <v>120</v>
      </c>
    </row>
    <row r="43" customFormat="false" ht="15" hidden="false" customHeight="true" outlineLevel="0" collapsed="false">
      <c r="A43" s="5" t="n">
        <v>41</v>
      </c>
      <c r="B43" s="6" t="s">
        <v>121</v>
      </c>
      <c r="C43" s="7" t="s">
        <v>122</v>
      </c>
      <c r="D43" s="6" t="s">
        <v>123</v>
      </c>
    </row>
    <row r="44" customFormat="false" ht="15" hidden="false" customHeight="true" outlineLevel="0" collapsed="false">
      <c r="A44" s="5" t="n">
        <v>42</v>
      </c>
      <c r="B44" s="5" t="s">
        <v>124</v>
      </c>
      <c r="C44" s="3" t="s">
        <v>125</v>
      </c>
      <c r="D44" s="5" t="s">
        <v>120</v>
      </c>
    </row>
    <row r="45" customFormat="false" ht="15" hidden="false" customHeight="true" outlineLevel="0" collapsed="false">
      <c r="A45" s="5" t="n">
        <v>43</v>
      </c>
      <c r="B45" s="5" t="s">
        <v>126</v>
      </c>
      <c r="C45" s="3" t="s">
        <v>127</v>
      </c>
      <c r="D45" s="5" t="s">
        <v>128</v>
      </c>
    </row>
    <row r="46" customFormat="false" ht="15" hidden="false" customHeight="true" outlineLevel="0" collapsed="false">
      <c r="A46" s="5" t="n">
        <v>44</v>
      </c>
      <c r="B46" s="5" t="s">
        <v>129</v>
      </c>
      <c r="C46" s="3" t="s">
        <v>130</v>
      </c>
      <c r="D46" s="5" t="s">
        <v>131</v>
      </c>
    </row>
    <row r="47" customFormat="false" ht="15" hidden="false" customHeight="true" outlineLevel="0" collapsed="false">
      <c r="A47" s="5" t="n">
        <v>45</v>
      </c>
      <c r="B47" s="5" t="s">
        <v>132</v>
      </c>
      <c r="C47" s="3" t="s">
        <v>133</v>
      </c>
      <c r="D47" s="5" t="s">
        <v>10</v>
      </c>
    </row>
    <row r="48" customFormat="false" ht="15" hidden="false" customHeight="true" outlineLevel="0" collapsed="false">
      <c r="A48" s="5" t="n">
        <v>46</v>
      </c>
      <c r="B48" s="5" t="s">
        <v>134</v>
      </c>
      <c r="C48" s="3" t="s">
        <v>135</v>
      </c>
      <c r="D48" s="5" t="s">
        <v>136</v>
      </c>
    </row>
    <row r="49" customFormat="false" ht="15" hidden="false" customHeight="true" outlineLevel="0" collapsed="false">
      <c r="A49" s="5" t="n">
        <v>47</v>
      </c>
      <c r="B49" s="5" t="s">
        <v>137</v>
      </c>
      <c r="C49" s="3" t="s">
        <v>138</v>
      </c>
      <c r="D49" s="5" t="s">
        <v>139</v>
      </c>
    </row>
    <row r="50" customFormat="false" ht="15" hidden="false" customHeight="true" outlineLevel="0" collapsed="false">
      <c r="A50" s="5" t="n">
        <v>48</v>
      </c>
      <c r="B50" s="5" t="s">
        <v>140</v>
      </c>
      <c r="C50" s="3" t="s">
        <v>141</v>
      </c>
      <c r="D50" s="5" t="s">
        <v>120</v>
      </c>
    </row>
    <row r="51" customFormat="false" ht="15" hidden="false" customHeight="true" outlineLevel="0" collapsed="false">
      <c r="A51" s="5" t="n">
        <v>49</v>
      </c>
      <c r="B51" s="5" t="s">
        <v>142</v>
      </c>
      <c r="C51" s="3" t="s">
        <v>143</v>
      </c>
      <c r="D51" s="5" t="s">
        <v>144</v>
      </c>
    </row>
    <row r="52" customFormat="false" ht="15" hidden="false" customHeight="true" outlineLevel="0" collapsed="false">
      <c r="A52" s="5" t="n">
        <v>50</v>
      </c>
      <c r="B52" s="5" t="s">
        <v>145</v>
      </c>
      <c r="C52" s="3" t="s">
        <v>146</v>
      </c>
      <c r="D52" s="5" t="s">
        <v>147</v>
      </c>
    </row>
    <row r="53" customFormat="false" ht="15" hidden="false" customHeight="true" outlineLevel="0" collapsed="false">
      <c r="A53" s="5" t="n">
        <v>51</v>
      </c>
      <c r="B53" s="5" t="s">
        <v>148</v>
      </c>
      <c r="C53" s="3" t="s">
        <v>149</v>
      </c>
      <c r="D53" s="5" t="s">
        <v>25</v>
      </c>
    </row>
    <row r="54" customFormat="false" ht="15" hidden="false" customHeight="true" outlineLevel="0" collapsed="false">
      <c r="A54" s="5" t="n">
        <v>52</v>
      </c>
      <c r="B54" s="5" t="s">
        <v>150</v>
      </c>
      <c r="C54" s="3" t="s">
        <v>151</v>
      </c>
      <c r="D54" s="5" t="s">
        <v>152</v>
      </c>
    </row>
    <row r="55" customFormat="false" ht="15" hidden="false" customHeight="true" outlineLevel="0" collapsed="false">
      <c r="A55" s="5" t="n">
        <v>53</v>
      </c>
      <c r="B55" s="5" t="s">
        <v>153</v>
      </c>
      <c r="C55" s="3" t="s">
        <v>154</v>
      </c>
      <c r="D55" s="5" t="s">
        <v>10</v>
      </c>
    </row>
    <row r="56" customFormat="false" ht="15" hidden="false" customHeight="true" outlineLevel="0" collapsed="false">
      <c r="A56" s="5" t="n">
        <v>54</v>
      </c>
      <c r="B56" s="5" t="s">
        <v>155</v>
      </c>
      <c r="C56" s="3" t="s">
        <v>156</v>
      </c>
      <c r="D56" s="5" t="s">
        <v>25</v>
      </c>
    </row>
    <row r="57" customFormat="false" ht="15" hidden="false" customHeight="true" outlineLevel="0" collapsed="false">
      <c r="A57" s="5" t="n">
        <v>55</v>
      </c>
      <c r="B57" s="6" t="s">
        <v>157</v>
      </c>
      <c r="C57" s="7" t="s">
        <v>158</v>
      </c>
      <c r="D57" s="6" t="s">
        <v>159</v>
      </c>
    </row>
    <row r="58" customFormat="false" ht="15" hidden="false" customHeight="true" outlineLevel="0" collapsed="false">
      <c r="A58" s="5" t="n">
        <v>56</v>
      </c>
      <c r="B58" s="5" t="s">
        <v>160</v>
      </c>
      <c r="C58" s="3" t="s">
        <v>161</v>
      </c>
      <c r="D58" s="5" t="s">
        <v>162</v>
      </c>
    </row>
    <row r="59" customFormat="false" ht="15" hidden="false" customHeight="true" outlineLevel="0" collapsed="false">
      <c r="A59" s="5" t="n">
        <v>57</v>
      </c>
      <c r="B59" s="5" t="s">
        <v>163</v>
      </c>
      <c r="C59" s="3" t="s">
        <v>164</v>
      </c>
      <c r="D59" s="5" t="s">
        <v>165</v>
      </c>
    </row>
    <row r="60" customFormat="false" ht="15" hidden="false" customHeight="true" outlineLevel="0" collapsed="false">
      <c r="A60" s="5" t="n">
        <v>58</v>
      </c>
      <c r="B60" s="5" t="s">
        <v>166</v>
      </c>
      <c r="C60" s="3" t="s">
        <v>167</v>
      </c>
      <c r="D60" s="5" t="s">
        <v>168</v>
      </c>
    </row>
    <row r="61" customFormat="false" ht="15" hidden="false" customHeight="true" outlineLevel="0" collapsed="false">
      <c r="A61" s="5" t="n">
        <v>59</v>
      </c>
      <c r="B61" s="5" t="s">
        <v>169</v>
      </c>
      <c r="C61" s="3" t="s">
        <v>170</v>
      </c>
      <c r="D61" s="5" t="s">
        <v>171</v>
      </c>
    </row>
    <row r="62" customFormat="false" ht="15" hidden="false" customHeight="true" outlineLevel="0" collapsed="false">
      <c r="A62" s="5" t="n">
        <v>60</v>
      </c>
      <c r="B62" s="5" t="s">
        <v>172</v>
      </c>
      <c r="C62" s="3" t="s">
        <v>173</v>
      </c>
      <c r="D62" s="5" t="s">
        <v>174</v>
      </c>
    </row>
    <row r="63" customFormat="false" ht="15" hidden="false" customHeight="true" outlineLevel="0" collapsed="false">
      <c r="A63" s="5" t="n">
        <v>61</v>
      </c>
      <c r="B63" s="5" t="s">
        <v>175</v>
      </c>
      <c r="C63" s="3" t="s">
        <v>176</v>
      </c>
      <c r="D63" s="5" t="s">
        <v>177</v>
      </c>
    </row>
    <row r="64" customFormat="false" ht="15" hidden="false" customHeight="true" outlineLevel="0" collapsed="false">
      <c r="A64" s="5" t="n">
        <v>62</v>
      </c>
      <c r="B64" s="5" t="s">
        <v>178</v>
      </c>
      <c r="C64" s="3" t="s">
        <v>179</v>
      </c>
      <c r="D64" s="5" t="s">
        <v>96</v>
      </c>
    </row>
    <row r="65" customFormat="false" ht="15" hidden="false" customHeight="true" outlineLevel="0" collapsed="false">
      <c r="A65" s="5" t="n">
        <v>63</v>
      </c>
      <c r="B65" s="5" t="s">
        <v>180</v>
      </c>
      <c r="C65" s="3" t="s">
        <v>181</v>
      </c>
      <c r="D65" s="5" t="s">
        <v>182</v>
      </c>
    </row>
    <row r="66" customFormat="false" ht="15" hidden="false" customHeight="true" outlineLevel="0" collapsed="false">
      <c r="A66" s="5" t="n">
        <v>64</v>
      </c>
      <c r="B66" s="5" t="s">
        <v>183</v>
      </c>
      <c r="C66" s="3" t="s">
        <v>184</v>
      </c>
      <c r="D66" s="5" t="s">
        <v>185</v>
      </c>
    </row>
    <row r="67" customFormat="false" ht="15" hidden="false" customHeight="true" outlineLevel="0" collapsed="false">
      <c r="A67" s="5" t="n">
        <v>65</v>
      </c>
      <c r="B67" s="5" t="s">
        <v>186</v>
      </c>
      <c r="C67" s="3" t="s">
        <v>187</v>
      </c>
      <c r="D67" s="5" t="s">
        <v>188</v>
      </c>
    </row>
    <row r="68" customFormat="false" ht="15" hidden="false" customHeight="true" outlineLevel="0" collapsed="false">
      <c r="A68" s="5" t="n">
        <v>66</v>
      </c>
      <c r="B68" s="5" t="s">
        <v>189</v>
      </c>
      <c r="C68" s="3" t="s">
        <v>190</v>
      </c>
      <c r="D68" s="5" t="s">
        <v>191</v>
      </c>
    </row>
    <row r="69" customFormat="false" ht="15" hidden="false" customHeight="true" outlineLevel="0" collapsed="false">
      <c r="A69" s="5" t="n">
        <v>67</v>
      </c>
      <c r="B69" s="5" t="s">
        <v>192</v>
      </c>
      <c r="C69" s="3" t="s">
        <v>193</v>
      </c>
      <c r="D69" s="5" t="s">
        <v>96</v>
      </c>
    </row>
    <row r="70" customFormat="false" ht="15" hidden="false" customHeight="true" outlineLevel="0" collapsed="false">
      <c r="A70" s="5" t="n">
        <v>68</v>
      </c>
      <c r="B70" s="5" t="s">
        <v>194</v>
      </c>
      <c r="C70" s="3" t="s">
        <v>195</v>
      </c>
      <c r="D70" s="5" t="s">
        <v>10</v>
      </c>
    </row>
    <row r="71" customFormat="false" ht="15" hidden="false" customHeight="true" outlineLevel="0" collapsed="false">
      <c r="A71" s="5" t="n">
        <v>69</v>
      </c>
      <c r="B71" s="6" t="s">
        <v>196</v>
      </c>
      <c r="C71" s="7" t="s">
        <v>197</v>
      </c>
      <c r="D71" s="6" t="s">
        <v>96</v>
      </c>
    </row>
    <row r="72" customFormat="false" ht="15" hidden="false" customHeight="true" outlineLevel="0" collapsed="false">
      <c r="A72" s="5" t="n">
        <v>70</v>
      </c>
      <c r="B72" s="5" t="s">
        <v>198</v>
      </c>
      <c r="C72" s="3" t="s">
        <v>199</v>
      </c>
      <c r="D72" s="5" t="s">
        <v>10</v>
      </c>
    </row>
    <row r="73" customFormat="false" ht="15" hidden="false" customHeight="true" outlineLevel="0" collapsed="false">
      <c r="A73" s="5" t="n">
        <v>71</v>
      </c>
      <c r="B73" s="5" t="s">
        <v>200</v>
      </c>
      <c r="C73" s="3" t="s">
        <v>201</v>
      </c>
      <c r="D73" s="5" t="s">
        <v>25</v>
      </c>
    </row>
    <row r="74" customFormat="false" ht="15" hidden="false" customHeight="true" outlineLevel="0" collapsed="false">
      <c r="A74" s="5" t="n">
        <v>72</v>
      </c>
      <c r="B74" s="5" t="s">
        <v>202</v>
      </c>
      <c r="C74" s="3" t="s">
        <v>203</v>
      </c>
      <c r="D74" s="5" t="s">
        <v>204</v>
      </c>
    </row>
    <row r="75" customFormat="false" ht="15" hidden="false" customHeight="true" outlineLevel="0" collapsed="false">
      <c r="A75" s="5" t="n">
        <v>73</v>
      </c>
      <c r="B75" s="5" t="s">
        <v>205</v>
      </c>
      <c r="C75" s="3" t="s">
        <v>206</v>
      </c>
      <c r="D75" s="5" t="s">
        <v>207</v>
      </c>
    </row>
    <row r="76" customFormat="false" ht="15" hidden="false" customHeight="true" outlineLevel="0" collapsed="false">
      <c r="A76" s="5" t="n">
        <v>74</v>
      </c>
      <c r="B76" s="5" t="s">
        <v>208</v>
      </c>
      <c r="C76" s="3" t="s">
        <v>209</v>
      </c>
      <c r="D76" s="5" t="s">
        <v>10</v>
      </c>
    </row>
    <row r="77" customFormat="false" ht="15" hidden="false" customHeight="true" outlineLevel="0" collapsed="false">
      <c r="A77" s="5" t="n">
        <v>75</v>
      </c>
      <c r="B77" s="5" t="s">
        <v>210</v>
      </c>
      <c r="C77" s="3" t="s">
        <v>211</v>
      </c>
      <c r="D77" s="5" t="s">
        <v>212</v>
      </c>
    </row>
    <row r="78" customFormat="false" ht="15" hidden="false" customHeight="true" outlineLevel="0" collapsed="false">
      <c r="A78" s="5" t="n">
        <v>76</v>
      </c>
      <c r="B78" s="5" t="s">
        <v>213</v>
      </c>
      <c r="C78" s="3" t="s">
        <v>214</v>
      </c>
      <c r="D78" s="5" t="s">
        <v>215</v>
      </c>
    </row>
    <row r="79" customFormat="false" ht="15" hidden="false" customHeight="true" outlineLevel="0" collapsed="false">
      <c r="A79" s="5" t="n">
        <v>77</v>
      </c>
      <c r="B79" s="5" t="s">
        <v>216</v>
      </c>
      <c r="C79" s="3" t="s">
        <v>217</v>
      </c>
      <c r="D79" s="5" t="s">
        <v>218</v>
      </c>
    </row>
    <row r="80" customFormat="false" ht="15" hidden="false" customHeight="true" outlineLevel="0" collapsed="false">
      <c r="A80" s="5" t="n">
        <v>78</v>
      </c>
      <c r="B80" s="5" t="s">
        <v>219</v>
      </c>
      <c r="C80" s="3" t="s">
        <v>220</v>
      </c>
      <c r="D80" s="5" t="s">
        <v>171</v>
      </c>
    </row>
    <row r="81" customFormat="false" ht="15" hidden="false" customHeight="true" outlineLevel="0" collapsed="false">
      <c r="A81" s="5" t="n">
        <v>79</v>
      </c>
      <c r="B81" s="5" t="s">
        <v>221</v>
      </c>
      <c r="C81" s="3" t="s">
        <v>222</v>
      </c>
      <c r="D81" s="5" t="s">
        <v>223</v>
      </c>
    </row>
    <row r="82" customFormat="false" ht="15" hidden="false" customHeight="true" outlineLevel="0" collapsed="false">
      <c r="A82" s="5" t="n">
        <v>80</v>
      </c>
      <c r="B82" s="5" t="s">
        <v>224</v>
      </c>
      <c r="C82" s="3" t="s">
        <v>225</v>
      </c>
      <c r="D82" s="5" t="s">
        <v>25</v>
      </c>
    </row>
    <row r="83" customFormat="false" ht="15" hidden="false" customHeight="true" outlineLevel="0" collapsed="false">
      <c r="A83" s="5" t="n">
        <v>81</v>
      </c>
      <c r="B83" s="5" t="s">
        <v>226</v>
      </c>
      <c r="C83" s="3" t="s">
        <v>227</v>
      </c>
      <c r="D83" s="5" t="s">
        <v>228</v>
      </c>
    </row>
    <row r="84" customFormat="false" ht="15" hidden="false" customHeight="true" outlineLevel="0" collapsed="false">
      <c r="A84" s="5" t="n">
        <v>82</v>
      </c>
      <c r="B84" s="5" t="s">
        <v>229</v>
      </c>
      <c r="C84" s="3" t="s">
        <v>230</v>
      </c>
      <c r="D84" s="5" t="s">
        <v>10</v>
      </c>
    </row>
    <row r="85" customFormat="false" ht="15" hidden="false" customHeight="true" outlineLevel="0" collapsed="false">
      <c r="A85" s="5" t="n">
        <v>83</v>
      </c>
      <c r="B85" s="6" t="s">
        <v>231</v>
      </c>
      <c r="C85" s="7" t="s">
        <v>232</v>
      </c>
      <c r="D85" s="6" t="s">
        <v>233</v>
      </c>
    </row>
    <row r="86" customFormat="false" ht="15" hidden="false" customHeight="true" outlineLevel="0" collapsed="false">
      <c r="A86" s="5" t="n">
        <v>84</v>
      </c>
      <c r="B86" s="5" t="s">
        <v>234</v>
      </c>
      <c r="C86" s="3" t="s">
        <v>235</v>
      </c>
      <c r="D86" s="5" t="s">
        <v>159</v>
      </c>
    </row>
    <row r="87" customFormat="false" ht="15" hidden="false" customHeight="true" outlineLevel="0" collapsed="false">
      <c r="A87" s="5" t="n">
        <v>85</v>
      </c>
      <c r="B87" s="5" t="s">
        <v>236</v>
      </c>
      <c r="C87" s="3" t="s">
        <v>237</v>
      </c>
      <c r="D87" s="5" t="s">
        <v>238</v>
      </c>
    </row>
    <row r="88" customFormat="false" ht="15" hidden="false" customHeight="true" outlineLevel="0" collapsed="false">
      <c r="A88" s="5" t="n">
        <v>86</v>
      </c>
      <c r="B88" s="5" t="s">
        <v>239</v>
      </c>
      <c r="C88" s="3" t="s">
        <v>240</v>
      </c>
      <c r="D88" s="5" t="s">
        <v>241</v>
      </c>
    </row>
    <row r="89" customFormat="false" ht="15" hidden="false" customHeight="true" outlineLevel="0" collapsed="false">
      <c r="A89" s="5" t="n">
        <v>87</v>
      </c>
      <c r="B89" s="5" t="s">
        <v>242</v>
      </c>
      <c r="C89" s="3" t="s">
        <v>243</v>
      </c>
      <c r="D89" s="5" t="s">
        <v>244</v>
      </c>
    </row>
    <row r="90" customFormat="false" ht="15" hidden="false" customHeight="true" outlineLevel="0" collapsed="false">
      <c r="A90" s="5" t="n">
        <v>88</v>
      </c>
      <c r="B90" s="5" t="s">
        <v>245</v>
      </c>
      <c r="C90" s="3" t="s">
        <v>246</v>
      </c>
      <c r="D90" s="5" t="s">
        <v>247</v>
      </c>
    </row>
    <row r="91" customFormat="false" ht="15" hidden="false" customHeight="true" outlineLevel="0" collapsed="false">
      <c r="A91" s="5" t="n">
        <v>89</v>
      </c>
      <c r="B91" s="5" t="s">
        <v>248</v>
      </c>
      <c r="C91" s="3" t="s">
        <v>249</v>
      </c>
      <c r="D91" s="5" t="s">
        <v>250</v>
      </c>
    </row>
    <row r="92" customFormat="false" ht="15" hidden="false" customHeight="true" outlineLevel="0" collapsed="false">
      <c r="A92" s="5" t="n">
        <v>90</v>
      </c>
      <c r="B92" s="5" t="s">
        <v>251</v>
      </c>
      <c r="C92" s="3" t="s">
        <v>252</v>
      </c>
      <c r="D92" s="5" t="s">
        <v>250</v>
      </c>
    </row>
    <row r="93" customFormat="false" ht="15" hidden="false" customHeight="true" outlineLevel="0" collapsed="false">
      <c r="A93" s="5" t="n">
        <v>91</v>
      </c>
      <c r="B93" s="5" t="s">
        <v>253</v>
      </c>
      <c r="C93" s="3" t="s">
        <v>254</v>
      </c>
      <c r="D93" s="5" t="s">
        <v>255</v>
      </c>
    </row>
    <row r="94" customFormat="false" ht="15" hidden="false" customHeight="true" outlineLevel="0" collapsed="false">
      <c r="A94" s="5" t="n">
        <v>92</v>
      </c>
      <c r="B94" s="5" t="s">
        <v>256</v>
      </c>
      <c r="C94" s="3" t="s">
        <v>257</v>
      </c>
      <c r="D94" s="5" t="s">
        <v>258</v>
      </c>
    </row>
    <row r="95" customFormat="false" ht="15" hidden="false" customHeight="true" outlineLevel="0" collapsed="false">
      <c r="A95" s="5" t="n">
        <v>93</v>
      </c>
      <c r="B95" s="5" t="s">
        <v>259</v>
      </c>
      <c r="C95" s="3" t="s">
        <v>260</v>
      </c>
      <c r="D95" s="5" t="s">
        <v>261</v>
      </c>
    </row>
    <row r="96" customFormat="false" ht="15" hidden="false" customHeight="true" outlineLevel="0" collapsed="false">
      <c r="A96" s="5" t="n">
        <v>94</v>
      </c>
      <c r="B96" s="5" t="s">
        <v>262</v>
      </c>
      <c r="C96" s="3" t="s">
        <v>263</v>
      </c>
      <c r="D96" s="5" t="s">
        <v>177</v>
      </c>
    </row>
    <row r="97" customFormat="false" ht="15" hidden="false" customHeight="true" outlineLevel="0" collapsed="false">
      <c r="A97" s="5" t="n">
        <v>95</v>
      </c>
      <c r="B97" s="5" t="s">
        <v>264</v>
      </c>
      <c r="C97" s="3" t="s">
        <v>265</v>
      </c>
      <c r="D97" s="5" t="s">
        <v>266</v>
      </c>
    </row>
    <row r="98" customFormat="false" ht="15" hidden="false" customHeight="true" outlineLevel="0" collapsed="false">
      <c r="A98" s="5" t="n">
        <v>96</v>
      </c>
      <c r="B98" s="5" t="s">
        <v>267</v>
      </c>
      <c r="C98" s="3" t="s">
        <v>268</v>
      </c>
      <c r="D98" s="5" t="s">
        <v>96</v>
      </c>
    </row>
    <row r="99" customFormat="false" ht="15" hidden="false" customHeight="true" outlineLevel="0" collapsed="false">
      <c r="A99" s="5" t="n">
        <v>97</v>
      </c>
      <c r="B99" s="6" t="s">
        <v>269</v>
      </c>
      <c r="C99" s="7" t="s">
        <v>270</v>
      </c>
      <c r="D99" s="6" t="s">
        <v>10</v>
      </c>
    </row>
    <row r="100" customFormat="false" ht="15" hidden="false" customHeight="true" outlineLevel="0" collapsed="false">
      <c r="A100" s="5" t="n">
        <v>98</v>
      </c>
      <c r="B100" s="5" t="s">
        <v>271</v>
      </c>
      <c r="C100" s="3" t="s">
        <v>272</v>
      </c>
      <c r="D100" s="5" t="s">
        <v>273</v>
      </c>
    </row>
    <row r="101" customFormat="false" ht="15" hidden="false" customHeight="true" outlineLevel="0" collapsed="false">
      <c r="A101" s="5" t="n">
        <v>99</v>
      </c>
      <c r="B101" s="5" t="s">
        <v>274</v>
      </c>
      <c r="C101" s="3" t="s">
        <v>275</v>
      </c>
      <c r="D101" s="5" t="s">
        <v>276</v>
      </c>
    </row>
    <row r="102" customFormat="false" ht="15" hidden="false" customHeight="true" outlineLevel="0" collapsed="false">
      <c r="A102" s="5" t="n">
        <v>100</v>
      </c>
      <c r="B102" s="5" t="s">
        <v>277</v>
      </c>
      <c r="C102" s="3" t="s">
        <v>278</v>
      </c>
      <c r="D102" s="5" t="s">
        <v>25</v>
      </c>
    </row>
    <row r="103" customFormat="false" ht="15" hidden="false" customHeight="true" outlineLevel="0" collapsed="false">
      <c r="A103" s="5" t="n">
        <v>101</v>
      </c>
      <c r="B103" s="5" t="s">
        <v>279</v>
      </c>
      <c r="C103" s="3" t="s">
        <v>280</v>
      </c>
      <c r="D103" s="5" t="s">
        <v>281</v>
      </c>
      <c r="E103" s="8"/>
      <c r="F103" s="8"/>
    </row>
    <row r="104" customFormat="false" ht="15" hidden="false" customHeight="true" outlineLevel="0" collapsed="false">
      <c r="A104" s="5" t="n">
        <v>102</v>
      </c>
      <c r="B104" s="5" t="s">
        <v>282</v>
      </c>
      <c r="C104" s="3" t="s">
        <v>283</v>
      </c>
      <c r="D104" s="5" t="s">
        <v>10</v>
      </c>
      <c r="E104" s="8"/>
      <c r="F104" s="8"/>
    </row>
    <row r="105" customFormat="false" ht="15" hidden="false" customHeight="true" outlineLevel="0" collapsed="false">
      <c r="A105" s="5" t="n">
        <v>103</v>
      </c>
      <c r="B105" s="6" t="s">
        <v>284</v>
      </c>
      <c r="C105" s="7" t="s">
        <v>285</v>
      </c>
      <c r="D105" s="6" t="s">
        <v>286</v>
      </c>
      <c r="E105" s="8"/>
      <c r="F105" s="8"/>
    </row>
    <row r="106" customFormat="false" ht="15" hidden="false" customHeight="true" outlineLevel="0" collapsed="false">
      <c r="A106" s="5" t="n">
        <v>104</v>
      </c>
      <c r="B106" s="5" t="s">
        <v>287</v>
      </c>
      <c r="C106" s="3" t="s">
        <v>288</v>
      </c>
      <c r="D106" s="5" t="s">
        <v>289</v>
      </c>
      <c r="E106" s="8"/>
      <c r="F106" s="8"/>
    </row>
    <row r="107" customFormat="false" ht="15" hidden="false" customHeight="true" outlineLevel="0" collapsed="false">
      <c r="A107" s="5" t="n">
        <v>105</v>
      </c>
      <c r="B107" s="5" t="s">
        <v>290</v>
      </c>
      <c r="C107" s="3" t="s">
        <v>291</v>
      </c>
      <c r="D107" s="5" t="s">
        <v>292</v>
      </c>
      <c r="E107" s="8"/>
      <c r="F107" s="8"/>
    </row>
    <row r="108" customFormat="false" ht="15" hidden="false" customHeight="true" outlineLevel="0" collapsed="false">
      <c r="A108" s="5" t="n">
        <v>106</v>
      </c>
      <c r="B108" s="5" t="s">
        <v>293</v>
      </c>
      <c r="C108" s="3" t="s">
        <v>294</v>
      </c>
      <c r="D108" s="5" t="s">
        <v>295</v>
      </c>
      <c r="E108" s="8"/>
      <c r="F108" s="8"/>
    </row>
    <row r="109" customFormat="false" ht="15" hidden="false" customHeight="true" outlineLevel="0" collapsed="false">
      <c r="A109" s="5" t="n">
        <v>107</v>
      </c>
      <c r="B109" s="5" t="s">
        <v>296</v>
      </c>
      <c r="C109" s="3" t="s">
        <v>297</v>
      </c>
      <c r="D109" s="5" t="s">
        <v>298</v>
      </c>
      <c r="E109" s="8"/>
      <c r="F109" s="8"/>
    </row>
    <row r="110" customFormat="false" ht="15" hidden="false" customHeight="true" outlineLevel="0" collapsed="false">
      <c r="A110" s="5" t="n">
        <v>108</v>
      </c>
      <c r="B110" s="6" t="s">
        <v>299</v>
      </c>
      <c r="C110" s="7" t="s">
        <v>300</v>
      </c>
      <c r="D110" s="6" t="s">
        <v>301</v>
      </c>
      <c r="E110" s="8"/>
      <c r="F110" s="8"/>
    </row>
    <row r="111" customFormat="false" ht="15" hidden="false" customHeight="true" outlineLevel="0" collapsed="false">
      <c r="A111" s="5" t="n">
        <v>109</v>
      </c>
      <c r="B111" s="5" t="s">
        <v>302</v>
      </c>
      <c r="C111" s="3" t="s">
        <v>303</v>
      </c>
      <c r="D111" s="5" t="s">
        <v>10</v>
      </c>
      <c r="E111" s="8"/>
      <c r="F111" s="8"/>
    </row>
    <row r="112" customFormat="false" ht="15" hidden="false" customHeight="true" outlineLevel="0" collapsed="false">
      <c r="A112" s="5" t="n">
        <v>110</v>
      </c>
      <c r="B112" s="5" t="s">
        <v>304</v>
      </c>
      <c r="C112" s="3" t="s">
        <v>305</v>
      </c>
      <c r="D112" s="5" t="s">
        <v>306</v>
      </c>
      <c r="E112" s="8"/>
      <c r="F112" s="8"/>
    </row>
    <row r="113" customFormat="false" ht="15" hidden="false" customHeight="true" outlineLevel="0" collapsed="false">
      <c r="A113" s="5" t="n">
        <v>111</v>
      </c>
      <c r="B113" s="5" t="s">
        <v>307</v>
      </c>
      <c r="C113" s="3" t="s">
        <v>308</v>
      </c>
      <c r="D113" s="5" t="s">
        <v>25</v>
      </c>
      <c r="E113" s="8"/>
      <c r="F113" s="8"/>
    </row>
    <row r="114" customFormat="false" ht="15" hidden="false" customHeight="true" outlineLevel="0" collapsed="false">
      <c r="A114" s="5" t="n">
        <v>112</v>
      </c>
      <c r="B114" s="5" t="s">
        <v>309</v>
      </c>
      <c r="C114" s="3" t="s">
        <v>310</v>
      </c>
      <c r="D114" s="5" t="s">
        <v>311</v>
      </c>
      <c r="E114" s="8"/>
      <c r="F114" s="8"/>
    </row>
    <row r="115" customFormat="false" ht="15" hidden="false" customHeight="true" outlineLevel="0" collapsed="false">
      <c r="A115" s="5" t="n">
        <v>113</v>
      </c>
      <c r="B115" s="6" t="s">
        <v>312</v>
      </c>
      <c r="C115" s="7" t="s">
        <v>313</v>
      </c>
      <c r="D115" s="6" t="s">
        <v>228</v>
      </c>
      <c r="E115" s="8"/>
      <c r="F115" s="8"/>
    </row>
    <row r="116" customFormat="false" ht="15" hidden="false" customHeight="true" outlineLevel="0" collapsed="false">
      <c r="A116" s="5" t="n">
        <v>114</v>
      </c>
      <c r="B116" s="5" t="s">
        <v>314</v>
      </c>
      <c r="C116" s="3" t="s">
        <v>315</v>
      </c>
      <c r="D116" s="5" t="s">
        <v>316</v>
      </c>
      <c r="E116" s="8"/>
      <c r="F116" s="8"/>
    </row>
    <row r="117" customFormat="false" ht="15" hidden="false" customHeight="true" outlineLevel="0" collapsed="false">
      <c r="A117" s="5" t="n">
        <v>115</v>
      </c>
      <c r="B117" s="5" t="s">
        <v>317</v>
      </c>
      <c r="C117" s="3" t="s">
        <v>318</v>
      </c>
      <c r="D117" s="5" t="s">
        <v>319</v>
      </c>
      <c r="E117" s="8"/>
      <c r="F117" s="8"/>
    </row>
    <row r="118" customFormat="false" ht="15" hidden="false" customHeight="true" outlineLevel="0" collapsed="false">
      <c r="A118" s="5" t="n">
        <v>116</v>
      </c>
      <c r="B118" s="5" t="s">
        <v>320</v>
      </c>
      <c r="C118" s="3" t="s">
        <v>321</v>
      </c>
      <c r="D118" s="5" t="s">
        <v>10</v>
      </c>
      <c r="E118" s="8"/>
      <c r="F118" s="8"/>
    </row>
    <row r="119" customFormat="false" ht="15" hidden="false" customHeight="true" outlineLevel="0" collapsed="false">
      <c r="A119" s="5" t="n">
        <v>117</v>
      </c>
      <c r="B119" s="5" t="s">
        <v>322</v>
      </c>
      <c r="C119" s="3" t="s">
        <v>323</v>
      </c>
      <c r="D119" s="5" t="s">
        <v>177</v>
      </c>
      <c r="E119" s="8"/>
      <c r="F119" s="8"/>
    </row>
    <row r="120" customFormat="false" ht="15" hidden="false" customHeight="true" outlineLevel="0" collapsed="false">
      <c r="A120" s="5" t="n">
        <v>118</v>
      </c>
      <c r="B120" s="6" t="s">
        <v>324</v>
      </c>
      <c r="C120" s="7" t="s">
        <v>325</v>
      </c>
      <c r="D120" s="6" t="s">
        <v>25</v>
      </c>
      <c r="E120" s="8"/>
      <c r="F120" s="8"/>
    </row>
    <row r="121" customFormat="false" ht="15" hidden="false" customHeight="true" outlineLevel="0" collapsed="false">
      <c r="A121" s="5" t="n">
        <v>119</v>
      </c>
      <c r="B121" s="5" t="s">
        <v>326</v>
      </c>
      <c r="C121" s="3" t="s">
        <v>327</v>
      </c>
      <c r="D121" s="5" t="s">
        <v>10</v>
      </c>
      <c r="E121" s="8"/>
      <c r="F121" s="8"/>
    </row>
    <row r="122" customFormat="false" ht="15" hidden="false" customHeight="true" outlineLevel="0" collapsed="false">
      <c r="A122" s="5" t="n">
        <v>120</v>
      </c>
      <c r="B122" s="5" t="s">
        <v>328</v>
      </c>
      <c r="C122" s="3" t="s">
        <v>329</v>
      </c>
      <c r="D122" s="5" t="s">
        <v>330</v>
      </c>
      <c r="E122" s="8"/>
      <c r="F122" s="8"/>
    </row>
    <row r="123" customFormat="false" ht="15" hidden="false" customHeight="true" outlineLevel="0" collapsed="false">
      <c r="A123" s="5" t="n">
        <v>121</v>
      </c>
      <c r="B123" s="5" t="s">
        <v>331</v>
      </c>
      <c r="C123" s="3" t="s">
        <v>332</v>
      </c>
      <c r="D123" s="5" t="s">
        <v>333</v>
      </c>
      <c r="E123" s="8"/>
      <c r="F123" s="8"/>
    </row>
    <row r="124" customFormat="false" ht="15" hidden="false" customHeight="true" outlineLevel="0" collapsed="false">
      <c r="A124" s="5" t="n">
        <v>122</v>
      </c>
      <c r="B124" s="5" t="s">
        <v>334</v>
      </c>
      <c r="C124" s="3" t="s">
        <v>335</v>
      </c>
      <c r="D124" s="5" t="s">
        <v>336</v>
      </c>
      <c r="E124" s="8"/>
      <c r="F124" s="8"/>
    </row>
    <row r="125" customFormat="false" ht="15" hidden="false" customHeight="true" outlineLevel="0" collapsed="false">
      <c r="A125" s="5" t="n">
        <v>123</v>
      </c>
      <c r="B125" s="6" t="s">
        <v>337</v>
      </c>
      <c r="C125" s="7" t="s">
        <v>338</v>
      </c>
      <c r="D125" s="6" t="s">
        <v>120</v>
      </c>
      <c r="E125" s="8"/>
      <c r="F125" s="8"/>
    </row>
    <row r="126" customFormat="false" ht="15" hidden="false" customHeight="true" outlineLevel="0" collapsed="false">
      <c r="A126" s="5" t="n">
        <v>124</v>
      </c>
      <c r="B126" s="5" t="s">
        <v>339</v>
      </c>
      <c r="C126" s="3" t="s">
        <v>340</v>
      </c>
      <c r="D126" s="5" t="s">
        <v>136</v>
      </c>
      <c r="E126" s="8"/>
      <c r="F126" s="8"/>
    </row>
    <row r="127" customFormat="false" ht="15" hidden="false" customHeight="true" outlineLevel="0" collapsed="false">
      <c r="A127" s="5" t="n">
        <v>125</v>
      </c>
      <c r="B127" s="5" t="s">
        <v>341</v>
      </c>
      <c r="C127" s="3" t="s">
        <v>342</v>
      </c>
      <c r="D127" s="5" t="s">
        <v>343</v>
      </c>
      <c r="E127" s="8"/>
      <c r="F127" s="8"/>
    </row>
    <row r="128" customFormat="false" ht="15" hidden="false" customHeight="true" outlineLevel="0" collapsed="false">
      <c r="A128" s="5" t="n">
        <v>126</v>
      </c>
      <c r="B128" s="5" t="s">
        <v>344</v>
      </c>
      <c r="C128" s="3" t="s">
        <v>345</v>
      </c>
      <c r="D128" s="5" t="s">
        <v>346</v>
      </c>
      <c r="E128" s="8"/>
      <c r="F128" s="8"/>
    </row>
    <row r="129" customFormat="false" ht="15" hidden="false" customHeight="true" outlineLevel="0" collapsed="false">
      <c r="A129" s="5" t="n">
        <v>127</v>
      </c>
      <c r="B129" s="5" t="s">
        <v>347</v>
      </c>
      <c r="C129" s="3" t="s">
        <v>348</v>
      </c>
      <c r="D129" s="5" t="s">
        <v>349</v>
      </c>
      <c r="E129" s="8"/>
      <c r="F129" s="8"/>
    </row>
    <row r="130" customFormat="false" ht="15" hidden="false" customHeight="true" outlineLevel="0" collapsed="false">
      <c r="A130" s="5"/>
      <c r="B130" s="6"/>
      <c r="C130" s="6"/>
      <c r="D130" s="6"/>
    </row>
    <row r="131" customFormat="false" ht="15" hidden="false" customHeight="true" outlineLevel="0" collapsed="false">
      <c r="A131" s="5"/>
      <c r="B131" s="5"/>
      <c r="C131" s="5"/>
      <c r="D131" s="5"/>
    </row>
    <row r="132" customFormat="false" ht="15" hidden="false" customHeight="true" outlineLevel="0" collapsed="false">
      <c r="A132" s="5"/>
      <c r="B132" s="5"/>
      <c r="C132" s="5"/>
      <c r="D132" s="5"/>
    </row>
    <row r="133" customFormat="false" ht="15" hidden="false" customHeight="true" outlineLevel="0" collapsed="false">
      <c r="A133" s="5"/>
      <c r="B133" s="5"/>
      <c r="C133" s="5"/>
      <c r="D133" s="5"/>
    </row>
    <row r="134" customFormat="false" ht="15" hidden="false" customHeight="true" outlineLevel="0" collapsed="false">
      <c r="A134" s="5"/>
      <c r="B134" s="5"/>
      <c r="C134" s="5"/>
      <c r="D134" s="5"/>
    </row>
  </sheetData>
  <mergeCells count="1">
    <mergeCell ref="A1:D1"/>
  </mergeCells>
  <dataValidations count="2">
    <dataValidation allowBlank="true" errorStyle="stop" operator="between" showDropDown="false" showErrorMessage="true" showInputMessage="true" sqref="E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true" sqref="F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1:22:38Z</dcterms:created>
  <dc:creator>Administrator</dc:creator>
  <dc:description/>
  <dc:language>en-US</dc:language>
  <cp:lastModifiedBy>Administrator</cp:lastModifiedBy>
  <dcterms:modified xsi:type="dcterms:W3CDTF">2024-08-29T11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