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250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590728</t>
  </si>
  <si>
    <t xml:space="preserve">伊宁市龙岭殡仪服务有限责任公司</t>
  </si>
  <si>
    <t xml:space="preserve">4422.17</t>
  </si>
  <si>
    <t xml:space="preserve">65401592378</t>
  </si>
  <si>
    <t xml:space="preserve">伊犁伊荣达商贸有限公司</t>
  </si>
  <si>
    <t xml:space="preserve">329.47</t>
  </si>
  <si>
    <t xml:space="preserve">65401592487</t>
  </si>
  <si>
    <t xml:space="preserve">伊犁鑫和盛商贸有限公司</t>
  </si>
  <si>
    <t xml:space="preserve">2114.11</t>
  </si>
  <si>
    <t xml:space="preserve">65401800258</t>
  </si>
  <si>
    <t xml:space="preserve">伊犁富利特工贸有限公司</t>
  </si>
  <si>
    <t xml:space="preserve">327.54</t>
  </si>
  <si>
    <t xml:space="preserve">65401800452</t>
  </si>
  <si>
    <t xml:space="preserve">伊犁金麟广告科技有限责任公司</t>
  </si>
  <si>
    <t xml:space="preserve">65401801488</t>
  </si>
  <si>
    <t xml:space="preserve">伊犁鑫途房地产开发有限公司</t>
  </si>
  <si>
    <t xml:space="preserve">1510.08</t>
  </si>
  <si>
    <t xml:space="preserve">65401801931</t>
  </si>
  <si>
    <t xml:space="preserve">江苏三兴建工集团有限公司伊宁市分公司</t>
  </si>
  <si>
    <t xml:space="preserve">576.58</t>
  </si>
  <si>
    <t xml:space="preserve">65401801975</t>
  </si>
  <si>
    <t xml:space="preserve">伊犁奥华联瑞医疗器械有限公司</t>
  </si>
  <si>
    <t xml:space="preserve">2840.78</t>
  </si>
  <si>
    <t xml:space="preserve">65401801997</t>
  </si>
  <si>
    <t xml:space="preserve">伊犁全硕电器销售有限公司</t>
  </si>
  <si>
    <t xml:space="preserve">65401802433</t>
  </si>
  <si>
    <t xml:space="preserve">乌鲁木齐市苏碧怡房地产开发有限公司伊犁分公司</t>
  </si>
  <si>
    <t xml:space="preserve">988.42</t>
  </si>
  <si>
    <t xml:space="preserve">65401802566</t>
  </si>
  <si>
    <t xml:space="preserve">新疆力天伟业工程设备有限公司</t>
  </si>
  <si>
    <t xml:space="preserve">1646.57</t>
  </si>
  <si>
    <t xml:space="preserve">65401802612</t>
  </si>
  <si>
    <t xml:space="preserve">伊宁市华世堂药品销售有限公司</t>
  </si>
  <si>
    <t xml:space="preserve">65401802708</t>
  </si>
  <si>
    <t xml:space="preserve">新疆美艺雅装饰工程有限公司伊宁市分公司</t>
  </si>
  <si>
    <t xml:space="preserve">2841.9</t>
  </si>
  <si>
    <t xml:space="preserve">65401802838</t>
  </si>
  <si>
    <t xml:space="preserve">新疆宝乡商贸有限公司</t>
  </si>
  <si>
    <t xml:space="preserve">247.1</t>
  </si>
  <si>
    <t xml:space="preserve">65401802876</t>
  </si>
  <si>
    <t xml:space="preserve">新疆左岸房地产开发有限公司</t>
  </si>
  <si>
    <t xml:space="preserve">658.94</t>
  </si>
  <si>
    <t xml:space="preserve">65401802966</t>
  </si>
  <si>
    <t xml:space="preserve">重庆成峰水务工程有限责任公司伊犁分公司</t>
  </si>
  <si>
    <t xml:space="preserve">888.66</t>
  </si>
  <si>
    <t xml:space="preserve">65401803053</t>
  </si>
  <si>
    <t xml:space="preserve">新疆益佰年医药有限公司</t>
  </si>
  <si>
    <t xml:space="preserve">1976.83</t>
  </si>
  <si>
    <t xml:space="preserve">65401803108</t>
  </si>
  <si>
    <t xml:space="preserve">伊犁凯景商务酒店有限公司</t>
  </si>
  <si>
    <t xml:space="preserve">1153.15</t>
  </si>
  <si>
    <t xml:space="preserve">65401803139</t>
  </si>
  <si>
    <t xml:space="preserve">新疆骏惠物流有限公司</t>
  </si>
  <si>
    <t xml:space="preserve">709.99</t>
  </si>
  <si>
    <t xml:space="preserve">65401803148</t>
  </si>
  <si>
    <t xml:space="preserve">新疆汇科建设工程有限责任公司</t>
  </si>
  <si>
    <t xml:space="preserve">65401803215</t>
  </si>
  <si>
    <t xml:space="preserve">伊犁酒域商贸有限公司</t>
  </si>
  <si>
    <t xml:space="preserve">1266.05</t>
  </si>
  <si>
    <t xml:space="preserve">65401803230</t>
  </si>
  <si>
    <t xml:space="preserve">伊犁远音新能源技术有限公司</t>
  </si>
  <si>
    <t xml:space="preserve">622.12</t>
  </si>
  <si>
    <t xml:space="preserve">65401803543</t>
  </si>
  <si>
    <t xml:space="preserve">伊犁美景国际旅行社有限公司</t>
  </si>
  <si>
    <t xml:space="preserve">65401803629</t>
  </si>
  <si>
    <t xml:space="preserve">新疆土木建材勘察设计院（有限公司）伊犁分公司</t>
  </si>
  <si>
    <t xml:space="preserve">65401803639</t>
  </si>
  <si>
    <t xml:space="preserve">伊犁锐风行影视文化有限公司</t>
  </si>
  <si>
    <t xml:space="preserve">65401803650</t>
  </si>
  <si>
    <t xml:space="preserve">伊犁金亚之门房地产开发有限公司</t>
  </si>
  <si>
    <t xml:space="preserve">65401803657</t>
  </si>
  <si>
    <t xml:space="preserve">伊宁市三锦婚纱摄影店</t>
  </si>
  <si>
    <t xml:space="preserve">1317.89</t>
  </si>
  <si>
    <t xml:space="preserve">65401803663</t>
  </si>
  <si>
    <t xml:space="preserve">伊犁大众医药连锁有限责任公司伊宁市第八十八门店</t>
  </si>
  <si>
    <t xml:space="preserve">2512.94</t>
  </si>
  <si>
    <t xml:space="preserve">65401803675</t>
  </si>
  <si>
    <t xml:space="preserve">伊犁瑞驰电子科技有限公司</t>
  </si>
  <si>
    <t xml:space="preserve">2078.93</t>
  </si>
  <si>
    <t xml:space="preserve">65401803801</t>
  </si>
  <si>
    <t xml:space="preserve">伊犁乐而思培训中心有限公司</t>
  </si>
  <si>
    <t xml:space="preserve">1070.78</t>
  </si>
  <si>
    <t xml:space="preserve">65401803806</t>
  </si>
  <si>
    <t xml:space="preserve">新疆顺国源商贸有限公司</t>
  </si>
  <si>
    <t xml:space="preserve">1647.36</t>
  </si>
  <si>
    <t xml:space="preserve">65401803821</t>
  </si>
  <si>
    <t xml:space="preserve">伊宁市阿塔美牙色牙模制作店</t>
  </si>
  <si>
    <t xml:space="preserve">355</t>
  </si>
  <si>
    <t xml:space="preserve">65401803823</t>
  </si>
  <si>
    <t xml:space="preserve">伊宁边境经济合作区安觅酒店</t>
  </si>
  <si>
    <t xml:space="preserve">1059.19</t>
  </si>
  <si>
    <t xml:space="preserve">65401803861</t>
  </si>
  <si>
    <t xml:space="preserve">新疆丝路时发商贸有限公司</t>
  </si>
  <si>
    <t xml:space="preserve">906.05</t>
  </si>
  <si>
    <t xml:space="preserve">65401803880</t>
  </si>
  <si>
    <t xml:space="preserve">伊宁市意柯巴莉口腔诊所中心（个体工商户）</t>
  </si>
  <si>
    <t xml:space="preserve">1867.01</t>
  </si>
  <si>
    <t xml:space="preserve">65401804045</t>
  </si>
  <si>
    <t xml:space="preserve">伊犁金杰运输有限公司</t>
  </si>
  <si>
    <t xml:space="preserve">1372.8</t>
  </si>
  <si>
    <t xml:space="preserve">65401804059</t>
  </si>
  <si>
    <t xml:space="preserve">伊宁市融胜饲料有限公司</t>
  </si>
  <si>
    <t xml:space="preserve">2889.08</t>
  </si>
  <si>
    <t xml:space="preserve">65401804227</t>
  </si>
  <si>
    <t xml:space="preserve">伊犁康庄金属制造有限公司</t>
  </si>
  <si>
    <t xml:space="preserve">65401804228</t>
  </si>
  <si>
    <t xml:space="preserve">伊犁鑫途旅行社有限责任公司</t>
  </si>
  <si>
    <t xml:space="preserve">65401804316</t>
  </si>
  <si>
    <t xml:space="preserve">伊犁亿博源商贸有限公司</t>
  </si>
  <si>
    <t xml:space="preserve">549.12</t>
  </si>
  <si>
    <t xml:space="preserve">65401804395</t>
  </si>
  <si>
    <t xml:space="preserve">新疆圣耀建设工程有限公司</t>
  </si>
  <si>
    <t xml:space="preserve">2194.75</t>
  </si>
  <si>
    <t xml:space="preserve">65401804481</t>
  </si>
  <si>
    <t xml:space="preserve">新疆瑞昶设计院有限公司伊犁分公司</t>
  </si>
  <si>
    <t xml:space="preserve">863.14</t>
  </si>
  <si>
    <t xml:space="preserve">65401804482</t>
  </si>
  <si>
    <t xml:space="preserve">伊宁市天庭装饰设计工作室</t>
  </si>
  <si>
    <t xml:space="preserve">65401804509</t>
  </si>
  <si>
    <t xml:space="preserve">新疆安信平威保安服务有限公司伊犁分公司</t>
  </si>
  <si>
    <t xml:space="preserve">3852.67</t>
  </si>
  <si>
    <t xml:space="preserve">65401804536</t>
  </si>
  <si>
    <t xml:space="preserve">伊宁市苏格文化传媒有限公司</t>
  </si>
  <si>
    <t xml:space="preserve">65401804550</t>
  </si>
  <si>
    <t xml:space="preserve">新疆森雅美豪酒店管理有限公司</t>
  </si>
  <si>
    <t xml:space="preserve">65401804620</t>
  </si>
  <si>
    <t xml:space="preserve">新疆首恒商贸有限公司</t>
  </si>
  <si>
    <t xml:space="preserve">406.04</t>
  </si>
  <si>
    <t xml:space="preserve">65401804741</t>
  </si>
  <si>
    <t xml:space="preserve">伊宁市雷博工程机械设备服务中心</t>
  </si>
  <si>
    <t xml:space="preserve">65401805154</t>
  </si>
  <si>
    <t xml:space="preserve">伊犁麟云文化传媒有限公司</t>
  </si>
  <si>
    <t xml:space="preserve">2155.5</t>
  </si>
  <si>
    <t xml:space="preserve">65401805168</t>
  </si>
  <si>
    <t xml:space="preserve">伊犁后峰机械设备租赁有限公司</t>
  </si>
  <si>
    <t xml:space="preserve">65401805778</t>
  </si>
  <si>
    <t xml:space="preserve">伊犁金宝元医疗器械有限公司</t>
  </si>
  <si>
    <t xml:space="preserve">27.46</t>
  </si>
  <si>
    <t xml:space="preserve">65401805780</t>
  </si>
  <si>
    <t xml:space="preserve">伊犁腾诺翔商贸有限公司</t>
  </si>
  <si>
    <t xml:space="preserve">302.02</t>
  </si>
  <si>
    <t xml:space="preserve">65401805900</t>
  </si>
  <si>
    <t xml:space="preserve">伊宁市智讯文化传媒有限责任公司</t>
  </si>
  <si>
    <t xml:space="preserve">517.25</t>
  </si>
  <si>
    <t xml:space="preserve">65401805981</t>
  </si>
  <si>
    <t xml:space="preserve">新疆赛瑞依装饰设计有限公司</t>
  </si>
  <si>
    <t xml:space="preserve">65401806058</t>
  </si>
  <si>
    <t xml:space="preserve">伊犁安居祥物业服务有限公司</t>
  </si>
  <si>
    <t xml:space="preserve">65401806061</t>
  </si>
  <si>
    <t xml:space="preserve">新疆花城人力资源有限公司</t>
  </si>
  <si>
    <t xml:space="preserve">229318.93</t>
  </si>
  <si>
    <t xml:space="preserve">65401806142</t>
  </si>
  <si>
    <t xml:space="preserve">新疆领帆商贸有限公司</t>
  </si>
  <si>
    <t xml:space="preserve">65403035393</t>
  </si>
  <si>
    <t xml:space="preserve">伊宁市尊鸿建筑工程有限公司</t>
  </si>
  <si>
    <t xml:space="preserve">837.61</t>
  </si>
  <si>
    <t xml:space="preserve">65403039918</t>
  </si>
  <si>
    <t xml:space="preserve">伊犁煜宽信息技术咨询服务有限公司</t>
  </si>
  <si>
    <t xml:space="preserve">65403041407</t>
  </si>
  <si>
    <t xml:space="preserve">新疆秉强工程项目管理有限公司</t>
  </si>
  <si>
    <t xml:space="preserve">2363.56</t>
  </si>
  <si>
    <t xml:space="preserve">65403044055</t>
  </si>
  <si>
    <t xml:space="preserve">伊犁源乐源农业科技发展有限公司</t>
  </si>
  <si>
    <t xml:space="preserve">962.02</t>
  </si>
  <si>
    <t xml:space="preserve">65403050246</t>
  </si>
  <si>
    <t xml:space="preserve">伊犁航识物业服务有限公司</t>
  </si>
  <si>
    <t xml:space="preserve">65403054801</t>
  </si>
  <si>
    <t xml:space="preserve">伊犁卓速通信工程有限公司</t>
  </si>
  <si>
    <t xml:space="preserve">604.03</t>
  </si>
  <si>
    <t xml:space="preserve">65403055515</t>
  </si>
  <si>
    <t xml:space="preserve">伊犁原谷农业发展有限公司</t>
  </si>
  <si>
    <t xml:space="preserve">65403058420</t>
  </si>
  <si>
    <t xml:space="preserve">伊宁市众生西医诊所</t>
  </si>
  <si>
    <t xml:space="preserve">65403085487</t>
  </si>
  <si>
    <t xml:space="preserve">伊犁茂伦商贸有限公司</t>
  </si>
  <si>
    <t xml:space="preserve">660</t>
  </si>
  <si>
    <t xml:space="preserve">65403105174</t>
  </si>
  <si>
    <t xml:space="preserve">伊犁爱雅口腔门诊有限责任公司</t>
  </si>
  <si>
    <t xml:space="preserve">1290.43</t>
  </si>
  <si>
    <t xml:space="preserve">65403105254</t>
  </si>
  <si>
    <t xml:space="preserve">伊宁市策优金属制品有限公司</t>
  </si>
  <si>
    <t xml:space="preserve">494.21</t>
  </si>
  <si>
    <t xml:space="preserve">65403106016</t>
  </si>
  <si>
    <t xml:space="preserve">伊宁市锦庭海捞火锅店</t>
  </si>
  <si>
    <t xml:space="preserve">545.81</t>
  </si>
  <si>
    <t xml:space="preserve">65403106353</t>
  </si>
  <si>
    <t xml:space="preserve">新疆博知云通信技术有限公司</t>
  </si>
  <si>
    <t xml:space="preserve">713.86</t>
  </si>
  <si>
    <t xml:space="preserve">65403114643</t>
  </si>
  <si>
    <t xml:space="preserve">伊宁市振中堂药品销售有限公司</t>
  </si>
  <si>
    <t xml:space="preserve">439.3</t>
  </si>
  <si>
    <t xml:space="preserve">65403115786</t>
  </si>
  <si>
    <t xml:space="preserve">伊宁市朗聪信息咨询有限公司</t>
  </si>
  <si>
    <t xml:space="preserve">882.91</t>
  </si>
  <si>
    <t xml:space="preserve">65403115900</t>
  </si>
  <si>
    <t xml:space="preserve">新疆康健壹佰医药有限公司伊宁市第一百八十八门店</t>
  </si>
  <si>
    <t xml:space="preserve">219.65</t>
  </si>
  <si>
    <t xml:space="preserve">65403164325</t>
  </si>
  <si>
    <t xml:space="preserve">伊犁耀典商贸有限责任公司</t>
  </si>
  <si>
    <t xml:space="preserve">65403174375</t>
  </si>
  <si>
    <t xml:space="preserve">新疆冠恩商贸有限公司</t>
  </si>
  <si>
    <t xml:space="preserve">65403221353</t>
  </si>
  <si>
    <t xml:space="preserve">伊犁明威物业管理有限公司</t>
  </si>
  <si>
    <t xml:space="preserve">268.76</t>
  </si>
  <si>
    <t xml:space="preserve">65403221529</t>
  </si>
  <si>
    <t xml:space="preserve">新疆康健壹佰医药有限公司伊宁市第一百九十八门店</t>
  </si>
  <si>
    <t xml:space="preserve">65403222329</t>
  </si>
  <si>
    <t xml:space="preserve">新疆食归自然电子商务有限公司</t>
  </si>
  <si>
    <t xml:space="preserve">264.96</t>
  </si>
  <si>
    <t xml:space="preserve">65403224208</t>
  </si>
  <si>
    <t xml:space="preserve">伊犁国亚商贸有限公司</t>
  </si>
  <si>
    <t xml:space="preserve">384.38</t>
  </si>
  <si>
    <t xml:space="preserve">65403225193</t>
  </si>
  <si>
    <t xml:space="preserve">新疆康健壹佰医药有限公司伊宁市第一百九十九门店</t>
  </si>
  <si>
    <t xml:space="preserve">381.07</t>
  </si>
  <si>
    <t xml:space="preserve">65403227170</t>
  </si>
  <si>
    <t xml:space="preserve">伊宁市尚辰恒业广告传媒有限责任公司</t>
  </si>
  <si>
    <t xml:space="preserve">65403229709</t>
  </si>
  <si>
    <t xml:space="preserve">新疆累土环境艺术设计工程有限公司</t>
  </si>
  <si>
    <t xml:space="preserve">452.74</t>
  </si>
  <si>
    <t xml:space="preserve">65405302362</t>
  </si>
  <si>
    <t xml:space="preserve">伊宁市顺倍鲜火锅店</t>
  </si>
  <si>
    <t xml:space="preserve">164.74</t>
  </si>
  <si>
    <t xml:space="preserve">65405303207</t>
  </si>
  <si>
    <t xml:space="preserve">新疆康健壹佰医药有限公司伊宁市第一百六十六门店</t>
  </si>
  <si>
    <t xml:space="preserve">65405304398</t>
  </si>
  <si>
    <t xml:space="preserve">伊宁市拓顺烨建材经销部</t>
  </si>
  <si>
    <t xml:space="preserve">65650013511</t>
  </si>
  <si>
    <t xml:space="preserve">中国电信集团有限公司伊犁长途传输局</t>
  </si>
  <si>
    <t xml:space="preserve">65650014861</t>
  </si>
  <si>
    <t xml:space="preserve">伊犁双顺商贸有限公司</t>
  </si>
  <si>
    <t xml:space="preserve">65650015110</t>
  </si>
  <si>
    <t xml:space="preserve">伊宁市朗昆商贸有限公司</t>
  </si>
  <si>
    <t xml:space="preserve">1137.6</t>
  </si>
  <si>
    <t xml:space="preserve">65650015645</t>
  </si>
  <si>
    <t xml:space="preserve">伊宁市伊水之秀旅游开发有限责任公司</t>
  </si>
  <si>
    <t xml:space="preserve">1922.34</t>
  </si>
  <si>
    <t xml:space="preserve">65650018791</t>
  </si>
  <si>
    <t xml:space="preserve">伊宁市超婕节水设备有限公司</t>
  </si>
  <si>
    <t xml:space="preserve">826.27</t>
  </si>
  <si>
    <t xml:space="preserve">65650018871</t>
  </si>
  <si>
    <t xml:space="preserve">伊宁市峦平商贸有限公司</t>
  </si>
  <si>
    <t xml:space="preserve">65650020890</t>
  </si>
  <si>
    <t xml:space="preserve">新疆浩诚致远项目管理咨询有限公司伊犁分公司</t>
  </si>
  <si>
    <t xml:space="preserve">2580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1.87"/>
    <col collapsed="false" customWidth="true" hidden="false" outlineLevel="0" max="3" min="3" style="1" width="45.63"/>
    <col collapsed="false" customWidth="true" hidden="false" outlineLevel="0" max="4" min="4" style="1" width="16.25"/>
    <col collapsed="false" customWidth="false" hidden="false" outlineLevel="0" max="16384" min="5" style="1" width="9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customFormat="false" ht="15" hidden="false" customHeight="true" outlineLevel="0" collapsed="false">
      <c r="A4" s="5" t="n">
        <v>2</v>
      </c>
      <c r="B4" s="5" t="s">
        <v>8</v>
      </c>
      <c r="C4" s="3" t="s">
        <v>9</v>
      </c>
      <c r="D4" s="5" t="s">
        <v>10</v>
      </c>
    </row>
    <row r="5" customFormat="false" ht="15" hidden="false" customHeight="true" outlineLevel="0" collapsed="false">
      <c r="A5" s="5" t="n">
        <v>3</v>
      </c>
      <c r="B5" s="5" t="s">
        <v>11</v>
      </c>
      <c r="C5" s="3" t="s">
        <v>12</v>
      </c>
      <c r="D5" s="5" t="s">
        <v>13</v>
      </c>
    </row>
    <row r="6" customFormat="false" ht="15" hidden="false" customHeight="true" outlineLevel="0" collapsed="false">
      <c r="A6" s="5" t="n">
        <v>4</v>
      </c>
      <c r="B6" s="5" t="s">
        <v>14</v>
      </c>
      <c r="C6" s="3" t="s">
        <v>15</v>
      </c>
      <c r="D6" s="5" t="s">
        <v>16</v>
      </c>
    </row>
    <row r="7" customFormat="false" ht="15" hidden="false" customHeight="true" outlineLevel="0" collapsed="false">
      <c r="A7" s="5" t="n">
        <v>5</v>
      </c>
      <c r="B7" s="5" t="s">
        <v>17</v>
      </c>
      <c r="C7" s="3" t="s">
        <v>18</v>
      </c>
      <c r="D7" s="5" t="s">
        <v>10</v>
      </c>
    </row>
    <row r="8" customFormat="false" ht="15" hidden="false" customHeight="true" outlineLevel="0" collapsed="false">
      <c r="A8" s="5" t="n">
        <v>6</v>
      </c>
      <c r="B8" s="5" t="s">
        <v>19</v>
      </c>
      <c r="C8" s="3" t="s">
        <v>20</v>
      </c>
      <c r="D8" s="5" t="s">
        <v>21</v>
      </c>
    </row>
    <row r="9" customFormat="false" ht="15" hidden="false" customHeight="true" outlineLevel="0" collapsed="false">
      <c r="A9" s="5" t="n">
        <v>7</v>
      </c>
      <c r="B9" s="5" t="s">
        <v>22</v>
      </c>
      <c r="C9" s="3" t="s">
        <v>23</v>
      </c>
      <c r="D9" s="5" t="s">
        <v>24</v>
      </c>
    </row>
    <row r="10" customFormat="false" ht="15" hidden="false" customHeight="true" outlineLevel="0" collapsed="false">
      <c r="A10" s="5" t="n">
        <v>8</v>
      </c>
      <c r="B10" s="5" t="s">
        <v>25</v>
      </c>
      <c r="C10" s="3" t="s">
        <v>26</v>
      </c>
      <c r="D10" s="5" t="s">
        <v>27</v>
      </c>
    </row>
    <row r="11" customFormat="false" ht="15" hidden="false" customHeight="true" outlineLevel="0" collapsed="false">
      <c r="A11" s="5" t="n">
        <v>9</v>
      </c>
      <c r="B11" s="5" t="s">
        <v>28</v>
      </c>
      <c r="C11" s="3" t="s">
        <v>29</v>
      </c>
      <c r="D11" s="5" t="s">
        <v>24</v>
      </c>
    </row>
    <row r="12" customFormat="false" ht="15" hidden="false" customHeight="true" outlineLevel="0" collapsed="false">
      <c r="A12" s="5" t="n">
        <v>10</v>
      </c>
      <c r="B12" s="5" t="s">
        <v>30</v>
      </c>
      <c r="C12" s="3" t="s">
        <v>31</v>
      </c>
      <c r="D12" s="5" t="s">
        <v>32</v>
      </c>
    </row>
    <row r="13" customFormat="false" ht="15" hidden="false" customHeight="true" outlineLevel="0" collapsed="false">
      <c r="A13" s="5" t="n">
        <v>11</v>
      </c>
      <c r="B13" s="5" t="s">
        <v>33</v>
      </c>
      <c r="C13" s="3" t="s">
        <v>34</v>
      </c>
      <c r="D13" s="5" t="s">
        <v>35</v>
      </c>
    </row>
    <row r="14" customFormat="false" ht="15" hidden="false" customHeight="true" outlineLevel="0" collapsed="false">
      <c r="A14" s="5" t="n">
        <v>12</v>
      </c>
      <c r="B14" s="5" t="s">
        <v>36</v>
      </c>
      <c r="C14" s="3" t="s">
        <v>37</v>
      </c>
      <c r="D14" s="5" t="s">
        <v>10</v>
      </c>
    </row>
    <row r="15" customFormat="false" ht="15" hidden="false" customHeight="true" outlineLevel="0" collapsed="false">
      <c r="A15" s="5" t="n">
        <v>13</v>
      </c>
      <c r="B15" s="6" t="s">
        <v>38</v>
      </c>
      <c r="C15" s="7" t="s">
        <v>39</v>
      </c>
      <c r="D15" s="6" t="s">
        <v>40</v>
      </c>
    </row>
    <row r="16" customFormat="false" ht="15" hidden="false" customHeight="true" outlineLevel="0" collapsed="false">
      <c r="A16" s="5" t="n">
        <v>14</v>
      </c>
      <c r="B16" s="5" t="s">
        <v>41</v>
      </c>
      <c r="C16" s="3" t="s">
        <v>42</v>
      </c>
      <c r="D16" s="5" t="s">
        <v>43</v>
      </c>
    </row>
    <row r="17" customFormat="false" ht="15" hidden="false" customHeight="true" outlineLevel="0" collapsed="false">
      <c r="A17" s="5" t="n">
        <v>15</v>
      </c>
      <c r="B17" s="5" t="s">
        <v>44</v>
      </c>
      <c r="C17" s="3" t="s">
        <v>45</v>
      </c>
      <c r="D17" s="5" t="s">
        <v>46</v>
      </c>
    </row>
    <row r="18" customFormat="false" ht="15" hidden="false" customHeight="true" outlineLevel="0" collapsed="false">
      <c r="A18" s="5" t="n">
        <v>16</v>
      </c>
      <c r="B18" s="5" t="s">
        <v>47</v>
      </c>
      <c r="C18" s="3" t="s">
        <v>48</v>
      </c>
      <c r="D18" s="5" t="s">
        <v>49</v>
      </c>
    </row>
    <row r="19" customFormat="false" ht="15" hidden="false" customHeight="true" outlineLevel="0" collapsed="false">
      <c r="A19" s="5" t="n">
        <v>17</v>
      </c>
      <c r="B19" s="5" t="s">
        <v>50</v>
      </c>
      <c r="C19" s="3" t="s">
        <v>51</v>
      </c>
      <c r="D19" s="5" t="s">
        <v>52</v>
      </c>
    </row>
    <row r="20" customFormat="false" ht="15" hidden="false" customHeight="true" outlineLevel="0" collapsed="false">
      <c r="A20" s="5" t="n">
        <v>18</v>
      </c>
      <c r="B20" s="5" t="s">
        <v>53</v>
      </c>
      <c r="C20" s="3" t="s">
        <v>54</v>
      </c>
      <c r="D20" s="5" t="s">
        <v>55</v>
      </c>
    </row>
    <row r="21" customFormat="false" ht="15" hidden="false" customHeight="true" outlineLevel="0" collapsed="false">
      <c r="A21" s="5" t="n">
        <v>19</v>
      </c>
      <c r="B21" s="5" t="s">
        <v>56</v>
      </c>
      <c r="C21" s="3" t="s">
        <v>57</v>
      </c>
      <c r="D21" s="5" t="s">
        <v>58</v>
      </c>
    </row>
    <row r="22" customFormat="false" ht="15" hidden="false" customHeight="true" outlineLevel="0" collapsed="false">
      <c r="A22" s="5" t="n">
        <v>20</v>
      </c>
      <c r="B22" s="5" t="s">
        <v>59</v>
      </c>
      <c r="C22" s="3" t="s">
        <v>60</v>
      </c>
      <c r="D22" s="5" t="s">
        <v>46</v>
      </c>
    </row>
    <row r="23" customFormat="false" ht="15" hidden="false" customHeight="true" outlineLevel="0" collapsed="false">
      <c r="A23" s="5" t="n">
        <v>21</v>
      </c>
      <c r="B23" s="5" t="s">
        <v>61</v>
      </c>
      <c r="C23" s="3" t="s">
        <v>62</v>
      </c>
      <c r="D23" s="5" t="s">
        <v>63</v>
      </c>
    </row>
    <row r="24" customFormat="false" ht="15" hidden="false" customHeight="true" outlineLevel="0" collapsed="false">
      <c r="A24" s="5" t="n">
        <v>22</v>
      </c>
      <c r="B24" s="5" t="s">
        <v>64</v>
      </c>
      <c r="C24" s="3" t="s">
        <v>65</v>
      </c>
      <c r="D24" s="5" t="s">
        <v>66</v>
      </c>
    </row>
    <row r="25" customFormat="false" ht="15" hidden="false" customHeight="true" outlineLevel="0" collapsed="false">
      <c r="A25" s="5" t="n">
        <v>23</v>
      </c>
      <c r="B25" s="5" t="s">
        <v>67</v>
      </c>
      <c r="C25" s="3" t="s">
        <v>68</v>
      </c>
      <c r="D25" s="5" t="s">
        <v>46</v>
      </c>
    </row>
    <row r="26" customFormat="false" ht="15" hidden="false" customHeight="true" outlineLevel="0" collapsed="false">
      <c r="A26" s="5" t="n">
        <v>24</v>
      </c>
      <c r="B26" s="5" t="s">
        <v>69</v>
      </c>
      <c r="C26" s="3" t="s">
        <v>70</v>
      </c>
      <c r="D26" s="5" t="s">
        <v>10</v>
      </c>
    </row>
    <row r="27" customFormat="false" ht="15" hidden="false" customHeight="true" outlineLevel="0" collapsed="false">
      <c r="A27" s="5" t="n">
        <v>25</v>
      </c>
      <c r="B27" s="5" t="s">
        <v>71</v>
      </c>
      <c r="C27" s="3" t="s">
        <v>72</v>
      </c>
      <c r="D27" s="5" t="s">
        <v>10</v>
      </c>
    </row>
    <row r="28" customFormat="false" ht="15" hidden="false" customHeight="true" outlineLevel="0" collapsed="false">
      <c r="A28" s="5" t="n">
        <v>26</v>
      </c>
      <c r="B28" s="5" t="s">
        <v>73</v>
      </c>
      <c r="C28" s="3" t="s">
        <v>74</v>
      </c>
      <c r="D28" s="5" t="s">
        <v>52</v>
      </c>
    </row>
    <row r="29" customFormat="false" ht="15" hidden="false" customHeight="true" outlineLevel="0" collapsed="false">
      <c r="A29" s="5" t="n">
        <v>27</v>
      </c>
      <c r="B29" s="5" t="s">
        <v>75</v>
      </c>
      <c r="C29" s="3" t="s">
        <v>76</v>
      </c>
      <c r="D29" s="5" t="s">
        <v>77</v>
      </c>
    </row>
    <row r="30" customFormat="false" ht="15" hidden="false" customHeight="true" outlineLevel="0" collapsed="false">
      <c r="A30" s="5" t="n">
        <v>28</v>
      </c>
      <c r="B30" s="5" t="s">
        <v>78</v>
      </c>
      <c r="C30" s="3" t="s">
        <v>79</v>
      </c>
      <c r="D30" s="5" t="s">
        <v>80</v>
      </c>
    </row>
    <row r="31" customFormat="false" ht="15" hidden="false" customHeight="true" outlineLevel="0" collapsed="false">
      <c r="A31" s="5" t="n">
        <v>29</v>
      </c>
      <c r="B31" s="5" t="s">
        <v>81</v>
      </c>
      <c r="C31" s="3" t="s">
        <v>82</v>
      </c>
      <c r="D31" s="5" t="s">
        <v>83</v>
      </c>
    </row>
    <row r="32" customFormat="false" ht="15" hidden="false" customHeight="true" outlineLevel="0" collapsed="false">
      <c r="A32" s="5" t="n">
        <v>30</v>
      </c>
      <c r="B32" s="5" t="s">
        <v>84</v>
      </c>
      <c r="C32" s="3" t="s">
        <v>85</v>
      </c>
      <c r="D32" s="5" t="s">
        <v>86</v>
      </c>
    </row>
    <row r="33" customFormat="false" ht="15" hidden="false" customHeight="true" outlineLevel="0" collapsed="false">
      <c r="A33" s="5" t="n">
        <v>31</v>
      </c>
      <c r="B33" s="5" t="s">
        <v>87</v>
      </c>
      <c r="C33" s="3" t="s">
        <v>88</v>
      </c>
      <c r="D33" s="5" t="s">
        <v>89</v>
      </c>
    </row>
    <row r="34" customFormat="false" ht="15" hidden="false" customHeight="true" outlineLevel="0" collapsed="false">
      <c r="A34" s="5" t="n">
        <v>32</v>
      </c>
      <c r="B34" s="5" t="s">
        <v>90</v>
      </c>
      <c r="C34" s="3" t="s">
        <v>91</v>
      </c>
      <c r="D34" s="5" t="s">
        <v>92</v>
      </c>
    </row>
    <row r="35" customFormat="false" ht="15" hidden="false" customHeight="true" outlineLevel="0" collapsed="false">
      <c r="A35" s="5" t="n">
        <v>33</v>
      </c>
      <c r="B35" s="5" t="s">
        <v>93</v>
      </c>
      <c r="C35" s="3" t="s">
        <v>94</v>
      </c>
      <c r="D35" s="5" t="s">
        <v>95</v>
      </c>
    </row>
    <row r="36" customFormat="false" ht="15" hidden="false" customHeight="true" outlineLevel="0" collapsed="false">
      <c r="A36" s="5" t="n">
        <v>34</v>
      </c>
      <c r="B36" s="5" t="s">
        <v>96</v>
      </c>
      <c r="C36" s="3" t="s">
        <v>97</v>
      </c>
      <c r="D36" s="5" t="s">
        <v>98</v>
      </c>
    </row>
    <row r="37" customFormat="false" ht="15" hidden="false" customHeight="true" outlineLevel="0" collapsed="false">
      <c r="A37" s="5" t="n">
        <v>35</v>
      </c>
      <c r="B37" s="5" t="s">
        <v>99</v>
      </c>
      <c r="C37" s="3" t="s">
        <v>100</v>
      </c>
      <c r="D37" s="5" t="s">
        <v>101</v>
      </c>
    </row>
    <row r="38" customFormat="false" ht="15" hidden="false" customHeight="true" outlineLevel="0" collapsed="false">
      <c r="A38" s="5" t="n">
        <v>36</v>
      </c>
      <c r="B38" s="5" t="s">
        <v>102</v>
      </c>
      <c r="C38" s="3" t="s">
        <v>103</v>
      </c>
      <c r="D38" s="5" t="s">
        <v>104</v>
      </c>
    </row>
    <row r="39" customFormat="false" ht="15" hidden="false" customHeight="true" outlineLevel="0" collapsed="false">
      <c r="A39" s="5" t="n">
        <v>37</v>
      </c>
      <c r="B39" s="5" t="s">
        <v>105</v>
      </c>
      <c r="C39" s="3" t="s">
        <v>106</v>
      </c>
      <c r="D39" s="5" t="s">
        <v>107</v>
      </c>
    </row>
    <row r="40" customFormat="false" ht="15" hidden="false" customHeight="true" outlineLevel="0" collapsed="false">
      <c r="A40" s="5" t="n">
        <v>38</v>
      </c>
      <c r="B40" s="5" t="s">
        <v>108</v>
      </c>
      <c r="C40" s="3" t="s">
        <v>109</v>
      </c>
      <c r="D40" s="5" t="s">
        <v>46</v>
      </c>
    </row>
    <row r="41" customFormat="false" ht="15" hidden="false" customHeight="true" outlineLevel="0" collapsed="false">
      <c r="A41" s="5" t="n">
        <v>39</v>
      </c>
      <c r="B41" s="5" t="s">
        <v>110</v>
      </c>
      <c r="C41" s="3" t="s">
        <v>111</v>
      </c>
      <c r="D41" s="5" t="s">
        <v>10</v>
      </c>
    </row>
    <row r="42" customFormat="false" ht="15" hidden="false" customHeight="true" outlineLevel="0" collapsed="false">
      <c r="A42" s="5" t="n">
        <v>40</v>
      </c>
      <c r="B42" s="5" t="s">
        <v>112</v>
      </c>
      <c r="C42" s="3" t="s">
        <v>113</v>
      </c>
      <c r="D42" s="5" t="s">
        <v>114</v>
      </c>
    </row>
    <row r="43" customFormat="false" ht="15" hidden="false" customHeight="true" outlineLevel="0" collapsed="false">
      <c r="A43" s="5" t="n">
        <v>41</v>
      </c>
      <c r="B43" s="6" t="s">
        <v>115</v>
      </c>
      <c r="C43" s="7" t="s">
        <v>116</v>
      </c>
      <c r="D43" s="6" t="s">
        <v>117</v>
      </c>
    </row>
    <row r="44" customFormat="false" ht="15" hidden="false" customHeight="true" outlineLevel="0" collapsed="false">
      <c r="A44" s="5" t="n">
        <v>42</v>
      </c>
      <c r="B44" s="5" t="s">
        <v>118</v>
      </c>
      <c r="C44" s="3" t="s">
        <v>119</v>
      </c>
      <c r="D44" s="5" t="s">
        <v>120</v>
      </c>
    </row>
    <row r="45" customFormat="false" ht="15" hidden="false" customHeight="true" outlineLevel="0" collapsed="false">
      <c r="A45" s="5" t="n">
        <v>43</v>
      </c>
      <c r="B45" s="5" t="s">
        <v>121</v>
      </c>
      <c r="C45" s="3" t="s">
        <v>122</v>
      </c>
      <c r="D45" s="5" t="s">
        <v>10</v>
      </c>
    </row>
    <row r="46" customFormat="false" ht="15" hidden="false" customHeight="true" outlineLevel="0" collapsed="false">
      <c r="A46" s="5" t="n">
        <v>44</v>
      </c>
      <c r="B46" s="5" t="s">
        <v>123</v>
      </c>
      <c r="C46" s="3" t="s">
        <v>124</v>
      </c>
      <c r="D46" s="5" t="s">
        <v>125</v>
      </c>
    </row>
    <row r="47" customFormat="false" ht="15" hidden="false" customHeight="true" outlineLevel="0" collapsed="false">
      <c r="A47" s="5" t="n">
        <v>45</v>
      </c>
      <c r="B47" s="5" t="s">
        <v>126</v>
      </c>
      <c r="C47" s="3" t="s">
        <v>127</v>
      </c>
      <c r="D47" s="5" t="s">
        <v>10</v>
      </c>
    </row>
    <row r="48" customFormat="false" ht="15" hidden="false" customHeight="true" outlineLevel="0" collapsed="false">
      <c r="A48" s="5" t="n">
        <v>46</v>
      </c>
      <c r="B48" s="5" t="s">
        <v>128</v>
      </c>
      <c r="C48" s="3" t="s">
        <v>129</v>
      </c>
      <c r="D48" s="5" t="s">
        <v>46</v>
      </c>
    </row>
    <row r="49" customFormat="false" ht="15" hidden="false" customHeight="true" outlineLevel="0" collapsed="false">
      <c r="A49" s="5" t="n">
        <v>47</v>
      </c>
      <c r="B49" s="5" t="s">
        <v>130</v>
      </c>
      <c r="C49" s="3" t="s">
        <v>131</v>
      </c>
      <c r="D49" s="5" t="s">
        <v>132</v>
      </c>
    </row>
    <row r="50" customFormat="false" ht="15" hidden="false" customHeight="true" outlineLevel="0" collapsed="false">
      <c r="A50" s="5" t="n">
        <v>48</v>
      </c>
      <c r="B50" s="5" t="s">
        <v>133</v>
      </c>
      <c r="C50" s="3" t="s">
        <v>134</v>
      </c>
      <c r="D50" s="5" t="s">
        <v>10</v>
      </c>
    </row>
    <row r="51" customFormat="false" ht="15" hidden="false" customHeight="true" outlineLevel="0" collapsed="false">
      <c r="A51" s="5" t="n">
        <v>49</v>
      </c>
      <c r="B51" s="5" t="s">
        <v>135</v>
      </c>
      <c r="C51" s="3" t="s">
        <v>136</v>
      </c>
      <c r="D51" s="5" t="s">
        <v>137</v>
      </c>
    </row>
    <row r="52" customFormat="false" ht="15" hidden="false" customHeight="true" outlineLevel="0" collapsed="false">
      <c r="A52" s="5" t="n">
        <v>50</v>
      </c>
      <c r="B52" s="5" t="s">
        <v>138</v>
      </c>
      <c r="C52" s="3" t="s">
        <v>139</v>
      </c>
      <c r="D52" s="5" t="s">
        <v>10</v>
      </c>
    </row>
    <row r="53" customFormat="false" ht="15" hidden="false" customHeight="true" outlineLevel="0" collapsed="false">
      <c r="A53" s="5" t="n">
        <v>51</v>
      </c>
      <c r="B53" s="5" t="s">
        <v>140</v>
      </c>
      <c r="C53" s="3" t="s">
        <v>141</v>
      </c>
      <c r="D53" s="5" t="s">
        <v>142</v>
      </c>
    </row>
    <row r="54" customFormat="false" ht="15" hidden="false" customHeight="true" outlineLevel="0" collapsed="false">
      <c r="A54" s="5" t="n">
        <v>52</v>
      </c>
      <c r="B54" s="5" t="s">
        <v>143</v>
      </c>
      <c r="C54" s="3" t="s">
        <v>144</v>
      </c>
      <c r="D54" s="5" t="s">
        <v>145</v>
      </c>
    </row>
    <row r="55" customFormat="false" ht="15" hidden="false" customHeight="true" outlineLevel="0" collapsed="false">
      <c r="A55" s="5" t="n">
        <v>53</v>
      </c>
      <c r="B55" s="5" t="s">
        <v>146</v>
      </c>
      <c r="C55" s="3" t="s">
        <v>147</v>
      </c>
      <c r="D55" s="5" t="s">
        <v>148</v>
      </c>
    </row>
    <row r="56" customFormat="false" ht="15" hidden="false" customHeight="true" outlineLevel="0" collapsed="false">
      <c r="A56" s="5" t="n">
        <v>54</v>
      </c>
      <c r="B56" s="5" t="s">
        <v>149</v>
      </c>
      <c r="C56" s="3" t="s">
        <v>150</v>
      </c>
      <c r="D56" s="5" t="s">
        <v>77</v>
      </c>
    </row>
    <row r="57" customFormat="false" ht="15" hidden="false" customHeight="true" outlineLevel="0" collapsed="false">
      <c r="A57" s="5" t="n">
        <v>55</v>
      </c>
      <c r="B57" s="6" t="s">
        <v>151</v>
      </c>
      <c r="C57" s="7" t="s">
        <v>152</v>
      </c>
      <c r="D57" s="6" t="s">
        <v>10</v>
      </c>
    </row>
    <row r="58" customFormat="false" ht="15" hidden="false" customHeight="true" outlineLevel="0" collapsed="false">
      <c r="A58" s="5" t="n">
        <v>56</v>
      </c>
      <c r="B58" s="5" t="s">
        <v>153</v>
      </c>
      <c r="C58" s="3" t="s">
        <v>154</v>
      </c>
      <c r="D58" s="5" t="s">
        <v>155</v>
      </c>
    </row>
    <row r="59" customFormat="false" ht="15" hidden="false" customHeight="true" outlineLevel="0" collapsed="false">
      <c r="A59" s="5" t="n">
        <v>57</v>
      </c>
      <c r="B59" s="5" t="s">
        <v>156</v>
      </c>
      <c r="C59" s="3" t="s">
        <v>157</v>
      </c>
      <c r="D59" s="5" t="s">
        <v>10</v>
      </c>
    </row>
    <row r="60" customFormat="false" ht="15" hidden="false" customHeight="true" outlineLevel="0" collapsed="false">
      <c r="A60" s="5" t="n">
        <v>58</v>
      </c>
      <c r="B60" s="5" t="s">
        <v>158</v>
      </c>
      <c r="C60" s="3" t="s">
        <v>159</v>
      </c>
      <c r="D60" s="5" t="s">
        <v>160</v>
      </c>
    </row>
    <row r="61" customFormat="false" ht="15" hidden="false" customHeight="true" outlineLevel="0" collapsed="false">
      <c r="A61" s="5" t="n">
        <v>59</v>
      </c>
      <c r="B61" s="5" t="s">
        <v>161</v>
      </c>
      <c r="C61" s="3" t="s">
        <v>162</v>
      </c>
      <c r="D61" s="5" t="s">
        <v>46</v>
      </c>
    </row>
    <row r="62" customFormat="false" ht="15" hidden="false" customHeight="true" outlineLevel="0" collapsed="false">
      <c r="A62" s="5" t="n">
        <v>60</v>
      </c>
      <c r="B62" s="5" t="s">
        <v>163</v>
      </c>
      <c r="C62" s="3" t="s">
        <v>164</v>
      </c>
      <c r="D62" s="5" t="s">
        <v>165</v>
      </c>
    </row>
    <row r="63" customFormat="false" ht="15" hidden="false" customHeight="true" outlineLevel="0" collapsed="false">
      <c r="A63" s="5" t="n">
        <v>61</v>
      </c>
      <c r="B63" s="5" t="s">
        <v>166</v>
      </c>
      <c r="C63" s="3" t="s">
        <v>167</v>
      </c>
      <c r="D63" s="5" t="s">
        <v>168</v>
      </c>
    </row>
    <row r="64" customFormat="false" ht="15" hidden="false" customHeight="true" outlineLevel="0" collapsed="false">
      <c r="A64" s="5" t="n">
        <v>62</v>
      </c>
      <c r="B64" s="5" t="s">
        <v>169</v>
      </c>
      <c r="C64" s="3" t="s">
        <v>170</v>
      </c>
      <c r="D64" s="5" t="s">
        <v>32</v>
      </c>
    </row>
    <row r="65" customFormat="false" ht="15" hidden="false" customHeight="true" outlineLevel="0" collapsed="false">
      <c r="A65" s="5" t="n">
        <v>63</v>
      </c>
      <c r="B65" s="5" t="s">
        <v>171</v>
      </c>
      <c r="C65" s="3" t="s">
        <v>172</v>
      </c>
      <c r="D65" s="5" t="s">
        <v>173</v>
      </c>
    </row>
    <row r="66" customFormat="false" ht="15" hidden="false" customHeight="true" outlineLevel="0" collapsed="false">
      <c r="A66" s="5" t="n">
        <v>64</v>
      </c>
      <c r="B66" s="5" t="s">
        <v>174</v>
      </c>
      <c r="C66" s="3" t="s">
        <v>175</v>
      </c>
      <c r="D66" s="5" t="s">
        <v>145</v>
      </c>
    </row>
    <row r="67" customFormat="false" ht="15" hidden="false" customHeight="true" outlineLevel="0" collapsed="false">
      <c r="A67" s="5" t="n">
        <v>65</v>
      </c>
      <c r="B67" s="5" t="s">
        <v>176</v>
      </c>
      <c r="C67" s="3" t="s">
        <v>177</v>
      </c>
      <c r="D67" s="5" t="s">
        <v>98</v>
      </c>
    </row>
    <row r="68" customFormat="false" ht="15" hidden="false" customHeight="true" outlineLevel="0" collapsed="false">
      <c r="A68" s="5" t="n">
        <v>66</v>
      </c>
      <c r="B68" s="5" t="s">
        <v>178</v>
      </c>
      <c r="C68" s="3" t="s">
        <v>179</v>
      </c>
      <c r="D68" s="5" t="s">
        <v>180</v>
      </c>
    </row>
    <row r="69" customFormat="false" ht="15" hidden="false" customHeight="true" outlineLevel="0" collapsed="false">
      <c r="A69" s="5" t="n">
        <v>67</v>
      </c>
      <c r="B69" s="5" t="s">
        <v>181</v>
      </c>
      <c r="C69" s="3" t="s">
        <v>182</v>
      </c>
      <c r="D69" s="5" t="s">
        <v>183</v>
      </c>
    </row>
    <row r="70" customFormat="false" ht="15" hidden="false" customHeight="true" outlineLevel="0" collapsed="false">
      <c r="A70" s="5" t="n">
        <v>68</v>
      </c>
      <c r="B70" s="5" t="s">
        <v>184</v>
      </c>
      <c r="C70" s="3" t="s">
        <v>185</v>
      </c>
      <c r="D70" s="5" t="s">
        <v>186</v>
      </c>
    </row>
    <row r="71" customFormat="false" ht="15" hidden="false" customHeight="true" outlineLevel="0" collapsed="false">
      <c r="A71" s="5" t="n">
        <v>69</v>
      </c>
      <c r="B71" s="6" t="s">
        <v>187</v>
      </c>
      <c r="C71" s="7" t="s">
        <v>188</v>
      </c>
      <c r="D71" s="6" t="s">
        <v>189</v>
      </c>
    </row>
    <row r="72" customFormat="false" ht="15" hidden="false" customHeight="true" outlineLevel="0" collapsed="false">
      <c r="A72" s="5" t="n">
        <v>70</v>
      </c>
      <c r="B72" s="5" t="s">
        <v>190</v>
      </c>
      <c r="C72" s="3" t="s">
        <v>191</v>
      </c>
      <c r="D72" s="5" t="s">
        <v>192</v>
      </c>
    </row>
    <row r="73" customFormat="false" ht="15" hidden="false" customHeight="true" outlineLevel="0" collapsed="false">
      <c r="A73" s="5" t="n">
        <v>71</v>
      </c>
      <c r="B73" s="5" t="s">
        <v>193</v>
      </c>
      <c r="C73" s="3" t="s">
        <v>194</v>
      </c>
      <c r="D73" s="5" t="s">
        <v>195</v>
      </c>
    </row>
    <row r="74" customFormat="false" ht="15" hidden="false" customHeight="true" outlineLevel="0" collapsed="false">
      <c r="A74" s="5" t="n">
        <v>72</v>
      </c>
      <c r="B74" s="5" t="s">
        <v>196</v>
      </c>
      <c r="C74" s="3" t="s">
        <v>197</v>
      </c>
      <c r="D74" s="5" t="s">
        <v>198</v>
      </c>
    </row>
    <row r="75" customFormat="false" ht="15" hidden="false" customHeight="true" outlineLevel="0" collapsed="false">
      <c r="A75" s="5" t="n">
        <v>73</v>
      </c>
      <c r="B75" s="5" t="s">
        <v>199</v>
      </c>
      <c r="C75" s="3" t="s">
        <v>200</v>
      </c>
      <c r="D75" s="5" t="s">
        <v>201</v>
      </c>
    </row>
    <row r="76" customFormat="false" ht="15" hidden="false" customHeight="true" outlineLevel="0" collapsed="false">
      <c r="A76" s="5" t="n">
        <v>74</v>
      </c>
      <c r="B76" s="5" t="s">
        <v>202</v>
      </c>
      <c r="C76" s="3" t="s">
        <v>203</v>
      </c>
      <c r="D76" s="5" t="s">
        <v>24</v>
      </c>
    </row>
    <row r="77" customFormat="false" ht="15" hidden="false" customHeight="true" outlineLevel="0" collapsed="false">
      <c r="A77" s="5" t="n">
        <v>75</v>
      </c>
      <c r="B77" s="5" t="s">
        <v>204</v>
      </c>
      <c r="C77" s="3" t="s">
        <v>205</v>
      </c>
      <c r="D77" s="5" t="s">
        <v>195</v>
      </c>
    </row>
    <row r="78" customFormat="false" ht="15" hidden="false" customHeight="true" outlineLevel="0" collapsed="false">
      <c r="A78" s="5" t="n">
        <v>76</v>
      </c>
      <c r="B78" s="5" t="s">
        <v>206</v>
      </c>
      <c r="C78" s="3" t="s">
        <v>207</v>
      </c>
      <c r="D78" s="5" t="s">
        <v>208</v>
      </c>
    </row>
    <row r="79" customFormat="false" ht="15" hidden="false" customHeight="true" outlineLevel="0" collapsed="false">
      <c r="A79" s="5" t="n">
        <v>77</v>
      </c>
      <c r="B79" s="5" t="s">
        <v>209</v>
      </c>
      <c r="C79" s="3" t="s">
        <v>210</v>
      </c>
      <c r="D79" s="5" t="s">
        <v>145</v>
      </c>
    </row>
    <row r="80" customFormat="false" ht="15" hidden="false" customHeight="true" outlineLevel="0" collapsed="false">
      <c r="A80" s="5" t="n">
        <v>78</v>
      </c>
      <c r="B80" s="5" t="s">
        <v>211</v>
      </c>
      <c r="C80" s="3" t="s">
        <v>212</v>
      </c>
      <c r="D80" s="5" t="s">
        <v>213</v>
      </c>
    </row>
    <row r="81" customFormat="false" ht="15" hidden="false" customHeight="true" outlineLevel="0" collapsed="false">
      <c r="A81" s="5" t="n">
        <v>79</v>
      </c>
      <c r="B81" s="5" t="s">
        <v>214</v>
      </c>
      <c r="C81" s="3" t="s">
        <v>215</v>
      </c>
      <c r="D81" s="5" t="s">
        <v>216</v>
      </c>
    </row>
    <row r="82" customFormat="false" ht="15" hidden="false" customHeight="true" outlineLevel="0" collapsed="false">
      <c r="A82" s="5" t="n">
        <v>80</v>
      </c>
      <c r="B82" s="5" t="s">
        <v>217</v>
      </c>
      <c r="C82" s="3" t="s">
        <v>218</v>
      </c>
      <c r="D82" s="5" t="s">
        <v>219</v>
      </c>
    </row>
    <row r="83" customFormat="false" ht="15" hidden="false" customHeight="true" outlineLevel="0" collapsed="false">
      <c r="A83" s="5" t="n">
        <v>81</v>
      </c>
      <c r="B83" s="5" t="s">
        <v>220</v>
      </c>
      <c r="C83" s="3" t="s">
        <v>221</v>
      </c>
      <c r="D83" s="5" t="s">
        <v>186</v>
      </c>
    </row>
    <row r="84" customFormat="false" ht="15" hidden="false" customHeight="true" outlineLevel="0" collapsed="false">
      <c r="A84" s="5" t="n">
        <v>82</v>
      </c>
      <c r="B84" s="5" t="s">
        <v>222</v>
      </c>
      <c r="C84" s="3" t="s">
        <v>223</v>
      </c>
      <c r="D84" s="5" t="s">
        <v>224</v>
      </c>
    </row>
    <row r="85" customFormat="false" ht="15" hidden="false" customHeight="true" outlineLevel="0" collapsed="false">
      <c r="A85" s="5" t="n">
        <v>83</v>
      </c>
      <c r="B85" s="6" t="s">
        <v>225</v>
      </c>
      <c r="C85" s="7" t="s">
        <v>226</v>
      </c>
      <c r="D85" s="6" t="s">
        <v>227</v>
      </c>
    </row>
    <row r="86" customFormat="false" ht="15" hidden="false" customHeight="true" outlineLevel="0" collapsed="false">
      <c r="A86" s="5" t="n">
        <v>84</v>
      </c>
      <c r="B86" s="5" t="s">
        <v>228</v>
      </c>
      <c r="C86" s="3" t="s">
        <v>229</v>
      </c>
      <c r="D86" s="5" t="s">
        <v>227</v>
      </c>
    </row>
    <row r="87" customFormat="false" ht="15" hidden="false" customHeight="true" outlineLevel="0" collapsed="false">
      <c r="A87" s="5" t="n">
        <v>85</v>
      </c>
      <c r="B87" s="5" t="s">
        <v>230</v>
      </c>
      <c r="C87" s="3" t="s">
        <v>231</v>
      </c>
      <c r="D87" s="5" t="s">
        <v>43</v>
      </c>
    </row>
    <row r="88" customFormat="false" ht="15" hidden="false" customHeight="true" outlineLevel="0" collapsed="false">
      <c r="A88" s="5" t="n">
        <v>86</v>
      </c>
      <c r="B88" s="5" t="s">
        <v>232</v>
      </c>
      <c r="C88" s="3" t="s">
        <v>233</v>
      </c>
      <c r="D88" s="5" t="s">
        <v>114</v>
      </c>
    </row>
    <row r="89" customFormat="false" ht="15" hidden="false" customHeight="true" outlineLevel="0" collapsed="false">
      <c r="A89" s="5" t="n">
        <v>87</v>
      </c>
      <c r="B89" s="5" t="s">
        <v>234</v>
      </c>
      <c r="C89" s="3" t="s">
        <v>235</v>
      </c>
      <c r="D89" s="5" t="s">
        <v>46</v>
      </c>
    </row>
    <row r="90" customFormat="false" ht="15" hidden="false" customHeight="true" outlineLevel="0" collapsed="false">
      <c r="A90" s="5" t="n">
        <v>88</v>
      </c>
      <c r="B90" s="5" t="s">
        <v>236</v>
      </c>
      <c r="C90" s="3" t="s">
        <v>237</v>
      </c>
      <c r="D90" s="5" t="s">
        <v>238</v>
      </c>
    </row>
    <row r="91" customFormat="false" ht="15" hidden="false" customHeight="true" outlineLevel="0" collapsed="false">
      <c r="A91" s="5" t="n">
        <v>89</v>
      </c>
      <c r="B91" s="5" t="s">
        <v>239</v>
      </c>
      <c r="C91" s="3" t="s">
        <v>240</v>
      </c>
      <c r="D91" s="5" t="s">
        <v>241</v>
      </c>
    </row>
    <row r="92" customFormat="false" ht="15" hidden="false" customHeight="true" outlineLevel="0" collapsed="false">
      <c r="A92" s="5" t="n">
        <v>90</v>
      </c>
      <c r="B92" s="5" t="s">
        <v>242</v>
      </c>
      <c r="C92" s="3" t="s">
        <v>243</v>
      </c>
      <c r="D92" s="5" t="s">
        <v>244</v>
      </c>
    </row>
    <row r="93" customFormat="false" ht="15" hidden="false" customHeight="true" outlineLevel="0" collapsed="false">
      <c r="A93" s="5" t="n">
        <v>91</v>
      </c>
      <c r="B93" s="5" t="s">
        <v>245</v>
      </c>
      <c r="C93" s="3" t="s">
        <v>246</v>
      </c>
      <c r="D93" s="5" t="s">
        <v>145</v>
      </c>
    </row>
    <row r="94" customFormat="false" ht="15" hidden="false" customHeight="true" outlineLevel="0" collapsed="false">
      <c r="A94" s="5" t="n">
        <v>92</v>
      </c>
      <c r="B94" s="5" t="s">
        <v>247</v>
      </c>
      <c r="C94" s="3" t="s">
        <v>248</v>
      </c>
      <c r="D94" s="5" t="s">
        <v>249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tru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tru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3:34:03Z</dcterms:created>
  <dc:creator>Administrator</dc:creator>
  <dc:description/>
  <dc:language>en-US</dc:language>
  <cp:lastModifiedBy>Administrator</cp:lastModifiedBy>
  <dcterms:modified xsi:type="dcterms:W3CDTF">2024-10-28T0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