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743">
  <si>
    <t xml:space="preserve">稳岗补贴返还公示表</t>
  </si>
  <si>
    <t xml:space="preserve">序号</t>
  </si>
  <si>
    <t xml:space="preserve">单位社保编号</t>
  </si>
  <si>
    <t xml:space="preserve">单位名称</t>
  </si>
  <si>
    <t xml:space="preserve">拟返还金额（元）</t>
  </si>
  <si>
    <t xml:space="preserve">65401550232</t>
  </si>
  <si>
    <t xml:space="preserve">伊犁州广汇建筑工程有限责任公司</t>
  </si>
  <si>
    <t xml:space="preserve">11620.09</t>
  </si>
  <si>
    <t xml:space="preserve">65401550299</t>
  </si>
  <si>
    <t xml:space="preserve">伊犁汇众汽车配件有限责任公司</t>
  </si>
  <si>
    <t xml:space="preserve">329.47</t>
  </si>
  <si>
    <t xml:space="preserve">65401550310</t>
  </si>
  <si>
    <t xml:space="preserve">伊犁伊北煤炭有限责任公司</t>
  </si>
  <si>
    <t xml:space="preserve">13840.14</t>
  </si>
  <si>
    <t xml:space="preserve">65401550320</t>
  </si>
  <si>
    <t xml:space="preserve">伊犁中汇科贸有限责任公司</t>
  </si>
  <si>
    <t xml:space="preserve">658.94</t>
  </si>
  <si>
    <t xml:space="preserve">65401550321</t>
  </si>
  <si>
    <t xml:space="preserve">伊犁同创科技有限责任公司</t>
  </si>
  <si>
    <t xml:space="preserve">65401550322</t>
  </si>
  <si>
    <t xml:space="preserve">伊宁市声博音响设备销售有限公司</t>
  </si>
  <si>
    <t xml:space="preserve">1712.09</t>
  </si>
  <si>
    <t xml:space="preserve">65401570002</t>
  </si>
  <si>
    <t xml:space="preserve">伊犁黄河商贸有限公司</t>
  </si>
  <si>
    <t xml:space="preserve">65401589199</t>
  </si>
  <si>
    <t xml:space="preserve">新疆天工房地产开发有限公司伊犁分公司</t>
  </si>
  <si>
    <t xml:space="preserve">939.71</t>
  </si>
  <si>
    <t xml:space="preserve">65401590001</t>
  </si>
  <si>
    <t xml:space="preserve">伊犁美美时尚广场商贸有限责任公司</t>
  </si>
  <si>
    <t xml:space="preserve">2306.3</t>
  </si>
  <si>
    <t xml:space="preserve">65401590476</t>
  </si>
  <si>
    <t xml:space="preserve">伊犁南风新材料工贸有限责任公司</t>
  </si>
  <si>
    <t xml:space="preserve">2376</t>
  </si>
  <si>
    <t xml:space="preserve">65401590563</t>
  </si>
  <si>
    <t xml:space="preserve">伊宁市君怡沐足中心</t>
  </si>
  <si>
    <t xml:space="preserve">1317.89</t>
  </si>
  <si>
    <t xml:space="preserve">65401590572</t>
  </si>
  <si>
    <t xml:space="preserve">新疆维吾尔自治区体育局体育彩票管理中心伊犁管理分部</t>
  </si>
  <si>
    <t xml:space="preserve">1674.82</t>
  </si>
  <si>
    <t xml:space="preserve">65401590714</t>
  </si>
  <si>
    <t xml:space="preserve">伊宁市张杨商贸有限责任公司</t>
  </si>
  <si>
    <t xml:space="preserve">604.03</t>
  </si>
  <si>
    <t xml:space="preserve">65401590748</t>
  </si>
  <si>
    <t xml:space="preserve">伊犁黎氏食品有限公司</t>
  </si>
  <si>
    <t xml:space="preserve">2696.83</t>
  </si>
  <si>
    <t xml:space="preserve">65401590836</t>
  </si>
  <si>
    <t xml:space="preserve">伊宁市亿海科技设备销售中心</t>
  </si>
  <si>
    <t xml:space="preserve">482.62</t>
  </si>
  <si>
    <t xml:space="preserve">65401590854</t>
  </si>
  <si>
    <t xml:space="preserve">伊犁金昇商贸有限责任公司</t>
  </si>
  <si>
    <t xml:space="preserve">1125.7</t>
  </si>
  <si>
    <t xml:space="preserve">65401590924</t>
  </si>
  <si>
    <t xml:space="preserve">伊犁意顺制衣有限责任公司</t>
  </si>
  <si>
    <t xml:space="preserve">549.12</t>
  </si>
  <si>
    <t xml:space="preserve">65401591415</t>
  </si>
  <si>
    <t xml:space="preserve">伊犁新永兴商贸有限责任公司</t>
  </si>
  <si>
    <t xml:space="preserve">6679.94</t>
  </si>
  <si>
    <t xml:space="preserve">65401591429</t>
  </si>
  <si>
    <t xml:space="preserve">伊犁金帝物业服务有限责任公司</t>
  </si>
  <si>
    <t xml:space="preserve">1345.31</t>
  </si>
  <si>
    <t xml:space="preserve">65401592044</t>
  </si>
  <si>
    <t xml:space="preserve">新疆天宝祥食品有限公司</t>
  </si>
  <si>
    <t xml:space="preserve">65401592174</t>
  </si>
  <si>
    <t xml:space="preserve">新疆八方农业科技开发有限公司</t>
  </si>
  <si>
    <t xml:space="preserve">735.52</t>
  </si>
  <si>
    <t xml:space="preserve">65401592319</t>
  </si>
  <si>
    <t xml:space="preserve">伊犁华新置业有限公司</t>
  </si>
  <si>
    <t xml:space="preserve">9378.12</t>
  </si>
  <si>
    <t xml:space="preserve">65401592347</t>
  </si>
  <si>
    <t xml:space="preserve">伊宁市润丰农业发展有限责任公司</t>
  </si>
  <si>
    <t xml:space="preserve">65401592610</t>
  </si>
  <si>
    <t xml:space="preserve">伊犁鑫凯安防科技有限公司</t>
  </si>
  <si>
    <t xml:space="preserve">761.04</t>
  </si>
  <si>
    <t xml:space="preserve">65401592628</t>
  </si>
  <si>
    <t xml:space="preserve">新疆义丰华商贸有限公司</t>
  </si>
  <si>
    <t xml:space="preserve">3569.28</t>
  </si>
  <si>
    <t xml:space="preserve">65401800061</t>
  </si>
  <si>
    <t xml:space="preserve">伊犁州绿野农业技术开发有限公司</t>
  </si>
  <si>
    <t xml:space="preserve">1126.94</t>
  </si>
  <si>
    <t xml:space="preserve">65401800141</t>
  </si>
  <si>
    <t xml:space="preserve">伊犁北方驾校有限公司</t>
  </si>
  <si>
    <t xml:space="preserve">65401800153</t>
  </si>
  <si>
    <t xml:space="preserve">新疆众邦矿业有限责任公司</t>
  </si>
  <si>
    <t xml:space="preserve">496.56</t>
  </si>
  <si>
    <t xml:space="preserve">65401800225</t>
  </si>
  <si>
    <t xml:space="preserve">伊宁市玖鲜生生活便利店</t>
  </si>
  <si>
    <t xml:space="preserve">65401800419</t>
  </si>
  <si>
    <t xml:space="preserve">伊犁金帝跃进汽车有限责任公司</t>
  </si>
  <si>
    <t xml:space="preserve">315.95</t>
  </si>
  <si>
    <t xml:space="preserve">65401800510</t>
  </si>
  <si>
    <t xml:space="preserve">伊宁市王琴富丽达名店</t>
  </si>
  <si>
    <t xml:space="preserve">1941.65</t>
  </si>
  <si>
    <t xml:space="preserve">65401800555</t>
  </si>
  <si>
    <t xml:space="preserve">伊犁祥润管业制造有限公司</t>
  </si>
  <si>
    <t xml:space="preserve">65401800599</t>
  </si>
  <si>
    <t xml:space="preserve">伊宁市馨宁有限责任公司</t>
  </si>
  <si>
    <t xml:space="preserve">1386.73</t>
  </si>
  <si>
    <t xml:space="preserve">65401800620</t>
  </si>
  <si>
    <t xml:space="preserve">新疆湘旭商贸有限公司</t>
  </si>
  <si>
    <t xml:space="preserve">487.62</t>
  </si>
  <si>
    <t xml:space="preserve">65401800622</t>
  </si>
  <si>
    <t xml:space="preserve">伊犁旭日商贸有限责任公司</t>
  </si>
  <si>
    <t xml:space="preserve">65401800649</t>
  </si>
  <si>
    <t xml:space="preserve">伊犁利安信息技术有限公司</t>
  </si>
  <si>
    <t xml:space="preserve">3294.72</t>
  </si>
  <si>
    <t xml:space="preserve">65401800830</t>
  </si>
  <si>
    <t xml:space="preserve">伊犁一正物业服务有限公司</t>
  </si>
  <si>
    <t xml:space="preserve">65401800908</t>
  </si>
  <si>
    <t xml:space="preserve">伊宁边境经济合作区鑫永祥汽配修理厂</t>
  </si>
  <si>
    <t xml:space="preserve">65401800911</t>
  </si>
  <si>
    <t xml:space="preserve">伊犁东方环宇房地产开发有限公司</t>
  </si>
  <si>
    <t xml:space="preserve">1878.94</t>
  </si>
  <si>
    <t xml:space="preserve">65401801016</t>
  </si>
  <si>
    <t xml:space="preserve">伊犁旺达房地产开发有限责任公司</t>
  </si>
  <si>
    <t xml:space="preserve">2613.89</t>
  </si>
  <si>
    <t xml:space="preserve">65401801056</t>
  </si>
  <si>
    <t xml:space="preserve">伊犁物源对外贸易有限公司</t>
  </si>
  <si>
    <t xml:space="preserve">1042.94</t>
  </si>
  <si>
    <t xml:space="preserve">65401801256</t>
  </si>
  <si>
    <t xml:space="preserve">伊犁大业房地产开发有限公司</t>
  </si>
  <si>
    <t xml:space="preserve">723.78</t>
  </si>
  <si>
    <t xml:space="preserve">65401801275</t>
  </si>
  <si>
    <t xml:space="preserve">伊犁蜀东房地产开发有限责任公司</t>
  </si>
  <si>
    <t xml:space="preserve">2068.42</t>
  </si>
  <si>
    <t xml:space="preserve">65401801365</t>
  </si>
  <si>
    <t xml:space="preserve">伊宁市永绿园林绿化有限公司</t>
  </si>
  <si>
    <t xml:space="preserve">1372.8</t>
  </si>
  <si>
    <t xml:space="preserve">65401801395</t>
  </si>
  <si>
    <t xml:space="preserve">新疆金粮源置业有限公司伊犁分公司</t>
  </si>
  <si>
    <t xml:space="preserve">65401801458</t>
  </si>
  <si>
    <t xml:space="preserve">伊犁盛杰农资销售有限责任公司</t>
  </si>
  <si>
    <t xml:space="preserve">906.05</t>
  </si>
  <si>
    <t xml:space="preserve">65401801571</t>
  </si>
  <si>
    <t xml:space="preserve">新疆德瑞物业服务有限公司</t>
  </si>
  <si>
    <t xml:space="preserve">1066.92</t>
  </si>
  <si>
    <t xml:space="preserve">65401801579</t>
  </si>
  <si>
    <t xml:space="preserve">伊犁紫金花商贸有限责任公司</t>
  </si>
  <si>
    <t xml:space="preserve">2775.49</t>
  </si>
  <si>
    <t xml:space="preserve">65401801582</t>
  </si>
  <si>
    <t xml:space="preserve">霍城县清水河开发区淮商小额贷款股份有限公司</t>
  </si>
  <si>
    <t xml:space="preserve">65401801667</t>
  </si>
  <si>
    <t xml:space="preserve">伊犁燕莎投资有限公司</t>
  </si>
  <si>
    <t xml:space="preserve">65401801824</t>
  </si>
  <si>
    <t xml:space="preserve">伊犁兴焕鑫房地产开发有限公司</t>
  </si>
  <si>
    <t xml:space="preserve">411.84</t>
  </si>
  <si>
    <t xml:space="preserve">65401801827</t>
  </si>
  <si>
    <t xml:space="preserve">伊犁伊威房地产开发有限公司</t>
  </si>
  <si>
    <t xml:space="preserve">65401801875</t>
  </si>
  <si>
    <t xml:space="preserve">伊宁市江城物业服务有限公司</t>
  </si>
  <si>
    <t xml:space="preserve">1445.51</t>
  </si>
  <si>
    <t xml:space="preserve">65401802056</t>
  </si>
  <si>
    <t xml:space="preserve">霍尔果斯口岸融信小额贷款股份有限公司</t>
  </si>
  <si>
    <t xml:space="preserve">65401802067</t>
  </si>
  <si>
    <t xml:space="preserve">新疆中金物业服务有限公司</t>
  </si>
  <si>
    <t xml:space="preserve">65401802081</t>
  </si>
  <si>
    <t xml:space="preserve">伊宁市东方好莱坞影城</t>
  </si>
  <si>
    <t xml:space="preserve">1008.77</t>
  </si>
  <si>
    <t xml:space="preserve">65401802216</t>
  </si>
  <si>
    <t xml:space="preserve">伊犁盈鑫房地产开发有限公司</t>
  </si>
  <si>
    <t xml:space="preserve">1082.09</t>
  </si>
  <si>
    <t xml:space="preserve">65401802228</t>
  </si>
  <si>
    <t xml:space="preserve">伊宁市公共交通（集团）有限责任公司</t>
  </si>
  <si>
    <t xml:space="preserve">7478.1</t>
  </si>
  <si>
    <t xml:space="preserve">65401802280</t>
  </si>
  <si>
    <t xml:space="preserve">伊犁志合企业管理咨询服务有限公司</t>
  </si>
  <si>
    <t xml:space="preserve">391.1</t>
  </si>
  <si>
    <t xml:space="preserve">65401802373</t>
  </si>
  <si>
    <t xml:space="preserve">伊宁市子桐医疗美容诊所</t>
  </si>
  <si>
    <t xml:space="preserve">384.38</t>
  </si>
  <si>
    <t xml:space="preserve">65401802428</t>
  </si>
  <si>
    <t xml:space="preserve">伊宁市大管家物业服务有限公司</t>
  </si>
  <si>
    <t xml:space="preserve">985.52</t>
  </si>
  <si>
    <t xml:space="preserve">65401802470</t>
  </si>
  <si>
    <t xml:space="preserve">伊犁灿鸿商贸有限公司</t>
  </si>
  <si>
    <t xml:space="preserve">65401802487</t>
  </si>
  <si>
    <t xml:space="preserve">伊宁市龙威石油销售有限责任公司</t>
  </si>
  <si>
    <t xml:space="preserve">3624.19</t>
  </si>
  <si>
    <t xml:space="preserve">65401802562</t>
  </si>
  <si>
    <t xml:space="preserve">伊犁德丰劳务有限责任公司</t>
  </si>
  <si>
    <t xml:space="preserve">988.42</t>
  </si>
  <si>
    <t xml:space="preserve">65401802713</t>
  </si>
  <si>
    <t xml:space="preserve">伊犁安邦物业服务有限公司</t>
  </si>
  <si>
    <t xml:space="preserve">1564.99</t>
  </si>
  <si>
    <t xml:space="preserve">65401802828</t>
  </si>
  <si>
    <t xml:space="preserve">伊宁市金莱商贸有限公司</t>
  </si>
  <si>
    <t xml:space="preserve">2348.2</t>
  </si>
  <si>
    <t xml:space="preserve">65401802953</t>
  </si>
  <si>
    <t xml:space="preserve">伊宁市鼎翌运输有限责任公司</t>
  </si>
  <si>
    <t xml:space="preserve">2580.86</t>
  </si>
  <si>
    <t xml:space="preserve">65401802957</t>
  </si>
  <si>
    <t xml:space="preserve">伊犁龙洲煤炭销售有限公司</t>
  </si>
  <si>
    <t xml:space="preserve">65401803022</t>
  </si>
  <si>
    <t xml:space="preserve">伊犁宁德医疗器械商贸有限公司</t>
  </si>
  <si>
    <t xml:space="preserve">1098.24</t>
  </si>
  <si>
    <t xml:space="preserve">65401803024</t>
  </si>
  <si>
    <t xml:space="preserve">新疆胜博路桥工程有限公司</t>
  </si>
  <si>
    <t xml:space="preserve">65401803033</t>
  </si>
  <si>
    <t xml:space="preserve">新疆国亿工程管理有限公司</t>
  </si>
  <si>
    <t xml:space="preserve">2788.92</t>
  </si>
  <si>
    <t xml:space="preserve">65401803068</t>
  </si>
  <si>
    <t xml:space="preserve">伊犁云锦商贸有限公司</t>
  </si>
  <si>
    <t xml:space="preserve">65401803123</t>
  </si>
  <si>
    <t xml:space="preserve">伊犁财源典当有限公司</t>
  </si>
  <si>
    <t xml:space="preserve">3364.75</t>
  </si>
  <si>
    <t xml:space="preserve">65401803232</t>
  </si>
  <si>
    <t xml:space="preserve">新疆亘业商贸有限公司</t>
  </si>
  <si>
    <t xml:space="preserve">864</t>
  </si>
  <si>
    <t xml:space="preserve">65401803394</t>
  </si>
  <si>
    <t xml:space="preserve">伊宁市汉宾乡合众林木绿化农民专业合作社</t>
  </si>
  <si>
    <t xml:space="preserve">65401803431</t>
  </si>
  <si>
    <t xml:space="preserve">伊宁市农业科技咨询经济开发服务部</t>
  </si>
  <si>
    <t xml:space="preserve">878.59</t>
  </si>
  <si>
    <t xml:space="preserve">65401803437</t>
  </si>
  <si>
    <t xml:space="preserve">伊犁融旭商贸有限公司</t>
  </si>
  <si>
    <t xml:space="preserve">1474.72</t>
  </si>
  <si>
    <t xml:space="preserve">65401803443</t>
  </si>
  <si>
    <t xml:space="preserve">伊宁市思裕林草科技有限公司</t>
  </si>
  <si>
    <t xml:space="preserve">65401803452</t>
  </si>
  <si>
    <t xml:space="preserve">新疆洪勋钢化玻璃有限公司</t>
  </si>
  <si>
    <t xml:space="preserve">2858.5</t>
  </si>
  <si>
    <t xml:space="preserve">65401803455</t>
  </si>
  <si>
    <t xml:space="preserve">伊宁市中石房地产开发有限公司</t>
  </si>
  <si>
    <t xml:space="preserve">1080</t>
  </si>
  <si>
    <t xml:space="preserve">65401803486</t>
  </si>
  <si>
    <t xml:space="preserve">伊犁弘德建筑工程有限公司</t>
  </si>
  <si>
    <t xml:space="preserve">1049.47</t>
  </si>
  <si>
    <t xml:space="preserve">65401803490</t>
  </si>
  <si>
    <t xml:space="preserve">新疆鑫源力拓商贸有限公司</t>
  </si>
  <si>
    <t xml:space="preserve">2042.02</t>
  </si>
  <si>
    <t xml:space="preserve">65401803495</t>
  </si>
  <si>
    <t xml:space="preserve">新疆永岳伟成酒店管理有限公司</t>
  </si>
  <si>
    <t xml:space="preserve">1647.36</t>
  </si>
  <si>
    <t xml:space="preserve">65401803496</t>
  </si>
  <si>
    <t xml:space="preserve">新疆永安建设工程有限公司伊犁分公司</t>
  </si>
  <si>
    <t xml:space="preserve">323.68</t>
  </si>
  <si>
    <t xml:space="preserve">65401803507</t>
  </si>
  <si>
    <t xml:space="preserve">伊犁乐鸿国际旅行社有限公司</t>
  </si>
  <si>
    <t xml:space="preserve">1235.52</t>
  </si>
  <si>
    <t xml:space="preserve">65401803525</t>
  </si>
  <si>
    <t xml:space="preserve">伊犁东恩文化教育管理有限公司</t>
  </si>
  <si>
    <t xml:space="preserve">689.47</t>
  </si>
  <si>
    <t xml:space="preserve">65401803531</t>
  </si>
  <si>
    <t xml:space="preserve">伊犁众鑫源农机贸易有限公司</t>
  </si>
  <si>
    <t xml:space="preserve">2855.42</t>
  </si>
  <si>
    <t xml:space="preserve">65401803544</t>
  </si>
  <si>
    <t xml:space="preserve">伊犁安居物业服务有限责任公司</t>
  </si>
  <si>
    <t xml:space="preserve">610.24</t>
  </si>
  <si>
    <t xml:space="preserve">65401803550</t>
  </si>
  <si>
    <t xml:space="preserve">新疆驰远天合工程管理咨询有限责任公司伊宁市分公司</t>
  </si>
  <si>
    <t xml:space="preserve">360</t>
  </si>
  <si>
    <t xml:space="preserve">65401803553</t>
  </si>
  <si>
    <t xml:space="preserve">伊宁市祥瑞大药房有限公司</t>
  </si>
  <si>
    <t xml:space="preserve">1716.2</t>
  </si>
  <si>
    <t xml:space="preserve">65401803558</t>
  </si>
  <si>
    <t xml:space="preserve">伊犁天汇通化工有限公司</t>
  </si>
  <si>
    <t xml:space="preserve">1464.96</t>
  </si>
  <si>
    <t xml:space="preserve">65401803562</t>
  </si>
  <si>
    <t xml:space="preserve">新疆正泽工程项目管理有限公司伊犁分公司</t>
  </si>
  <si>
    <t xml:space="preserve">1588.58</t>
  </si>
  <si>
    <t xml:space="preserve">65401803564</t>
  </si>
  <si>
    <t xml:space="preserve">伊犁振伊劳务有限责任公司</t>
  </si>
  <si>
    <t xml:space="preserve">3500.26</t>
  </si>
  <si>
    <t xml:space="preserve">65401803567</t>
  </si>
  <si>
    <t xml:space="preserve">伊犁友爱物业管理服务有限公司</t>
  </si>
  <si>
    <t xml:space="preserve">1894.42</t>
  </si>
  <si>
    <t xml:space="preserve">65401803667</t>
  </si>
  <si>
    <t xml:space="preserve">新疆瑞纳同创节能科技有限公司</t>
  </si>
  <si>
    <t xml:space="preserve">65401803681</t>
  </si>
  <si>
    <t xml:space="preserve">新疆凯域瑞昇园林绿化工程有限公司</t>
  </si>
  <si>
    <t xml:space="preserve">7141.4</t>
  </si>
  <si>
    <t xml:space="preserve">65401803785</t>
  </si>
  <si>
    <t xml:space="preserve">伊宁市创美房地产经纪有限公司</t>
  </si>
  <si>
    <t xml:space="preserve">1506.56</t>
  </si>
  <si>
    <t xml:space="preserve">65401803805</t>
  </si>
  <si>
    <t xml:space="preserve">伊犁康鹏医疗器械有限公司</t>
  </si>
  <si>
    <t xml:space="preserve">443.5</t>
  </si>
  <si>
    <t xml:space="preserve">65401803855</t>
  </si>
  <si>
    <t xml:space="preserve">伊宁市常发西式快餐厅</t>
  </si>
  <si>
    <t xml:space="preserve">1262.98</t>
  </si>
  <si>
    <t xml:space="preserve">65401803922</t>
  </si>
  <si>
    <t xml:space="preserve">新疆新泰众亿建筑劳务有限公司</t>
  </si>
  <si>
    <t xml:space="preserve">3946.28</t>
  </si>
  <si>
    <t xml:space="preserve">65401803999</t>
  </si>
  <si>
    <t xml:space="preserve">伊宁市花园童心幼儿园</t>
  </si>
  <si>
    <t xml:space="preserve">65401804052</t>
  </si>
  <si>
    <t xml:space="preserve">伊犁蓝康商贸有限公司</t>
  </si>
  <si>
    <t xml:space="preserve">65401804137</t>
  </si>
  <si>
    <t xml:space="preserve">伊犁兴昊商贸有限公司</t>
  </si>
  <si>
    <t xml:space="preserve">1539.26</t>
  </si>
  <si>
    <t xml:space="preserve">65401804244</t>
  </si>
  <si>
    <t xml:space="preserve">伊宁市解放路街道解放路社区卫生服务站</t>
  </si>
  <si>
    <t xml:space="preserve">3075.07</t>
  </si>
  <si>
    <t xml:space="preserve">65401804282</t>
  </si>
  <si>
    <t xml:space="preserve">伊犁正茂建筑劳务有限责任公司</t>
  </si>
  <si>
    <t xml:space="preserve">65401804398</t>
  </si>
  <si>
    <t xml:space="preserve">伊犁恒彪家具制造有限公司</t>
  </si>
  <si>
    <t xml:space="preserve">137.28</t>
  </si>
  <si>
    <t xml:space="preserve">65401804455</t>
  </si>
  <si>
    <t xml:space="preserve">伊犁顶通管道工程有限公司</t>
  </si>
  <si>
    <t xml:space="preserve">2059.2</t>
  </si>
  <si>
    <t xml:space="preserve">65401804541</t>
  </si>
  <si>
    <t xml:space="preserve">泰安华新物业管理有限责任公司新疆分公司</t>
  </si>
  <si>
    <t xml:space="preserve">1232.93</t>
  </si>
  <si>
    <t xml:space="preserve">65401804558</t>
  </si>
  <si>
    <t xml:space="preserve">新疆高维人力资源服务有限公司伊犁分公司</t>
  </si>
  <si>
    <t xml:space="preserve">1297.04</t>
  </si>
  <si>
    <t xml:space="preserve">65401804576</t>
  </si>
  <si>
    <t xml:space="preserve">伊宁市鑫顺堂药品销售有限公司</t>
  </si>
  <si>
    <t xml:space="preserve">1609.45</t>
  </si>
  <si>
    <t xml:space="preserve">65401804587</t>
  </si>
  <si>
    <t xml:space="preserve">伊犁众益劳务有限公司</t>
  </si>
  <si>
    <t xml:space="preserve">1291.02</t>
  </si>
  <si>
    <t xml:space="preserve">65401804606</t>
  </si>
  <si>
    <t xml:space="preserve">伊宁市东恒新能源设备有限公司</t>
  </si>
  <si>
    <t xml:space="preserve">786.56</t>
  </si>
  <si>
    <t xml:space="preserve">65401804618</t>
  </si>
  <si>
    <t xml:space="preserve">新疆旭刚商贸有限责任公司</t>
  </si>
  <si>
    <t xml:space="preserve">65401804625</t>
  </si>
  <si>
    <t xml:space="preserve">伊犁盾淼商贸有限公司</t>
  </si>
  <si>
    <t xml:space="preserve">65401804626</t>
  </si>
  <si>
    <t xml:space="preserve">新疆旭智劳务有限公司</t>
  </si>
  <si>
    <t xml:space="preserve">65401804640</t>
  </si>
  <si>
    <t xml:space="preserve">伊犁振达劳务有限责任公司</t>
  </si>
  <si>
    <t xml:space="preserve">823.73</t>
  </si>
  <si>
    <t xml:space="preserve">65401804708</t>
  </si>
  <si>
    <t xml:space="preserve">伊宁市秋蒲电信业务代办点</t>
  </si>
  <si>
    <t xml:space="preserve">431.57</t>
  </si>
  <si>
    <t xml:space="preserve">65401804904</t>
  </si>
  <si>
    <t xml:space="preserve">新疆恒富房地产开发有限公司</t>
  </si>
  <si>
    <t xml:space="preserve">2078.93</t>
  </si>
  <si>
    <t xml:space="preserve">65401804954</t>
  </si>
  <si>
    <t xml:space="preserve">新疆泉磊商贸有限公司</t>
  </si>
  <si>
    <t xml:space="preserve">65401804969</t>
  </si>
  <si>
    <t xml:space="preserve">伊犁团彦商贸有限公司</t>
  </si>
  <si>
    <t xml:space="preserve">1455.96</t>
  </si>
  <si>
    <t xml:space="preserve">65401804989</t>
  </si>
  <si>
    <t xml:space="preserve">伊犁美居物业服务有限公司</t>
  </si>
  <si>
    <t xml:space="preserve">711.84</t>
  </si>
  <si>
    <t xml:space="preserve">65401805066</t>
  </si>
  <si>
    <t xml:space="preserve">伊宁市嗨途汽车租赁有限公司</t>
  </si>
  <si>
    <t xml:space="preserve">2114.11</t>
  </si>
  <si>
    <t xml:space="preserve">65401805073</t>
  </si>
  <si>
    <t xml:space="preserve">新疆梓峻建筑劳务有限公司</t>
  </si>
  <si>
    <t xml:space="preserve">2090.93</t>
  </si>
  <si>
    <t xml:space="preserve">65401805076</t>
  </si>
  <si>
    <t xml:space="preserve">伊犁久盛丰食品有限公司</t>
  </si>
  <si>
    <t xml:space="preserve">631.49</t>
  </si>
  <si>
    <t xml:space="preserve">65401805077</t>
  </si>
  <si>
    <t xml:space="preserve">伊宁市仓源农业科技有限公司</t>
  </si>
  <si>
    <t xml:space="preserve">709.99</t>
  </si>
  <si>
    <t xml:space="preserve">65401805100</t>
  </si>
  <si>
    <t xml:space="preserve">伊犁宵硕商贸有限公司</t>
  </si>
  <si>
    <t xml:space="preserve">192.19</t>
  </si>
  <si>
    <t xml:space="preserve">65401805141</t>
  </si>
  <si>
    <t xml:space="preserve">伊犁大瑭物业服务有限公司</t>
  </si>
  <si>
    <t xml:space="preserve">65401805183</t>
  </si>
  <si>
    <t xml:space="preserve">新疆恒翔房地产开发有限公司</t>
  </si>
  <si>
    <t xml:space="preserve">1343.41</t>
  </si>
  <si>
    <t xml:space="preserve">65401805231</t>
  </si>
  <si>
    <t xml:space="preserve">新疆德晖嘉茂房地产开发有限公司</t>
  </si>
  <si>
    <t xml:space="preserve">65401805232</t>
  </si>
  <si>
    <t xml:space="preserve">伊犁聚航劳务服务有限公司</t>
  </si>
  <si>
    <t xml:space="preserve">1473.59</t>
  </si>
  <si>
    <t xml:space="preserve">65401805370</t>
  </si>
  <si>
    <t xml:space="preserve">新疆川百劳务工程有限公司</t>
  </si>
  <si>
    <t xml:space="preserve">906</t>
  </si>
  <si>
    <t xml:space="preserve">65401805400</t>
  </si>
  <si>
    <t xml:space="preserve">伊宁市志尚商贸有限责任公司</t>
  </si>
  <si>
    <t xml:space="preserve">2553.41</t>
  </si>
  <si>
    <t xml:space="preserve">65401805412</t>
  </si>
  <si>
    <t xml:space="preserve">伊宁市图顺服装有限公司</t>
  </si>
  <si>
    <t xml:space="preserve">65401805533</t>
  </si>
  <si>
    <t xml:space="preserve">伊犁匠鑫建筑劳务有限公司</t>
  </si>
  <si>
    <t xml:space="preserve">2077</t>
  </si>
  <si>
    <t xml:space="preserve">65401805543</t>
  </si>
  <si>
    <t xml:space="preserve">伊犁成泰劳务有限公司</t>
  </si>
  <si>
    <t xml:space="preserve">65401805592</t>
  </si>
  <si>
    <t xml:space="preserve">伊犁鑫尚隆福商贸有限公司</t>
  </si>
  <si>
    <t xml:space="preserve">65401805746</t>
  </si>
  <si>
    <t xml:space="preserve">伊犁东专睿特汽车销售服务有限公司</t>
  </si>
  <si>
    <t xml:space="preserve">900.25</t>
  </si>
  <si>
    <t xml:space="preserve">65401805962</t>
  </si>
  <si>
    <t xml:space="preserve">伊犁满嘉劳务有限责任公司</t>
  </si>
  <si>
    <t xml:space="preserve">2197.32</t>
  </si>
  <si>
    <t xml:space="preserve">65401806135</t>
  </si>
  <si>
    <t xml:space="preserve">伊宁市展诺劳务服务有限公司</t>
  </si>
  <si>
    <t xml:space="preserve">2209.15</t>
  </si>
  <si>
    <t xml:space="preserve">65403037671</t>
  </si>
  <si>
    <t xml:space="preserve">新疆聚本建筑劳务有限公司</t>
  </si>
  <si>
    <t xml:space="preserve">65403039262</t>
  </si>
  <si>
    <t xml:space="preserve">霍尔果斯拓新建筑劳务有限责任公司伊宁市分公司</t>
  </si>
  <si>
    <t xml:space="preserve">65403040083</t>
  </si>
  <si>
    <t xml:space="preserve">新疆诺嵘劳务有限公司</t>
  </si>
  <si>
    <t xml:space="preserve">65403040718</t>
  </si>
  <si>
    <t xml:space="preserve">伊宁市通运正达物流有限公司</t>
  </si>
  <si>
    <t xml:space="preserve">65403040787</t>
  </si>
  <si>
    <t xml:space="preserve">伊犁铸邦商贸有限公司</t>
  </si>
  <si>
    <t xml:space="preserve">439.3</t>
  </si>
  <si>
    <t xml:space="preserve">65403040976</t>
  </si>
  <si>
    <t xml:space="preserve">伊犁精博良裕劳务有限公司</t>
  </si>
  <si>
    <t xml:space="preserve">1200.34</t>
  </si>
  <si>
    <t xml:space="preserve">65403042076</t>
  </si>
  <si>
    <t xml:space="preserve">伊犁康之源药业连锁有限责任公司伊宁市第一百九十九分店</t>
  </si>
  <si>
    <t xml:space="preserve">812.09</t>
  </si>
  <si>
    <t xml:space="preserve">65403043689</t>
  </si>
  <si>
    <t xml:space="preserve">伊犁芬芳一悦酒店管理有限公司</t>
  </si>
  <si>
    <t xml:space="preserve">1427.71</t>
  </si>
  <si>
    <t xml:space="preserve">65403043745</t>
  </si>
  <si>
    <t xml:space="preserve">新疆翼君鹏网络科技有限公司</t>
  </si>
  <si>
    <t xml:space="preserve">977.23</t>
  </si>
  <si>
    <t xml:space="preserve">65403043802</t>
  </si>
  <si>
    <t xml:space="preserve">新疆瑞利万鑫建筑劳务有限公司</t>
  </si>
  <si>
    <t xml:space="preserve">2843.83</t>
  </si>
  <si>
    <t xml:space="preserve">65403045277</t>
  </si>
  <si>
    <t xml:space="preserve">伊犁林力建筑劳务有限公司</t>
  </si>
  <si>
    <t xml:space="preserve">2187.13</t>
  </si>
  <si>
    <t xml:space="preserve">65403046351</t>
  </si>
  <si>
    <t xml:space="preserve">伊犁正坤房产经纪有限公司</t>
  </si>
  <si>
    <t xml:space="preserve">65403050925</t>
  </si>
  <si>
    <t xml:space="preserve">新疆端诚商贸有限公司</t>
  </si>
  <si>
    <t xml:space="preserve">1035</t>
  </si>
  <si>
    <t xml:space="preserve">65403051417</t>
  </si>
  <si>
    <t xml:space="preserve">新疆华盛建筑劳务有限责任公司</t>
  </si>
  <si>
    <t xml:space="preserve">878.54</t>
  </si>
  <si>
    <t xml:space="preserve">65403051439</t>
  </si>
  <si>
    <t xml:space="preserve">伊犁轩都酒业有限公司</t>
  </si>
  <si>
    <t xml:space="preserve">65403053370</t>
  </si>
  <si>
    <t xml:space="preserve">伊宁市大生商贸有限公司</t>
  </si>
  <si>
    <t xml:space="preserve">1018.94</t>
  </si>
  <si>
    <t xml:space="preserve">65403054284</t>
  </si>
  <si>
    <t xml:space="preserve">伊犁森安建筑工程有限公司</t>
  </si>
  <si>
    <t xml:space="preserve">2504.64</t>
  </si>
  <si>
    <t xml:space="preserve">65403054847</t>
  </si>
  <si>
    <t xml:space="preserve">新疆炯德劳务服务有限公司</t>
  </si>
  <si>
    <t xml:space="preserve">245.17</t>
  </si>
  <si>
    <t xml:space="preserve">65403059067</t>
  </si>
  <si>
    <t xml:space="preserve">新疆康健壹佰医药有限公司伊宁市第一百五十九门店</t>
  </si>
  <si>
    <t xml:space="preserve">65403060019</t>
  </si>
  <si>
    <t xml:space="preserve">伊犁张玉霞商贸有限公司</t>
  </si>
  <si>
    <t xml:space="preserve">1063.5</t>
  </si>
  <si>
    <t xml:space="preserve">65403067374</t>
  </si>
  <si>
    <t xml:space="preserve">伊犁康之源药业连锁有限责任公司伊宁市第三百二十五分店</t>
  </si>
  <si>
    <t xml:space="preserve">65403081388</t>
  </si>
  <si>
    <t xml:space="preserve">伊宁市云匠婚纱摄影店</t>
  </si>
  <si>
    <t xml:space="preserve">2965.25</t>
  </si>
  <si>
    <t xml:space="preserve">65403081490</t>
  </si>
  <si>
    <t xml:space="preserve">伊宁市容电商贸有限公司</t>
  </si>
  <si>
    <t xml:space="preserve">1153.15</t>
  </si>
  <si>
    <t xml:space="preserve">65403081539</t>
  </si>
  <si>
    <t xml:space="preserve">新疆恒铭众合人力资源有限公司伊犁分公司</t>
  </si>
  <si>
    <t xml:space="preserve">65403081763</t>
  </si>
  <si>
    <t xml:space="preserve">伊宁市旭颖企业管理有限公司</t>
  </si>
  <si>
    <t xml:space="preserve">720</t>
  </si>
  <si>
    <t xml:space="preserve">65403083021</t>
  </si>
  <si>
    <t xml:space="preserve">伊犁雨硕企业管理有限公司</t>
  </si>
  <si>
    <t xml:space="preserve">1649.86</t>
  </si>
  <si>
    <t xml:space="preserve">65403085597</t>
  </si>
  <si>
    <t xml:space="preserve">新疆伊筑工程管理有限公司</t>
  </si>
  <si>
    <t xml:space="preserve">65403093780</t>
  </si>
  <si>
    <t xml:space="preserve">伊宁市迟江群口腔诊所</t>
  </si>
  <si>
    <t xml:space="preserve">1976.83</t>
  </si>
  <si>
    <t xml:space="preserve">65403094818</t>
  </si>
  <si>
    <t xml:space="preserve">新疆新美雅途旅行社有限公司</t>
  </si>
  <si>
    <t xml:space="preserve">625.69</t>
  </si>
  <si>
    <t xml:space="preserve">65403095543</t>
  </si>
  <si>
    <t xml:space="preserve">伊犁创龚电子科技有限公司</t>
  </si>
  <si>
    <t xml:space="preserve">65403096004</t>
  </si>
  <si>
    <t xml:space="preserve">伊犁裕杉商贸有限公司</t>
  </si>
  <si>
    <t xml:space="preserve">823.68</t>
  </si>
  <si>
    <t xml:space="preserve">65403097300</t>
  </si>
  <si>
    <t xml:space="preserve">伊犁优注企业管理有限公司</t>
  </si>
  <si>
    <t xml:space="preserve">420</t>
  </si>
  <si>
    <t xml:space="preserve">65403098525</t>
  </si>
  <si>
    <t xml:space="preserve">伊宁市梓恒建材有限公司</t>
  </si>
  <si>
    <t xml:space="preserve">274.56</t>
  </si>
  <si>
    <t xml:space="preserve">65403098541</t>
  </si>
  <si>
    <t xml:space="preserve">伊宁市钻硕建材有限公司</t>
  </si>
  <si>
    <t xml:space="preserve">65403099723</t>
  </si>
  <si>
    <t xml:space="preserve">伊犁科发联创再生水有限公司伊宁市第二分公司</t>
  </si>
  <si>
    <t xml:space="preserve">6993.55</t>
  </si>
  <si>
    <t xml:space="preserve">65403104261</t>
  </si>
  <si>
    <t xml:space="preserve">伊犁凯骏汽车服务有限公司</t>
  </si>
  <si>
    <t xml:space="preserve">494.21</t>
  </si>
  <si>
    <t xml:space="preserve">65403104407</t>
  </si>
  <si>
    <t xml:space="preserve">伊犁乐筑达劳务服务有限公司</t>
  </si>
  <si>
    <t xml:space="preserve">741.31</t>
  </si>
  <si>
    <t xml:space="preserve">65403104770</t>
  </si>
  <si>
    <t xml:space="preserve">新疆傲铁建筑劳务有限公司</t>
  </si>
  <si>
    <t xml:space="preserve">1012.61</t>
  </si>
  <si>
    <t xml:space="preserve">65403104892</t>
  </si>
  <si>
    <t xml:space="preserve">新疆豪纵商贸有限公司</t>
  </si>
  <si>
    <t xml:space="preserve">65403105190</t>
  </si>
  <si>
    <t xml:space="preserve">伊犁万乾装饰装修有限公司</t>
  </si>
  <si>
    <t xml:space="preserve">65403105636</t>
  </si>
  <si>
    <t xml:space="preserve">伊犁策景商贸有限公司</t>
  </si>
  <si>
    <t xml:space="preserve">65403105832</t>
  </si>
  <si>
    <t xml:space="preserve">伊犁宁港商贸有限责任公司</t>
  </si>
  <si>
    <t xml:space="preserve">65403106174</t>
  </si>
  <si>
    <t xml:space="preserve">伊宁市华皓商贸有限公司</t>
  </si>
  <si>
    <t xml:space="preserve">713.86</t>
  </si>
  <si>
    <t xml:space="preserve">65403106499</t>
  </si>
  <si>
    <t xml:space="preserve">新疆安登特医疗器械有限责任公司</t>
  </si>
  <si>
    <t xml:space="preserve">65403106512</t>
  </si>
  <si>
    <t xml:space="preserve">伊犁泊智信息科技有限责任公司</t>
  </si>
  <si>
    <t xml:space="preserve">598.1</t>
  </si>
  <si>
    <t xml:space="preserve">65403106923</t>
  </si>
  <si>
    <t xml:space="preserve">新疆鸿楚达商贸有限公司</t>
  </si>
  <si>
    <t xml:space="preserve">464.82</t>
  </si>
  <si>
    <t xml:space="preserve">65403113766</t>
  </si>
  <si>
    <t xml:space="preserve">伊犁安润合工程设备服务有限公司</t>
  </si>
  <si>
    <t xml:space="preserve">219.65</t>
  </si>
  <si>
    <t xml:space="preserve">65403114179</t>
  </si>
  <si>
    <t xml:space="preserve">伊宁市达达木图马其星商行</t>
  </si>
  <si>
    <t xml:space="preserve">65403114477</t>
  </si>
  <si>
    <t xml:space="preserve">伊宁市雅昌美商贸有限公司</t>
  </si>
  <si>
    <t xml:space="preserve">65403114979</t>
  </si>
  <si>
    <t xml:space="preserve">伊宁市港瑞商贸有限公司</t>
  </si>
  <si>
    <t xml:space="preserve">240</t>
  </si>
  <si>
    <t xml:space="preserve">65403115428</t>
  </si>
  <si>
    <t xml:space="preserve">伊犁梵品酒店管理有限公司</t>
  </si>
  <si>
    <t xml:space="preserve">1400.26</t>
  </si>
  <si>
    <t xml:space="preserve">65403115571</t>
  </si>
  <si>
    <t xml:space="preserve">伊犁硕方汽车技术服务有限公司</t>
  </si>
  <si>
    <t xml:space="preserve">65403115624</t>
  </si>
  <si>
    <t xml:space="preserve">伊犁恒德统麟汽车销售服务有限公司</t>
  </si>
  <si>
    <t xml:space="preserve">65403143602</t>
  </si>
  <si>
    <t xml:space="preserve">新疆金翔保安服务有限公司伊犁分公司</t>
  </si>
  <si>
    <t xml:space="preserve">1479.17</t>
  </si>
  <si>
    <t xml:space="preserve">65403153927</t>
  </si>
  <si>
    <t xml:space="preserve">新疆诚韵达电子科技有限公司伊犁分公司</t>
  </si>
  <si>
    <t xml:space="preserve">65403155721</t>
  </si>
  <si>
    <t xml:space="preserve">新疆鸿途志达项目管理有限责任公司</t>
  </si>
  <si>
    <t xml:space="preserve">356.93</t>
  </si>
  <si>
    <t xml:space="preserve">65403166585</t>
  </si>
  <si>
    <t xml:space="preserve">伊宁市文清新能源科技有限公司</t>
  </si>
  <si>
    <t xml:space="preserve">65403174977</t>
  </si>
  <si>
    <t xml:space="preserve">伊宁市毓朝堂药品销售有限公司</t>
  </si>
  <si>
    <t xml:space="preserve">65403177175</t>
  </si>
  <si>
    <t xml:space="preserve">伊犁瀚硕汽车服务有限公司</t>
  </si>
  <si>
    <t xml:space="preserve">672</t>
  </si>
  <si>
    <t xml:space="preserve">65403221361</t>
  </si>
  <si>
    <t xml:space="preserve">伊宁市齿美康口腔诊所</t>
  </si>
  <si>
    <t xml:space="preserve">65403221377</t>
  </si>
  <si>
    <t xml:space="preserve">新疆培基商贸有限责任公司</t>
  </si>
  <si>
    <t xml:space="preserve">65403221384</t>
  </si>
  <si>
    <t xml:space="preserve">新疆零言物流有限公司</t>
  </si>
  <si>
    <t xml:space="preserve">65403221978</t>
  </si>
  <si>
    <t xml:space="preserve">伊犁格堂装饰工程有限公司</t>
  </si>
  <si>
    <t xml:space="preserve">474.38</t>
  </si>
  <si>
    <t xml:space="preserve">65403222036</t>
  </si>
  <si>
    <t xml:space="preserve">新疆轩登商贸有限公司</t>
  </si>
  <si>
    <t xml:space="preserve">973.94</t>
  </si>
  <si>
    <t xml:space="preserve">65403222037</t>
  </si>
  <si>
    <t xml:space="preserve">伊犁锦喻鸿晟酒店管理有限责任公司</t>
  </si>
  <si>
    <t xml:space="preserve">65403222277</t>
  </si>
  <si>
    <t xml:space="preserve">中戈建工集团有限公司伊犁分公司</t>
  </si>
  <si>
    <t xml:space="preserve">580.94</t>
  </si>
  <si>
    <t xml:space="preserve">65403222280</t>
  </si>
  <si>
    <t xml:space="preserve">伊犁旭腾劳务服务有限公司</t>
  </si>
  <si>
    <t xml:space="preserve">65403222348</t>
  </si>
  <si>
    <t xml:space="preserve">新疆滋乐谈商贸有限公司</t>
  </si>
  <si>
    <t xml:space="preserve">870.58</t>
  </si>
  <si>
    <t xml:space="preserve">65403222573</t>
  </si>
  <si>
    <t xml:space="preserve">伊宁市水火恋餐饮管理有限公司</t>
  </si>
  <si>
    <t xml:space="preserve">65403223145</t>
  </si>
  <si>
    <t xml:space="preserve">新疆信达吉成建筑劳务有限公司伊犁分公司</t>
  </si>
  <si>
    <t xml:space="preserve">1005.31</t>
  </si>
  <si>
    <t xml:space="preserve">65403223570</t>
  </si>
  <si>
    <t xml:space="preserve">伊犁捷洛商贸有限公司</t>
  </si>
  <si>
    <t xml:space="preserve">570.78</t>
  </si>
  <si>
    <t xml:space="preserve">65403223849</t>
  </si>
  <si>
    <t xml:space="preserve">伊宁市天睿艺术培训中心有限公司</t>
  </si>
  <si>
    <t xml:space="preserve">65403224128</t>
  </si>
  <si>
    <t xml:space="preserve">新疆拓瑞物流运输有限公司</t>
  </si>
  <si>
    <t xml:space="preserve">65403224156</t>
  </si>
  <si>
    <t xml:space="preserve">伊犁星罗云泰商贸有限责任公司</t>
  </si>
  <si>
    <t xml:space="preserve">380.74</t>
  </si>
  <si>
    <t xml:space="preserve">65403224435</t>
  </si>
  <si>
    <t xml:space="preserve">新疆腾速建筑劳务有限公司</t>
  </si>
  <si>
    <t xml:space="preserve">576.58</t>
  </si>
  <si>
    <t xml:space="preserve">65403226902</t>
  </si>
  <si>
    <t xml:space="preserve">伊犁尚农惠克商贸有限公司</t>
  </si>
  <si>
    <t xml:space="preserve">215.78</t>
  </si>
  <si>
    <t xml:space="preserve">65403227076</t>
  </si>
  <si>
    <t xml:space="preserve">伊宁市黑镜酒店</t>
  </si>
  <si>
    <t xml:space="preserve">65403227298</t>
  </si>
  <si>
    <t xml:space="preserve">伊宁市颖领口腔诊所</t>
  </si>
  <si>
    <t xml:space="preserve">65403228417</t>
  </si>
  <si>
    <t xml:space="preserve">新疆康健壹佰医药有限公司伊宁市第一百二十二门店</t>
  </si>
  <si>
    <t xml:space="preserve">65403228424</t>
  </si>
  <si>
    <t xml:space="preserve">新疆汉荣人才服务有限公司伊宁市第三分公司</t>
  </si>
  <si>
    <t xml:space="preserve">62009.58</t>
  </si>
  <si>
    <t xml:space="preserve">65403228709</t>
  </si>
  <si>
    <t xml:space="preserve">伊犁毅泽鹏金属制品有限责任公司</t>
  </si>
  <si>
    <t xml:space="preserve">65403229895</t>
  </si>
  <si>
    <t xml:space="preserve">伊犁牧云诚畜牧科技有限公司</t>
  </si>
  <si>
    <t xml:space="preserve">65403229996</t>
  </si>
  <si>
    <t xml:space="preserve">伊宁市瞳画里儿童摄影店</t>
  </si>
  <si>
    <t xml:space="preserve">65403230005</t>
  </si>
  <si>
    <t xml:space="preserve">伊宁市万智商贸有限公司</t>
  </si>
  <si>
    <t xml:space="preserve">65403230547</t>
  </si>
  <si>
    <t xml:space="preserve">伊宁市瑞利通汽车服务有限公司</t>
  </si>
  <si>
    <t xml:space="preserve">65403230659</t>
  </si>
  <si>
    <t xml:space="preserve">伊犁邦德酒店管理有限公司</t>
  </si>
  <si>
    <t xml:space="preserve">65403230788</t>
  </si>
  <si>
    <t xml:space="preserve">新疆屾硕文化旅游发展有限责任公司</t>
  </si>
  <si>
    <t xml:space="preserve">190.26</t>
  </si>
  <si>
    <t xml:space="preserve">65405300369</t>
  </si>
  <si>
    <t xml:space="preserve">伊宁市驰飞汽车服务有限责任公司</t>
  </si>
  <si>
    <t xml:space="preserve">600</t>
  </si>
  <si>
    <t xml:space="preserve">65405300411</t>
  </si>
  <si>
    <t xml:space="preserve">伊宁市千墨艺术培训中心有限公司</t>
  </si>
  <si>
    <t xml:space="preserve">164.74</t>
  </si>
  <si>
    <t xml:space="preserve">65405302337</t>
  </si>
  <si>
    <t xml:space="preserve">新疆堂正建筑劳务有限公司</t>
  </si>
  <si>
    <t xml:space="preserve">65405302414</t>
  </si>
  <si>
    <t xml:space="preserve">伊犁林茂建材有限公司</t>
  </si>
  <si>
    <t xml:space="preserve">65405302440</t>
  </si>
  <si>
    <t xml:space="preserve">伊犁优胜中原家具制造有限公司</t>
  </si>
  <si>
    <t xml:space="preserve">65405302490</t>
  </si>
  <si>
    <t xml:space="preserve">伊宁市天茂商贸有限公司</t>
  </si>
  <si>
    <t xml:space="preserve">65405302678</t>
  </si>
  <si>
    <t xml:space="preserve">伊犁诺舟商贸有限公司</t>
  </si>
  <si>
    <t xml:space="preserve">475.1</t>
  </si>
  <si>
    <t xml:space="preserve">65405302777</t>
  </si>
  <si>
    <t xml:space="preserve">伊宁市叁娱文化传媒中心</t>
  </si>
  <si>
    <t xml:space="preserve">2416.13</t>
  </si>
  <si>
    <t xml:space="preserve">65405303120</t>
  </si>
  <si>
    <t xml:space="preserve">伊宁市嘟悦企业管理有限公司</t>
  </si>
  <si>
    <t xml:space="preserve">65405303221</t>
  </si>
  <si>
    <t xml:space="preserve">新疆华志扬建筑劳务有限公司</t>
  </si>
  <si>
    <t xml:space="preserve">1187.28</t>
  </si>
  <si>
    <t xml:space="preserve">65405303493</t>
  </si>
  <si>
    <t xml:space="preserve">伊宁市农商微络信息科技有限公司</t>
  </si>
  <si>
    <t xml:space="preserve">65405303564</t>
  </si>
  <si>
    <t xml:space="preserve">新疆臻派商贸有限公司</t>
  </si>
  <si>
    <t xml:space="preserve">65405303609</t>
  </si>
  <si>
    <t xml:space="preserve">新疆清捷物业服务有限公司</t>
  </si>
  <si>
    <t xml:space="preserve">65405304312</t>
  </si>
  <si>
    <t xml:space="preserve">伊犁景鼎商贸有限公司</t>
  </si>
  <si>
    <t xml:space="preserve">247.1</t>
  </si>
  <si>
    <t xml:space="preserve">65405304325</t>
  </si>
  <si>
    <t xml:space="preserve">伊宁市雅代尔化妆品店</t>
  </si>
  <si>
    <t xml:space="preserve">65405304345</t>
  </si>
  <si>
    <t xml:space="preserve">新疆宝树劳务服务有限公司</t>
  </si>
  <si>
    <t xml:space="preserve">302.02</t>
  </si>
  <si>
    <t xml:space="preserve">65405305008</t>
  </si>
  <si>
    <t xml:space="preserve">伊宁市赛邦润通电子科技有限公司</t>
  </si>
  <si>
    <t xml:space="preserve">65405305287</t>
  </si>
  <si>
    <t xml:space="preserve">伊宁市紫隆商贸有限公司</t>
  </si>
  <si>
    <t xml:space="preserve">65405305538</t>
  </si>
  <si>
    <t xml:space="preserve">伊宁市楚沃农资经营部</t>
  </si>
  <si>
    <t xml:space="preserve">65405305942</t>
  </si>
  <si>
    <t xml:space="preserve">伊犁阿斯狼商贸有限责任公司</t>
  </si>
  <si>
    <t xml:space="preserve">1208.06</t>
  </si>
  <si>
    <t xml:space="preserve">65405306141</t>
  </si>
  <si>
    <t xml:space="preserve">新疆优途企业管理有限公司伊犁分公司</t>
  </si>
  <si>
    <t xml:space="preserve">796.22</t>
  </si>
  <si>
    <t xml:space="preserve">65405308177</t>
  </si>
  <si>
    <t xml:space="preserve">伊宁市杏宁堂医药有限公司</t>
  </si>
  <si>
    <t xml:space="preserve">65650009713</t>
  </si>
  <si>
    <t xml:space="preserve">伊宁市常培聪通讯店</t>
  </si>
  <si>
    <t xml:space="preserve">1723.93</t>
  </si>
  <si>
    <t xml:space="preserve">65650009926</t>
  </si>
  <si>
    <t xml:space="preserve">伊犁伊庭国际贸易有限公司</t>
  </si>
  <si>
    <t xml:space="preserve">1332.96</t>
  </si>
  <si>
    <t xml:space="preserve">65650010054</t>
  </si>
  <si>
    <t xml:space="preserve">新疆伊海博康医疗器械有限公司</t>
  </si>
  <si>
    <t xml:space="preserve">65650010837</t>
  </si>
  <si>
    <t xml:space="preserve">伊犁大众医药连锁有限责任公司伊宁市第十八门店</t>
  </si>
  <si>
    <t xml:space="preserve">65650010876</t>
  </si>
  <si>
    <t xml:space="preserve">伊犁全银浩农业科技有限公司</t>
  </si>
  <si>
    <t xml:space="preserve">65650010974</t>
  </si>
  <si>
    <t xml:space="preserve">伊犁田园物业服务有限公司</t>
  </si>
  <si>
    <t xml:space="preserve">65650011155</t>
  </si>
  <si>
    <t xml:space="preserve">新疆梵睿工程咨询管理有限公司</t>
  </si>
  <si>
    <t xml:space="preserve">65650011950</t>
  </si>
  <si>
    <t xml:space="preserve">新疆炳煌贸易有限公司</t>
  </si>
  <si>
    <t xml:space="preserve">65650012142</t>
  </si>
  <si>
    <t xml:space="preserve">伊犁铭鼎装饰工程设计有限公司</t>
  </si>
  <si>
    <t xml:space="preserve">684.47</t>
  </si>
  <si>
    <t xml:space="preserve">65650012499</t>
  </si>
  <si>
    <t xml:space="preserve">伊宁市良益堂医药有限公司</t>
  </si>
  <si>
    <t xml:space="preserve">353.06</t>
  </si>
  <si>
    <t xml:space="preserve">65650013731</t>
  </si>
  <si>
    <t xml:space="preserve">哈密市达英电子有限责任公司伊宁市分公司</t>
  </si>
  <si>
    <t xml:space="preserve">2625.22</t>
  </si>
  <si>
    <t xml:space="preserve">65650014186</t>
  </si>
  <si>
    <t xml:space="preserve">伊犁崇航商贸有限公司</t>
  </si>
  <si>
    <t xml:space="preserve">1167.08</t>
  </si>
  <si>
    <t xml:space="preserve">65650014193</t>
  </si>
  <si>
    <t xml:space="preserve">新疆尚同乡村建设工程有限公司</t>
  </si>
  <si>
    <t xml:space="preserve">1314.84</t>
  </si>
  <si>
    <t xml:space="preserve">65650014225</t>
  </si>
  <si>
    <t xml:space="preserve">伊宁市瑞盈商贸有限责任公司</t>
  </si>
  <si>
    <t xml:space="preserve">1043.33</t>
  </si>
  <si>
    <t xml:space="preserve">65650014394</t>
  </si>
  <si>
    <t xml:space="preserve">伊犁普菲克物流有限公司</t>
  </si>
  <si>
    <t xml:space="preserve">1767.36</t>
  </si>
  <si>
    <t xml:space="preserve">65650014686</t>
  </si>
  <si>
    <t xml:space="preserve">新疆如硕技术检测服务有限公司</t>
  </si>
  <si>
    <t xml:space="preserve">1745.59</t>
  </si>
  <si>
    <t xml:space="preserve">65650014797</t>
  </si>
  <si>
    <t xml:space="preserve">伊宁市伊畔艺术酒店</t>
  </si>
  <si>
    <t xml:space="preserve">1251.38</t>
  </si>
  <si>
    <t xml:space="preserve">65650015641</t>
  </si>
  <si>
    <t xml:space="preserve">伊宁市合享易家家政服务有限公司</t>
  </si>
  <si>
    <t xml:space="preserve">3085.14</t>
  </si>
  <si>
    <t xml:space="preserve">65650015779</t>
  </si>
  <si>
    <t xml:space="preserve">伊宁市祥龙房地产开发有限责任公司</t>
  </si>
  <si>
    <t xml:space="preserve">65650018805</t>
  </si>
  <si>
    <t xml:space="preserve">伊犁川控电气成套设备有限公司</t>
  </si>
  <si>
    <t xml:space="preserve">1239.41</t>
  </si>
  <si>
    <t xml:space="preserve">65650019012</t>
  </si>
  <si>
    <t xml:space="preserve">伊宁市文达通汽车销售有限公司</t>
  </si>
  <si>
    <t xml:space="preserve">603.23</t>
  </si>
  <si>
    <t xml:space="preserve">65650019162</t>
  </si>
  <si>
    <t xml:space="preserve">伊犁科瑞兴商贸有限公司</t>
  </si>
  <si>
    <t xml:space="preserve">1496.47</t>
  </si>
  <si>
    <t xml:space="preserve">65650019180</t>
  </si>
  <si>
    <t xml:space="preserve">伊犁在邦大药房有限公司</t>
  </si>
  <si>
    <t xml:space="preserve">686.81</t>
  </si>
  <si>
    <t xml:space="preserve">65650019287</t>
  </si>
  <si>
    <t xml:space="preserve">新疆派欧商贸有限公司</t>
  </si>
  <si>
    <t xml:space="preserve">65650019359</t>
  </si>
  <si>
    <t xml:space="preserve">伊犁颛睿贸易有限公司</t>
  </si>
  <si>
    <t xml:space="preserve">65650019674</t>
  </si>
  <si>
    <t xml:space="preserve">新疆昆迅项目管理有限公司</t>
  </si>
  <si>
    <t xml:space="preserve">2060.36</t>
  </si>
  <si>
    <t xml:space="preserve">65650020570</t>
  </si>
  <si>
    <t xml:space="preserve">伊犁房掌柜房地产经纪有限公司</t>
  </si>
  <si>
    <t xml:space="preserve">65650020618</t>
  </si>
  <si>
    <t xml:space="preserve">伊犁欧维斯影院有限责任公司</t>
  </si>
  <si>
    <t xml:space="preserve">2273.05</t>
  </si>
  <si>
    <t xml:space="preserve">65650020653</t>
  </si>
  <si>
    <t xml:space="preserve">伊犁阳光社会工作服务中心</t>
  </si>
  <si>
    <t xml:space="preserve">712.8</t>
  </si>
  <si>
    <t xml:space="preserve">65650021106</t>
  </si>
  <si>
    <t xml:space="preserve">伊犁凌顶商贸有限公司</t>
  </si>
  <si>
    <t xml:space="preserve">1409.47</t>
  </si>
  <si>
    <t xml:space="preserve">65650026248</t>
  </si>
  <si>
    <t xml:space="preserve">贵州松年建筑劳务有限公司伊宁市分公司</t>
  </si>
  <si>
    <t xml:space="preserve">929.6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1.87"/>
    <col collapsed="false" customWidth="true" hidden="false" outlineLevel="0" max="3" min="3" style="1" width="45.62"/>
    <col collapsed="false" customWidth="true" hidden="false" outlineLevel="0" max="4" min="4" style="1" width="16.24"/>
    <col collapsed="false" customWidth="false" hidden="false" outlineLevel="0" max="257" min="5" style="2" width="8.99"/>
  </cols>
  <sheetData>
    <row r="1" s="2" customFormat="true" ht="31" hidden="false" customHeight="true" outlineLevel="0" collapsed="false">
      <c r="A1" s="3" t="s">
        <v>0</v>
      </c>
      <c r="B1" s="3"/>
      <c r="C1" s="3"/>
      <c r="D1" s="3"/>
    </row>
    <row r="2" s="5" customFormat="tru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2" customFormat="true" ht="15" hidden="false" customHeight="true" outlineLevel="0" collapsed="false">
      <c r="A3" s="4" t="n">
        <v>1</v>
      </c>
      <c r="B3" s="6" t="s">
        <v>5</v>
      </c>
      <c r="C3" s="4" t="s">
        <v>6</v>
      </c>
      <c r="D3" s="6" t="s">
        <v>7</v>
      </c>
    </row>
    <row r="4" s="2" customFormat="true" ht="15" hidden="false" customHeight="true" outlineLevel="0" collapsed="false">
      <c r="A4" s="6" t="n">
        <v>2</v>
      </c>
      <c r="B4" s="6" t="s">
        <v>8</v>
      </c>
      <c r="C4" s="4" t="s">
        <v>9</v>
      </c>
      <c r="D4" s="6" t="s">
        <v>10</v>
      </c>
    </row>
    <row r="5" s="2" customFormat="true" ht="15" hidden="false" customHeight="true" outlineLevel="0" collapsed="false">
      <c r="A5" s="6" t="n">
        <v>3</v>
      </c>
      <c r="B5" s="6" t="s">
        <v>11</v>
      </c>
      <c r="C5" s="4" t="s">
        <v>12</v>
      </c>
      <c r="D5" s="6" t="s">
        <v>13</v>
      </c>
    </row>
    <row r="6" s="2" customFormat="true" ht="15" hidden="false" customHeight="true" outlineLevel="0" collapsed="false">
      <c r="A6" s="6" t="n">
        <v>4</v>
      </c>
      <c r="B6" s="6" t="s">
        <v>14</v>
      </c>
      <c r="C6" s="4" t="s">
        <v>15</v>
      </c>
      <c r="D6" s="6" t="s">
        <v>16</v>
      </c>
    </row>
    <row r="7" s="2" customFormat="true" ht="15" hidden="false" customHeight="true" outlineLevel="0" collapsed="false">
      <c r="A7" s="6" t="n">
        <v>5</v>
      </c>
      <c r="B7" s="6" t="s">
        <v>17</v>
      </c>
      <c r="C7" s="4" t="s">
        <v>18</v>
      </c>
      <c r="D7" s="6" t="s">
        <v>16</v>
      </c>
    </row>
    <row r="8" s="2" customFormat="true" ht="15" hidden="false" customHeight="true" outlineLevel="0" collapsed="false">
      <c r="A8" s="6" t="n">
        <v>6</v>
      </c>
      <c r="B8" s="6" t="s">
        <v>19</v>
      </c>
      <c r="C8" s="4" t="s">
        <v>20</v>
      </c>
      <c r="D8" s="6" t="s">
        <v>21</v>
      </c>
    </row>
    <row r="9" s="2" customFormat="true" ht="15" hidden="false" customHeight="true" outlineLevel="0" collapsed="false">
      <c r="A9" s="6" t="n">
        <v>7</v>
      </c>
      <c r="B9" s="6" t="s">
        <v>22</v>
      </c>
      <c r="C9" s="4" t="s">
        <v>23</v>
      </c>
      <c r="D9" s="6" t="s">
        <v>10</v>
      </c>
    </row>
    <row r="10" s="2" customFormat="true" ht="15" hidden="false" customHeight="true" outlineLevel="0" collapsed="false">
      <c r="A10" s="6" t="n">
        <v>8</v>
      </c>
      <c r="B10" s="6" t="s">
        <v>24</v>
      </c>
      <c r="C10" s="4" t="s">
        <v>25</v>
      </c>
      <c r="D10" s="6" t="s">
        <v>26</v>
      </c>
    </row>
    <row r="11" s="2" customFormat="true" ht="15" hidden="false" customHeight="true" outlineLevel="0" collapsed="false">
      <c r="A11" s="6" t="n">
        <v>9</v>
      </c>
      <c r="B11" s="6" t="s">
        <v>27</v>
      </c>
      <c r="C11" s="4" t="s">
        <v>28</v>
      </c>
      <c r="D11" s="6" t="s">
        <v>29</v>
      </c>
    </row>
    <row r="12" s="2" customFormat="true" ht="15" hidden="false" customHeight="true" outlineLevel="0" collapsed="false">
      <c r="A12" s="6" t="n">
        <v>10</v>
      </c>
      <c r="B12" s="6" t="s">
        <v>30</v>
      </c>
      <c r="C12" s="4" t="s">
        <v>31</v>
      </c>
      <c r="D12" s="6" t="s">
        <v>32</v>
      </c>
    </row>
    <row r="13" s="2" customFormat="true" ht="15" hidden="false" customHeight="true" outlineLevel="0" collapsed="false">
      <c r="A13" s="6" t="n">
        <v>11</v>
      </c>
      <c r="B13" s="6" t="s">
        <v>33</v>
      </c>
      <c r="C13" s="4" t="s">
        <v>34</v>
      </c>
      <c r="D13" s="6" t="s">
        <v>35</v>
      </c>
    </row>
    <row r="14" s="2" customFormat="true" ht="15" hidden="false" customHeight="true" outlineLevel="0" collapsed="false">
      <c r="A14" s="6" t="n">
        <v>12</v>
      </c>
      <c r="B14" s="6" t="s">
        <v>36</v>
      </c>
      <c r="C14" s="4" t="s">
        <v>37</v>
      </c>
      <c r="D14" s="6" t="s">
        <v>38</v>
      </c>
    </row>
    <row r="15" s="2" customFormat="true" ht="15" hidden="false" customHeight="true" outlineLevel="0" collapsed="false">
      <c r="A15" s="6" t="n">
        <v>13</v>
      </c>
      <c r="B15" s="7" t="s">
        <v>39</v>
      </c>
      <c r="C15" s="8" t="s">
        <v>40</v>
      </c>
      <c r="D15" s="7" t="s">
        <v>41</v>
      </c>
    </row>
    <row r="16" s="2" customFormat="true" ht="15" hidden="false" customHeight="true" outlineLevel="0" collapsed="false">
      <c r="A16" s="6" t="n">
        <v>14</v>
      </c>
      <c r="B16" s="6" t="s">
        <v>42</v>
      </c>
      <c r="C16" s="4" t="s">
        <v>43</v>
      </c>
      <c r="D16" s="6" t="s">
        <v>44</v>
      </c>
    </row>
    <row r="17" s="2" customFormat="true" ht="15" hidden="false" customHeight="true" outlineLevel="0" collapsed="false">
      <c r="A17" s="6" t="n">
        <v>15</v>
      </c>
      <c r="B17" s="6" t="s">
        <v>45</v>
      </c>
      <c r="C17" s="4" t="s">
        <v>46</v>
      </c>
      <c r="D17" s="6" t="s">
        <v>47</v>
      </c>
    </row>
    <row r="18" s="2" customFormat="true" ht="15" hidden="false" customHeight="true" outlineLevel="0" collapsed="false">
      <c r="A18" s="6" t="n">
        <v>16</v>
      </c>
      <c r="B18" s="6" t="s">
        <v>48</v>
      </c>
      <c r="C18" s="4" t="s">
        <v>49</v>
      </c>
      <c r="D18" s="6" t="s">
        <v>50</v>
      </c>
    </row>
    <row r="19" s="2" customFormat="true" ht="15" hidden="false" customHeight="true" outlineLevel="0" collapsed="false">
      <c r="A19" s="6" t="n">
        <v>17</v>
      </c>
      <c r="B19" s="6" t="s">
        <v>51</v>
      </c>
      <c r="C19" s="4" t="s">
        <v>52</v>
      </c>
      <c r="D19" s="6" t="s">
        <v>53</v>
      </c>
    </row>
    <row r="20" s="2" customFormat="true" ht="15" hidden="false" customHeight="true" outlineLevel="0" collapsed="false">
      <c r="A20" s="6" t="n">
        <v>18</v>
      </c>
      <c r="B20" s="6" t="s">
        <v>54</v>
      </c>
      <c r="C20" s="4" t="s">
        <v>55</v>
      </c>
      <c r="D20" s="6" t="s">
        <v>56</v>
      </c>
    </row>
    <row r="21" s="2" customFormat="true" ht="15" hidden="false" customHeight="true" outlineLevel="0" collapsed="false">
      <c r="A21" s="6" t="n">
        <v>19</v>
      </c>
      <c r="B21" s="6" t="s">
        <v>57</v>
      </c>
      <c r="C21" s="4" t="s">
        <v>58</v>
      </c>
      <c r="D21" s="6" t="s">
        <v>59</v>
      </c>
    </row>
    <row r="22" s="2" customFormat="true" ht="15" hidden="false" customHeight="true" outlineLevel="0" collapsed="false">
      <c r="A22" s="6" t="n">
        <v>20</v>
      </c>
      <c r="B22" s="6" t="s">
        <v>60</v>
      </c>
      <c r="C22" s="4" t="s">
        <v>61</v>
      </c>
      <c r="D22" s="6" t="s">
        <v>16</v>
      </c>
    </row>
    <row r="23" s="2" customFormat="true" ht="15" hidden="false" customHeight="true" outlineLevel="0" collapsed="false">
      <c r="A23" s="6" t="n">
        <v>21</v>
      </c>
      <c r="B23" s="6" t="s">
        <v>62</v>
      </c>
      <c r="C23" s="4" t="s">
        <v>63</v>
      </c>
      <c r="D23" s="6" t="s">
        <v>64</v>
      </c>
    </row>
    <row r="24" s="2" customFormat="true" ht="15" hidden="false" customHeight="true" outlineLevel="0" collapsed="false">
      <c r="A24" s="6" t="n">
        <v>22</v>
      </c>
      <c r="B24" s="6" t="s">
        <v>65</v>
      </c>
      <c r="C24" s="4" t="s">
        <v>66</v>
      </c>
      <c r="D24" s="6" t="s">
        <v>67</v>
      </c>
    </row>
    <row r="25" s="2" customFormat="true" ht="15" hidden="false" customHeight="true" outlineLevel="0" collapsed="false">
      <c r="A25" s="6" t="n">
        <v>23</v>
      </c>
      <c r="B25" s="6" t="s">
        <v>68</v>
      </c>
      <c r="C25" s="4" t="s">
        <v>69</v>
      </c>
      <c r="D25" s="6" t="s">
        <v>16</v>
      </c>
    </row>
    <row r="26" s="2" customFormat="true" ht="15" hidden="false" customHeight="true" outlineLevel="0" collapsed="false">
      <c r="A26" s="6" t="n">
        <v>24</v>
      </c>
      <c r="B26" s="6" t="s">
        <v>70</v>
      </c>
      <c r="C26" s="4" t="s">
        <v>71</v>
      </c>
      <c r="D26" s="6" t="s">
        <v>72</v>
      </c>
    </row>
    <row r="27" s="2" customFormat="true" ht="15" hidden="false" customHeight="true" outlineLevel="0" collapsed="false">
      <c r="A27" s="6" t="n">
        <v>25</v>
      </c>
      <c r="B27" s="6" t="s">
        <v>73</v>
      </c>
      <c r="C27" s="4" t="s">
        <v>74</v>
      </c>
      <c r="D27" s="6" t="s">
        <v>75</v>
      </c>
    </row>
    <row r="28" s="2" customFormat="true" ht="15" hidden="false" customHeight="true" outlineLevel="0" collapsed="false">
      <c r="A28" s="6" t="n">
        <v>26</v>
      </c>
      <c r="B28" s="6" t="s">
        <v>76</v>
      </c>
      <c r="C28" s="4" t="s">
        <v>77</v>
      </c>
      <c r="D28" s="6" t="s">
        <v>78</v>
      </c>
    </row>
    <row r="29" s="2" customFormat="true" ht="15" hidden="false" customHeight="true" outlineLevel="0" collapsed="false">
      <c r="A29" s="6" t="n">
        <v>27</v>
      </c>
      <c r="B29" s="6" t="s">
        <v>79</v>
      </c>
      <c r="C29" s="4" t="s">
        <v>80</v>
      </c>
      <c r="D29" s="6" t="s">
        <v>35</v>
      </c>
    </row>
    <row r="30" s="2" customFormat="true" ht="15" hidden="false" customHeight="true" outlineLevel="0" collapsed="false">
      <c r="A30" s="6" t="n">
        <v>28</v>
      </c>
      <c r="B30" s="6" t="s">
        <v>81</v>
      </c>
      <c r="C30" s="4" t="s">
        <v>82</v>
      </c>
      <c r="D30" s="6" t="s">
        <v>83</v>
      </c>
    </row>
    <row r="31" s="2" customFormat="true" ht="15" hidden="false" customHeight="true" outlineLevel="0" collapsed="false">
      <c r="A31" s="6" t="n">
        <v>29</v>
      </c>
      <c r="B31" s="6" t="s">
        <v>84</v>
      </c>
      <c r="C31" s="4" t="s">
        <v>85</v>
      </c>
      <c r="D31" s="6" t="s">
        <v>35</v>
      </c>
    </row>
    <row r="32" s="2" customFormat="true" ht="15" hidden="false" customHeight="true" outlineLevel="0" collapsed="false">
      <c r="A32" s="6" t="n">
        <v>30</v>
      </c>
      <c r="B32" s="6" t="s">
        <v>86</v>
      </c>
      <c r="C32" s="4" t="s">
        <v>87</v>
      </c>
      <c r="D32" s="6" t="s">
        <v>88</v>
      </c>
    </row>
    <row r="33" s="2" customFormat="true" ht="15" hidden="false" customHeight="true" outlineLevel="0" collapsed="false">
      <c r="A33" s="6" t="n">
        <v>31</v>
      </c>
      <c r="B33" s="6" t="s">
        <v>89</v>
      </c>
      <c r="C33" s="4" t="s">
        <v>90</v>
      </c>
      <c r="D33" s="6" t="s">
        <v>91</v>
      </c>
    </row>
    <row r="34" s="2" customFormat="true" ht="15" hidden="false" customHeight="true" outlineLevel="0" collapsed="false">
      <c r="A34" s="6" t="n">
        <v>32</v>
      </c>
      <c r="B34" s="6" t="s">
        <v>92</v>
      </c>
      <c r="C34" s="4" t="s">
        <v>93</v>
      </c>
      <c r="D34" s="6" t="s">
        <v>10</v>
      </c>
    </row>
    <row r="35" s="2" customFormat="true" ht="15" hidden="false" customHeight="true" outlineLevel="0" collapsed="false">
      <c r="A35" s="6" t="n">
        <v>33</v>
      </c>
      <c r="B35" s="6" t="s">
        <v>94</v>
      </c>
      <c r="C35" s="4" t="s">
        <v>95</v>
      </c>
      <c r="D35" s="6" t="s">
        <v>96</v>
      </c>
    </row>
    <row r="36" s="2" customFormat="true" ht="15" hidden="false" customHeight="true" outlineLevel="0" collapsed="false">
      <c r="A36" s="6" t="n">
        <v>34</v>
      </c>
      <c r="B36" s="6" t="s">
        <v>97</v>
      </c>
      <c r="C36" s="4" t="s">
        <v>98</v>
      </c>
      <c r="D36" s="6" t="s">
        <v>99</v>
      </c>
    </row>
    <row r="37" s="2" customFormat="true" ht="15" hidden="false" customHeight="true" outlineLevel="0" collapsed="false">
      <c r="A37" s="6" t="n">
        <v>35</v>
      </c>
      <c r="B37" s="6" t="s">
        <v>100</v>
      </c>
      <c r="C37" s="4" t="s">
        <v>101</v>
      </c>
      <c r="D37" s="6" t="s">
        <v>10</v>
      </c>
    </row>
    <row r="38" s="2" customFormat="true" ht="15" hidden="false" customHeight="true" outlineLevel="0" collapsed="false">
      <c r="A38" s="6" t="n">
        <v>36</v>
      </c>
      <c r="B38" s="6" t="s">
        <v>102</v>
      </c>
      <c r="C38" s="4" t="s">
        <v>103</v>
      </c>
      <c r="D38" s="6" t="s">
        <v>104</v>
      </c>
    </row>
    <row r="39" s="2" customFormat="true" ht="15" hidden="false" customHeight="true" outlineLevel="0" collapsed="false">
      <c r="A39" s="6" t="n">
        <v>37</v>
      </c>
      <c r="B39" s="6" t="s">
        <v>105</v>
      </c>
      <c r="C39" s="4" t="s">
        <v>106</v>
      </c>
      <c r="D39" s="6" t="s">
        <v>35</v>
      </c>
    </row>
    <row r="40" s="2" customFormat="true" ht="15" hidden="false" customHeight="true" outlineLevel="0" collapsed="false">
      <c r="A40" s="6" t="n">
        <v>38</v>
      </c>
      <c r="B40" s="6" t="s">
        <v>107</v>
      </c>
      <c r="C40" s="4" t="s">
        <v>108</v>
      </c>
      <c r="D40" s="6" t="s">
        <v>16</v>
      </c>
    </row>
    <row r="41" s="2" customFormat="true" ht="15" hidden="false" customHeight="true" outlineLevel="0" collapsed="false">
      <c r="A41" s="6" t="n">
        <v>39</v>
      </c>
      <c r="B41" s="6" t="s">
        <v>109</v>
      </c>
      <c r="C41" s="4" t="s">
        <v>110</v>
      </c>
      <c r="D41" s="6" t="s">
        <v>111</v>
      </c>
    </row>
    <row r="42" s="2" customFormat="true" ht="15" hidden="false" customHeight="true" outlineLevel="0" collapsed="false">
      <c r="A42" s="6" t="n">
        <v>40</v>
      </c>
      <c r="B42" s="6" t="s">
        <v>112</v>
      </c>
      <c r="C42" s="4" t="s">
        <v>113</v>
      </c>
      <c r="D42" s="6" t="s">
        <v>114</v>
      </c>
    </row>
    <row r="43" s="2" customFormat="true" ht="15" hidden="false" customHeight="true" outlineLevel="0" collapsed="false">
      <c r="A43" s="6" t="n">
        <v>41</v>
      </c>
      <c r="B43" s="7" t="s">
        <v>115</v>
      </c>
      <c r="C43" s="8" t="s">
        <v>116</v>
      </c>
      <c r="D43" s="7" t="s">
        <v>117</v>
      </c>
    </row>
    <row r="44" s="2" customFormat="true" ht="15" hidden="false" customHeight="true" outlineLevel="0" collapsed="false">
      <c r="A44" s="6" t="n">
        <v>42</v>
      </c>
      <c r="B44" s="6" t="s">
        <v>118</v>
      </c>
      <c r="C44" s="4" t="s">
        <v>119</v>
      </c>
      <c r="D44" s="6" t="s">
        <v>120</v>
      </c>
    </row>
    <row r="45" s="2" customFormat="true" ht="15" hidden="false" customHeight="true" outlineLevel="0" collapsed="false">
      <c r="A45" s="6" t="n">
        <v>43</v>
      </c>
      <c r="B45" s="6" t="s">
        <v>121</v>
      </c>
      <c r="C45" s="4" t="s">
        <v>122</v>
      </c>
      <c r="D45" s="6" t="s">
        <v>123</v>
      </c>
    </row>
    <row r="46" s="2" customFormat="true" ht="15" hidden="false" customHeight="true" outlineLevel="0" collapsed="false">
      <c r="A46" s="6" t="n">
        <v>44</v>
      </c>
      <c r="B46" s="6" t="s">
        <v>124</v>
      </c>
      <c r="C46" s="4" t="s">
        <v>125</v>
      </c>
      <c r="D46" s="6" t="s">
        <v>126</v>
      </c>
    </row>
    <row r="47" s="2" customFormat="true" ht="15" hidden="false" customHeight="true" outlineLevel="0" collapsed="false">
      <c r="A47" s="6" t="n">
        <v>45</v>
      </c>
      <c r="B47" s="6" t="s">
        <v>127</v>
      </c>
      <c r="C47" s="4" t="s">
        <v>128</v>
      </c>
      <c r="D47" s="6" t="s">
        <v>16</v>
      </c>
    </row>
    <row r="48" s="2" customFormat="true" ht="15" hidden="false" customHeight="true" outlineLevel="0" collapsed="false">
      <c r="A48" s="6" t="n">
        <v>46</v>
      </c>
      <c r="B48" s="6" t="s">
        <v>129</v>
      </c>
      <c r="C48" s="4" t="s">
        <v>130</v>
      </c>
      <c r="D48" s="6" t="s">
        <v>131</v>
      </c>
    </row>
    <row r="49" s="2" customFormat="true" ht="15" hidden="false" customHeight="true" outlineLevel="0" collapsed="false">
      <c r="A49" s="6" t="n">
        <v>47</v>
      </c>
      <c r="B49" s="6" t="s">
        <v>132</v>
      </c>
      <c r="C49" s="4" t="s">
        <v>133</v>
      </c>
      <c r="D49" s="6" t="s">
        <v>134</v>
      </c>
    </row>
    <row r="50" s="2" customFormat="true" ht="15" hidden="false" customHeight="true" outlineLevel="0" collapsed="false">
      <c r="A50" s="6" t="n">
        <v>48</v>
      </c>
      <c r="B50" s="6" t="s">
        <v>135</v>
      </c>
      <c r="C50" s="4" t="s">
        <v>136</v>
      </c>
      <c r="D50" s="6" t="s">
        <v>137</v>
      </c>
    </row>
    <row r="51" s="2" customFormat="true" ht="15" hidden="false" customHeight="true" outlineLevel="0" collapsed="false">
      <c r="A51" s="6" t="n">
        <v>49</v>
      </c>
      <c r="B51" s="6" t="s">
        <v>138</v>
      </c>
      <c r="C51" s="4" t="s">
        <v>139</v>
      </c>
      <c r="D51" s="6" t="s">
        <v>10</v>
      </c>
    </row>
    <row r="52" s="2" customFormat="true" ht="15" hidden="false" customHeight="true" outlineLevel="0" collapsed="false">
      <c r="A52" s="6" t="n">
        <v>50</v>
      </c>
      <c r="B52" s="6" t="s">
        <v>140</v>
      </c>
      <c r="C52" s="4" t="s">
        <v>141</v>
      </c>
      <c r="D52" s="6" t="s">
        <v>10</v>
      </c>
    </row>
    <row r="53" s="2" customFormat="true" ht="15" hidden="false" customHeight="true" outlineLevel="0" collapsed="false">
      <c r="A53" s="6" t="n">
        <v>51</v>
      </c>
      <c r="B53" s="6" t="s">
        <v>142</v>
      </c>
      <c r="C53" s="4" t="s">
        <v>143</v>
      </c>
      <c r="D53" s="6" t="s">
        <v>144</v>
      </c>
    </row>
    <row r="54" s="2" customFormat="true" ht="15" hidden="false" customHeight="true" outlineLevel="0" collapsed="false">
      <c r="A54" s="6" t="n">
        <v>52</v>
      </c>
      <c r="B54" s="6" t="s">
        <v>145</v>
      </c>
      <c r="C54" s="4" t="s">
        <v>146</v>
      </c>
      <c r="D54" s="6" t="s">
        <v>16</v>
      </c>
    </row>
    <row r="55" s="2" customFormat="true" ht="15" hidden="false" customHeight="true" outlineLevel="0" collapsed="false">
      <c r="A55" s="6" t="n">
        <v>53</v>
      </c>
      <c r="B55" s="6" t="s">
        <v>147</v>
      </c>
      <c r="C55" s="4" t="s">
        <v>148</v>
      </c>
      <c r="D55" s="6" t="s">
        <v>149</v>
      </c>
    </row>
    <row r="56" s="2" customFormat="true" ht="15" hidden="false" customHeight="true" outlineLevel="0" collapsed="false">
      <c r="A56" s="6" t="n">
        <v>54</v>
      </c>
      <c r="B56" s="6" t="s">
        <v>150</v>
      </c>
      <c r="C56" s="4" t="s">
        <v>151</v>
      </c>
      <c r="D56" s="6" t="s">
        <v>10</v>
      </c>
    </row>
    <row r="57" s="2" customFormat="true" ht="15" hidden="false" customHeight="true" outlineLevel="0" collapsed="false">
      <c r="A57" s="6" t="n">
        <v>55</v>
      </c>
      <c r="B57" s="7" t="s">
        <v>152</v>
      </c>
      <c r="C57" s="8" t="s">
        <v>153</v>
      </c>
      <c r="D57" s="7" t="s">
        <v>41</v>
      </c>
    </row>
    <row r="58" s="2" customFormat="true" ht="15" hidden="false" customHeight="true" outlineLevel="0" collapsed="false">
      <c r="A58" s="6" t="n">
        <v>56</v>
      </c>
      <c r="B58" s="6" t="s">
        <v>154</v>
      </c>
      <c r="C58" s="4" t="s">
        <v>155</v>
      </c>
      <c r="D58" s="6" t="s">
        <v>156</v>
      </c>
    </row>
    <row r="59" s="2" customFormat="true" ht="15" hidden="false" customHeight="true" outlineLevel="0" collapsed="false">
      <c r="A59" s="6" t="n">
        <v>57</v>
      </c>
      <c r="B59" s="6" t="s">
        <v>157</v>
      </c>
      <c r="C59" s="4" t="s">
        <v>158</v>
      </c>
      <c r="D59" s="6" t="s">
        <v>159</v>
      </c>
    </row>
    <row r="60" s="2" customFormat="true" ht="15" hidden="false" customHeight="true" outlineLevel="0" collapsed="false">
      <c r="A60" s="6" t="n">
        <v>58</v>
      </c>
      <c r="B60" s="6" t="s">
        <v>160</v>
      </c>
      <c r="C60" s="4" t="s">
        <v>161</v>
      </c>
      <c r="D60" s="6" t="s">
        <v>162</v>
      </c>
    </row>
    <row r="61" s="2" customFormat="true" ht="15" hidden="false" customHeight="true" outlineLevel="0" collapsed="false">
      <c r="A61" s="6" t="n">
        <v>59</v>
      </c>
      <c r="B61" s="6" t="s">
        <v>163</v>
      </c>
      <c r="C61" s="4" t="s">
        <v>164</v>
      </c>
      <c r="D61" s="6" t="s">
        <v>165</v>
      </c>
    </row>
    <row r="62" s="2" customFormat="true" ht="15" hidden="false" customHeight="true" outlineLevel="0" collapsed="false">
      <c r="A62" s="6" t="n">
        <v>60</v>
      </c>
      <c r="B62" s="6" t="s">
        <v>166</v>
      </c>
      <c r="C62" s="4" t="s">
        <v>167</v>
      </c>
      <c r="D62" s="6" t="s">
        <v>168</v>
      </c>
    </row>
    <row r="63" s="2" customFormat="true" ht="15" hidden="false" customHeight="true" outlineLevel="0" collapsed="false">
      <c r="A63" s="6" t="n">
        <v>61</v>
      </c>
      <c r="B63" s="6" t="s">
        <v>169</v>
      </c>
      <c r="C63" s="4" t="s">
        <v>170</v>
      </c>
      <c r="D63" s="6" t="s">
        <v>171</v>
      </c>
    </row>
    <row r="64" s="2" customFormat="true" ht="15" hidden="false" customHeight="true" outlineLevel="0" collapsed="false">
      <c r="A64" s="6" t="n">
        <v>62</v>
      </c>
      <c r="B64" s="6" t="s">
        <v>172</v>
      </c>
      <c r="C64" s="4" t="s">
        <v>173</v>
      </c>
      <c r="D64" s="6" t="s">
        <v>10</v>
      </c>
    </row>
    <row r="65" s="2" customFormat="true" ht="15" hidden="false" customHeight="true" outlineLevel="0" collapsed="false">
      <c r="A65" s="6" t="n">
        <v>63</v>
      </c>
      <c r="B65" s="6" t="s">
        <v>174</v>
      </c>
      <c r="C65" s="4" t="s">
        <v>175</v>
      </c>
      <c r="D65" s="6" t="s">
        <v>176</v>
      </c>
    </row>
    <row r="66" s="2" customFormat="true" ht="15" hidden="false" customHeight="true" outlineLevel="0" collapsed="false">
      <c r="A66" s="6" t="n">
        <v>64</v>
      </c>
      <c r="B66" s="6" t="s">
        <v>177</v>
      </c>
      <c r="C66" s="4" t="s">
        <v>178</v>
      </c>
      <c r="D66" s="6" t="s">
        <v>179</v>
      </c>
    </row>
    <row r="67" s="2" customFormat="true" ht="15" hidden="false" customHeight="true" outlineLevel="0" collapsed="false">
      <c r="A67" s="6" t="n">
        <v>65</v>
      </c>
      <c r="B67" s="6" t="s">
        <v>180</v>
      </c>
      <c r="C67" s="4" t="s">
        <v>181</v>
      </c>
      <c r="D67" s="6" t="s">
        <v>182</v>
      </c>
    </row>
    <row r="68" s="2" customFormat="true" ht="15" hidden="false" customHeight="true" outlineLevel="0" collapsed="false">
      <c r="A68" s="6" t="n">
        <v>66</v>
      </c>
      <c r="B68" s="6" t="s">
        <v>183</v>
      </c>
      <c r="C68" s="4" t="s">
        <v>184</v>
      </c>
      <c r="D68" s="6" t="s">
        <v>185</v>
      </c>
    </row>
    <row r="69" s="2" customFormat="true" ht="15" hidden="false" customHeight="true" outlineLevel="0" collapsed="false">
      <c r="A69" s="6" t="n">
        <v>67</v>
      </c>
      <c r="B69" s="6" t="s">
        <v>186</v>
      </c>
      <c r="C69" s="4" t="s">
        <v>187</v>
      </c>
      <c r="D69" s="6" t="s">
        <v>188</v>
      </c>
    </row>
    <row r="70" s="2" customFormat="true" ht="15" hidden="false" customHeight="true" outlineLevel="0" collapsed="false">
      <c r="A70" s="6" t="n">
        <v>68</v>
      </c>
      <c r="B70" s="6" t="s">
        <v>189</v>
      </c>
      <c r="C70" s="4" t="s">
        <v>190</v>
      </c>
      <c r="D70" s="6" t="s">
        <v>179</v>
      </c>
    </row>
    <row r="71" s="2" customFormat="true" ht="15" hidden="false" customHeight="true" outlineLevel="0" collapsed="false">
      <c r="A71" s="6" t="n">
        <v>69</v>
      </c>
      <c r="B71" s="7" t="s">
        <v>191</v>
      </c>
      <c r="C71" s="8" t="s">
        <v>192</v>
      </c>
      <c r="D71" s="7" t="s">
        <v>193</v>
      </c>
    </row>
    <row r="72" s="2" customFormat="true" ht="15" hidden="false" customHeight="true" outlineLevel="0" collapsed="false">
      <c r="A72" s="6" t="n">
        <v>70</v>
      </c>
      <c r="B72" s="6" t="s">
        <v>194</v>
      </c>
      <c r="C72" s="4" t="s">
        <v>195</v>
      </c>
      <c r="D72" s="6" t="s">
        <v>10</v>
      </c>
    </row>
    <row r="73" s="2" customFormat="true" ht="15" hidden="false" customHeight="true" outlineLevel="0" collapsed="false">
      <c r="A73" s="6" t="n">
        <v>71</v>
      </c>
      <c r="B73" s="6" t="s">
        <v>196</v>
      </c>
      <c r="C73" s="4" t="s">
        <v>197</v>
      </c>
      <c r="D73" s="6" t="s">
        <v>198</v>
      </c>
    </row>
    <row r="74" s="2" customFormat="true" ht="15" hidden="false" customHeight="true" outlineLevel="0" collapsed="false">
      <c r="A74" s="6" t="n">
        <v>72</v>
      </c>
      <c r="B74" s="6" t="s">
        <v>199</v>
      </c>
      <c r="C74" s="4" t="s">
        <v>200</v>
      </c>
      <c r="D74" s="6" t="s">
        <v>16</v>
      </c>
    </row>
    <row r="75" s="2" customFormat="true" ht="15" hidden="false" customHeight="true" outlineLevel="0" collapsed="false">
      <c r="A75" s="6" t="n">
        <v>73</v>
      </c>
      <c r="B75" s="6" t="s">
        <v>201</v>
      </c>
      <c r="C75" s="4" t="s">
        <v>202</v>
      </c>
      <c r="D75" s="6" t="s">
        <v>203</v>
      </c>
    </row>
    <row r="76" s="2" customFormat="true" ht="15" hidden="false" customHeight="true" outlineLevel="0" collapsed="false">
      <c r="A76" s="6" t="n">
        <v>74</v>
      </c>
      <c r="B76" s="6" t="s">
        <v>204</v>
      </c>
      <c r="C76" s="4" t="s">
        <v>205</v>
      </c>
      <c r="D76" s="6" t="s">
        <v>206</v>
      </c>
    </row>
    <row r="77" s="2" customFormat="true" ht="15" hidden="false" customHeight="true" outlineLevel="0" collapsed="false">
      <c r="A77" s="6" t="n">
        <v>75</v>
      </c>
      <c r="B77" s="6" t="s">
        <v>207</v>
      </c>
      <c r="C77" s="4" t="s">
        <v>208</v>
      </c>
      <c r="D77" s="6" t="s">
        <v>10</v>
      </c>
    </row>
    <row r="78" s="2" customFormat="true" ht="15" hidden="false" customHeight="true" outlineLevel="0" collapsed="false">
      <c r="A78" s="6" t="n">
        <v>76</v>
      </c>
      <c r="B78" s="6" t="s">
        <v>209</v>
      </c>
      <c r="C78" s="4" t="s">
        <v>210</v>
      </c>
      <c r="D78" s="6" t="s">
        <v>211</v>
      </c>
    </row>
    <row r="79" s="2" customFormat="true" ht="15" hidden="false" customHeight="true" outlineLevel="0" collapsed="false">
      <c r="A79" s="6" t="n">
        <v>77</v>
      </c>
      <c r="B79" s="6" t="s">
        <v>212</v>
      </c>
      <c r="C79" s="4" t="s">
        <v>213</v>
      </c>
      <c r="D79" s="6" t="s">
        <v>214</v>
      </c>
    </row>
    <row r="80" s="2" customFormat="true" ht="15" hidden="false" customHeight="true" outlineLevel="0" collapsed="false">
      <c r="A80" s="6" t="n">
        <v>78</v>
      </c>
      <c r="B80" s="6" t="s">
        <v>215</v>
      </c>
      <c r="C80" s="4" t="s">
        <v>216</v>
      </c>
      <c r="D80" s="6" t="s">
        <v>41</v>
      </c>
    </row>
    <row r="81" s="2" customFormat="true" ht="15" hidden="false" customHeight="true" outlineLevel="0" collapsed="false">
      <c r="A81" s="6" t="n">
        <v>79</v>
      </c>
      <c r="B81" s="6" t="s">
        <v>217</v>
      </c>
      <c r="C81" s="4" t="s">
        <v>218</v>
      </c>
      <c r="D81" s="6" t="s">
        <v>219</v>
      </c>
    </row>
    <row r="82" s="2" customFormat="true" ht="15" hidden="false" customHeight="true" outlineLevel="0" collapsed="false">
      <c r="A82" s="6" t="n">
        <v>80</v>
      </c>
      <c r="B82" s="6" t="s">
        <v>220</v>
      </c>
      <c r="C82" s="4" t="s">
        <v>221</v>
      </c>
      <c r="D82" s="6" t="s">
        <v>222</v>
      </c>
    </row>
    <row r="83" s="2" customFormat="true" ht="15" hidden="false" customHeight="true" outlineLevel="0" collapsed="false">
      <c r="A83" s="6" t="n">
        <v>81</v>
      </c>
      <c r="B83" s="6" t="s">
        <v>223</v>
      </c>
      <c r="C83" s="4" t="s">
        <v>224</v>
      </c>
      <c r="D83" s="6" t="s">
        <v>225</v>
      </c>
    </row>
    <row r="84" s="2" customFormat="true" ht="15" hidden="false" customHeight="true" outlineLevel="0" collapsed="false">
      <c r="A84" s="6" t="n">
        <v>82</v>
      </c>
      <c r="B84" s="6" t="s">
        <v>226</v>
      </c>
      <c r="C84" s="4" t="s">
        <v>227</v>
      </c>
      <c r="D84" s="6" t="s">
        <v>228</v>
      </c>
    </row>
    <row r="85" s="2" customFormat="true" ht="15" hidden="false" customHeight="true" outlineLevel="0" collapsed="false">
      <c r="A85" s="6" t="n">
        <v>83</v>
      </c>
      <c r="B85" s="7" t="s">
        <v>229</v>
      </c>
      <c r="C85" s="8" t="s">
        <v>230</v>
      </c>
      <c r="D85" s="7" t="s">
        <v>231</v>
      </c>
    </row>
    <row r="86" s="2" customFormat="true" ht="15" hidden="false" customHeight="true" outlineLevel="0" collapsed="false">
      <c r="A86" s="6" t="n">
        <v>84</v>
      </c>
      <c r="B86" s="6" t="s">
        <v>232</v>
      </c>
      <c r="C86" s="4" t="s">
        <v>233</v>
      </c>
      <c r="D86" s="6" t="s">
        <v>234</v>
      </c>
    </row>
    <row r="87" s="2" customFormat="true" ht="15" hidden="false" customHeight="true" outlineLevel="0" collapsed="false">
      <c r="A87" s="6" t="n">
        <v>85</v>
      </c>
      <c r="B87" s="6" t="s">
        <v>235</v>
      </c>
      <c r="C87" s="4" t="s">
        <v>236</v>
      </c>
      <c r="D87" s="6" t="s">
        <v>237</v>
      </c>
    </row>
    <row r="88" s="2" customFormat="true" ht="15" hidden="false" customHeight="true" outlineLevel="0" collapsed="false">
      <c r="A88" s="6" t="n">
        <v>86</v>
      </c>
      <c r="B88" s="6" t="s">
        <v>238</v>
      </c>
      <c r="C88" s="4" t="s">
        <v>239</v>
      </c>
      <c r="D88" s="6" t="s">
        <v>240</v>
      </c>
    </row>
    <row r="89" s="2" customFormat="true" ht="15" hidden="false" customHeight="true" outlineLevel="0" collapsed="false">
      <c r="A89" s="6" t="n">
        <v>87</v>
      </c>
      <c r="B89" s="6" t="s">
        <v>241</v>
      </c>
      <c r="C89" s="4" t="s">
        <v>242</v>
      </c>
      <c r="D89" s="6" t="s">
        <v>243</v>
      </c>
    </row>
    <row r="90" s="2" customFormat="true" ht="15" hidden="false" customHeight="true" outlineLevel="0" collapsed="false">
      <c r="A90" s="6" t="n">
        <v>88</v>
      </c>
      <c r="B90" s="6" t="s">
        <v>244</v>
      </c>
      <c r="C90" s="4" t="s">
        <v>245</v>
      </c>
      <c r="D90" s="6" t="s">
        <v>246</v>
      </c>
    </row>
    <row r="91" s="2" customFormat="true" ht="15" hidden="false" customHeight="true" outlineLevel="0" collapsed="false">
      <c r="A91" s="6" t="n">
        <v>89</v>
      </c>
      <c r="B91" s="6" t="s">
        <v>247</v>
      </c>
      <c r="C91" s="4" t="s">
        <v>248</v>
      </c>
      <c r="D91" s="6" t="s">
        <v>249</v>
      </c>
    </row>
    <row r="92" s="2" customFormat="true" ht="15" hidden="false" customHeight="true" outlineLevel="0" collapsed="false">
      <c r="A92" s="6" t="n">
        <v>90</v>
      </c>
      <c r="B92" s="6" t="s">
        <v>250</v>
      </c>
      <c r="C92" s="4" t="s">
        <v>251</v>
      </c>
      <c r="D92" s="6" t="s">
        <v>252</v>
      </c>
    </row>
    <row r="93" s="2" customFormat="true" ht="15" hidden="false" customHeight="true" outlineLevel="0" collapsed="false">
      <c r="A93" s="6" t="n">
        <v>91</v>
      </c>
      <c r="B93" s="6" t="s">
        <v>253</v>
      </c>
      <c r="C93" s="4" t="s">
        <v>254</v>
      </c>
      <c r="D93" s="6" t="s">
        <v>255</v>
      </c>
    </row>
    <row r="94" s="2" customFormat="true" ht="15" hidden="false" customHeight="true" outlineLevel="0" collapsed="false">
      <c r="A94" s="6" t="n">
        <v>92</v>
      </c>
      <c r="B94" s="6" t="s">
        <v>256</v>
      </c>
      <c r="C94" s="4" t="s">
        <v>257</v>
      </c>
      <c r="D94" s="6" t="s">
        <v>258</v>
      </c>
    </row>
    <row r="95" s="2" customFormat="true" ht="15" hidden="false" customHeight="true" outlineLevel="0" collapsed="false">
      <c r="A95" s="6" t="n">
        <v>93</v>
      </c>
      <c r="B95" s="6" t="s">
        <v>259</v>
      </c>
      <c r="C95" s="4" t="s">
        <v>260</v>
      </c>
      <c r="D95" s="6" t="s">
        <v>261</v>
      </c>
    </row>
    <row r="96" s="2" customFormat="true" ht="15" hidden="false" customHeight="true" outlineLevel="0" collapsed="false">
      <c r="A96" s="6" t="n">
        <v>94</v>
      </c>
      <c r="B96" s="6" t="s">
        <v>262</v>
      </c>
      <c r="C96" s="4" t="s">
        <v>263</v>
      </c>
      <c r="D96" s="6" t="s">
        <v>264</v>
      </c>
    </row>
    <row r="97" s="2" customFormat="true" ht="15" hidden="false" customHeight="true" outlineLevel="0" collapsed="false">
      <c r="A97" s="6" t="n">
        <v>95</v>
      </c>
      <c r="B97" s="6" t="s">
        <v>265</v>
      </c>
      <c r="C97" s="4" t="s">
        <v>266</v>
      </c>
      <c r="D97" s="6" t="s">
        <v>10</v>
      </c>
    </row>
    <row r="98" s="2" customFormat="true" ht="15" hidden="false" customHeight="true" outlineLevel="0" collapsed="false">
      <c r="A98" s="6" t="n">
        <v>96</v>
      </c>
      <c r="B98" s="6" t="s">
        <v>267</v>
      </c>
      <c r="C98" s="4" t="s">
        <v>268</v>
      </c>
      <c r="D98" s="6" t="s">
        <v>269</v>
      </c>
    </row>
    <row r="99" s="2" customFormat="true" ht="15" hidden="false" customHeight="true" outlineLevel="0" collapsed="false">
      <c r="A99" s="6" t="n">
        <v>97</v>
      </c>
      <c r="B99" s="6" t="s">
        <v>270</v>
      </c>
      <c r="C99" s="4" t="s">
        <v>271</v>
      </c>
      <c r="D99" s="6" t="s">
        <v>272</v>
      </c>
    </row>
    <row r="100" s="2" customFormat="true" ht="15" hidden="false" customHeight="true" outlineLevel="0" collapsed="false">
      <c r="A100" s="6" t="n">
        <v>98</v>
      </c>
      <c r="B100" s="6" t="s">
        <v>273</v>
      </c>
      <c r="C100" s="4" t="s">
        <v>274</v>
      </c>
      <c r="D100" s="6" t="s">
        <v>275</v>
      </c>
    </row>
    <row r="101" s="2" customFormat="true" ht="15" hidden="false" customHeight="true" outlineLevel="0" collapsed="false">
      <c r="A101" s="6" t="n">
        <v>99</v>
      </c>
      <c r="B101" s="6" t="s">
        <v>276</v>
      </c>
      <c r="C101" s="4" t="s">
        <v>277</v>
      </c>
      <c r="D101" s="6" t="s">
        <v>278</v>
      </c>
    </row>
    <row r="102" s="2" customFormat="true" ht="15" hidden="false" customHeight="true" outlineLevel="0" collapsed="false">
      <c r="A102" s="6" t="n">
        <v>100</v>
      </c>
      <c r="B102" s="6" t="s">
        <v>279</v>
      </c>
      <c r="C102" s="4" t="s">
        <v>280</v>
      </c>
      <c r="D102" s="6" t="s">
        <v>281</v>
      </c>
    </row>
    <row r="103" s="2" customFormat="true" ht="15" hidden="false" customHeight="true" outlineLevel="0" collapsed="false">
      <c r="A103" s="6" t="n">
        <v>101</v>
      </c>
      <c r="B103" s="6" t="s">
        <v>282</v>
      </c>
      <c r="C103" s="4" t="s">
        <v>283</v>
      </c>
      <c r="D103" s="6" t="s">
        <v>75</v>
      </c>
    </row>
    <row r="104" s="2" customFormat="true" ht="15" hidden="false" customHeight="true" outlineLevel="0" collapsed="false">
      <c r="A104" s="6" t="n">
        <v>102</v>
      </c>
      <c r="B104" s="6" t="s">
        <v>284</v>
      </c>
      <c r="C104" s="4" t="s">
        <v>285</v>
      </c>
      <c r="D104" s="6" t="s">
        <v>16</v>
      </c>
    </row>
    <row r="105" s="2" customFormat="true" ht="15" hidden="false" customHeight="true" outlineLevel="0" collapsed="false">
      <c r="A105" s="6" t="n">
        <v>103</v>
      </c>
      <c r="B105" s="6" t="s">
        <v>286</v>
      </c>
      <c r="C105" s="4" t="s">
        <v>287</v>
      </c>
      <c r="D105" s="6" t="s">
        <v>288</v>
      </c>
    </row>
    <row r="106" s="2" customFormat="true" ht="15" hidden="false" customHeight="true" outlineLevel="0" collapsed="false">
      <c r="A106" s="6" t="n">
        <v>104</v>
      </c>
      <c r="B106" s="6" t="s">
        <v>289</v>
      </c>
      <c r="C106" s="4" t="s">
        <v>290</v>
      </c>
      <c r="D106" s="6" t="s">
        <v>291</v>
      </c>
    </row>
    <row r="107" s="2" customFormat="true" ht="15" hidden="false" customHeight="true" outlineLevel="0" collapsed="false">
      <c r="A107" s="6" t="n">
        <v>105</v>
      </c>
      <c r="B107" s="6" t="s">
        <v>292</v>
      </c>
      <c r="C107" s="4" t="s">
        <v>293</v>
      </c>
      <c r="D107" s="6" t="s">
        <v>179</v>
      </c>
    </row>
    <row r="108" s="2" customFormat="true" ht="15" hidden="false" customHeight="true" outlineLevel="0" collapsed="false">
      <c r="A108" s="6" t="n">
        <v>106</v>
      </c>
      <c r="B108" s="6" t="s">
        <v>294</v>
      </c>
      <c r="C108" s="4" t="s">
        <v>295</v>
      </c>
      <c r="D108" s="6" t="s">
        <v>296</v>
      </c>
    </row>
    <row r="109" s="2" customFormat="true" ht="15" hidden="false" customHeight="true" outlineLevel="0" collapsed="false">
      <c r="A109" s="6" t="n">
        <v>107</v>
      </c>
      <c r="B109" s="6" t="s">
        <v>297</v>
      </c>
      <c r="C109" s="4" t="s">
        <v>298</v>
      </c>
      <c r="D109" s="6" t="s">
        <v>299</v>
      </c>
    </row>
    <row r="110" s="2" customFormat="true" ht="15" hidden="false" customHeight="true" outlineLevel="0" collapsed="false">
      <c r="A110" s="6" t="n">
        <v>108</v>
      </c>
      <c r="B110" s="6" t="s">
        <v>300</v>
      </c>
      <c r="C110" s="4" t="s">
        <v>301</v>
      </c>
      <c r="D110" s="6" t="s">
        <v>302</v>
      </c>
    </row>
    <row r="111" s="2" customFormat="true" ht="15" hidden="false" customHeight="true" outlineLevel="0" collapsed="false">
      <c r="A111" s="6" t="n">
        <v>109</v>
      </c>
      <c r="B111" s="6" t="s">
        <v>303</v>
      </c>
      <c r="C111" s="4" t="s">
        <v>304</v>
      </c>
      <c r="D111" s="6" t="s">
        <v>305</v>
      </c>
    </row>
    <row r="112" s="2" customFormat="true" ht="15" hidden="false" customHeight="true" outlineLevel="0" collapsed="false">
      <c r="A112" s="6" t="n">
        <v>110</v>
      </c>
      <c r="B112" s="6" t="s">
        <v>306</v>
      </c>
      <c r="C112" s="4" t="s">
        <v>307</v>
      </c>
      <c r="D112" s="6" t="s">
        <v>308</v>
      </c>
    </row>
    <row r="113" s="2" customFormat="true" ht="15" hidden="false" customHeight="true" outlineLevel="0" collapsed="false">
      <c r="A113" s="6" t="n">
        <v>111</v>
      </c>
      <c r="B113" s="6" t="s">
        <v>309</v>
      </c>
      <c r="C113" s="4" t="s">
        <v>310</v>
      </c>
      <c r="D113" s="6" t="s">
        <v>311</v>
      </c>
    </row>
    <row r="114" s="2" customFormat="true" ht="15" hidden="false" customHeight="true" outlineLevel="0" collapsed="false">
      <c r="A114" s="6" t="n">
        <v>112</v>
      </c>
      <c r="B114" s="6" t="s">
        <v>312</v>
      </c>
      <c r="C114" s="4" t="s">
        <v>313</v>
      </c>
      <c r="D114" s="6" t="s">
        <v>314</v>
      </c>
    </row>
    <row r="115" s="2" customFormat="true" ht="15" hidden="false" customHeight="true" outlineLevel="0" collapsed="false">
      <c r="A115" s="6" t="n">
        <v>113</v>
      </c>
      <c r="B115" s="6" t="s">
        <v>315</v>
      </c>
      <c r="C115" s="4" t="s">
        <v>316</v>
      </c>
      <c r="D115" s="6" t="s">
        <v>131</v>
      </c>
    </row>
    <row r="116" s="2" customFormat="true" ht="15" hidden="false" customHeight="true" outlineLevel="0" collapsed="false">
      <c r="A116" s="6" t="n">
        <v>114</v>
      </c>
      <c r="B116" s="6" t="s">
        <v>317</v>
      </c>
      <c r="C116" s="4" t="s">
        <v>318</v>
      </c>
      <c r="D116" s="6" t="s">
        <v>41</v>
      </c>
    </row>
    <row r="117" s="2" customFormat="true" ht="15" hidden="false" customHeight="true" outlineLevel="0" collapsed="false">
      <c r="A117" s="6" t="n">
        <v>115</v>
      </c>
      <c r="B117" s="6" t="s">
        <v>319</v>
      </c>
      <c r="C117" s="4" t="s">
        <v>320</v>
      </c>
      <c r="D117" s="6" t="s">
        <v>231</v>
      </c>
    </row>
    <row r="118" s="2" customFormat="true" ht="15" hidden="false" customHeight="true" outlineLevel="0" collapsed="false">
      <c r="A118" s="6" t="n">
        <v>116</v>
      </c>
      <c r="B118" s="6" t="s">
        <v>321</v>
      </c>
      <c r="C118" s="4" t="s">
        <v>322</v>
      </c>
      <c r="D118" s="6" t="s">
        <v>323</v>
      </c>
    </row>
    <row r="119" s="2" customFormat="true" ht="15" hidden="false" customHeight="true" outlineLevel="0" collapsed="false">
      <c r="A119" s="6" t="n">
        <v>117</v>
      </c>
      <c r="B119" s="6" t="s">
        <v>324</v>
      </c>
      <c r="C119" s="4" t="s">
        <v>325</v>
      </c>
      <c r="D119" s="6" t="s">
        <v>326</v>
      </c>
    </row>
    <row r="120" s="2" customFormat="true" ht="15" hidden="false" customHeight="true" outlineLevel="0" collapsed="false">
      <c r="A120" s="6" t="n">
        <v>118</v>
      </c>
      <c r="B120" s="6" t="s">
        <v>327</v>
      </c>
      <c r="C120" s="4" t="s">
        <v>328</v>
      </c>
      <c r="D120" s="6" t="s">
        <v>329</v>
      </c>
    </row>
    <row r="121" s="2" customFormat="true" ht="15" hidden="false" customHeight="true" outlineLevel="0" collapsed="false">
      <c r="A121" s="6" t="n">
        <v>119</v>
      </c>
      <c r="B121" s="6" t="s">
        <v>330</v>
      </c>
      <c r="C121" s="4" t="s">
        <v>331</v>
      </c>
      <c r="D121" s="6" t="s">
        <v>179</v>
      </c>
    </row>
    <row r="122" s="2" customFormat="true" ht="15" hidden="false" customHeight="true" outlineLevel="0" collapsed="false">
      <c r="A122" s="6" t="n">
        <v>120</v>
      </c>
      <c r="B122" s="6" t="s">
        <v>332</v>
      </c>
      <c r="C122" s="4" t="s">
        <v>333</v>
      </c>
      <c r="D122" s="6" t="s">
        <v>334</v>
      </c>
    </row>
    <row r="123" s="2" customFormat="true" ht="15" hidden="false" customHeight="true" outlineLevel="0" collapsed="false">
      <c r="A123" s="6" t="n">
        <v>121</v>
      </c>
      <c r="B123" s="6" t="s">
        <v>335</v>
      </c>
      <c r="C123" s="4" t="s">
        <v>336</v>
      </c>
      <c r="D123" s="6" t="s">
        <v>337</v>
      </c>
    </row>
    <row r="124" s="2" customFormat="true" ht="15" hidden="false" customHeight="true" outlineLevel="0" collapsed="false">
      <c r="A124" s="6" t="n">
        <v>122</v>
      </c>
      <c r="B124" s="6" t="s">
        <v>338</v>
      </c>
      <c r="C124" s="4" t="s">
        <v>339</v>
      </c>
      <c r="D124" s="6" t="s">
        <v>340</v>
      </c>
    </row>
    <row r="125" s="2" customFormat="true" ht="15" hidden="false" customHeight="true" outlineLevel="0" collapsed="false">
      <c r="A125" s="6" t="n">
        <v>123</v>
      </c>
      <c r="B125" s="6" t="s">
        <v>341</v>
      </c>
      <c r="C125" s="4" t="s">
        <v>342</v>
      </c>
      <c r="D125" s="6" t="s">
        <v>343</v>
      </c>
    </row>
    <row r="126" s="2" customFormat="true" ht="15" hidden="false" customHeight="true" outlineLevel="0" collapsed="false">
      <c r="A126" s="6" t="n">
        <v>124</v>
      </c>
      <c r="B126" s="6" t="s">
        <v>344</v>
      </c>
      <c r="C126" s="4" t="s">
        <v>345</v>
      </c>
      <c r="D126" s="6" t="s">
        <v>346</v>
      </c>
    </row>
    <row r="127" s="2" customFormat="true" ht="15" hidden="false" customHeight="true" outlineLevel="0" collapsed="false">
      <c r="A127" s="6" t="n">
        <v>125</v>
      </c>
      <c r="B127" s="6" t="s">
        <v>347</v>
      </c>
      <c r="C127" s="4" t="s">
        <v>348</v>
      </c>
      <c r="D127" s="6" t="s">
        <v>349</v>
      </c>
    </row>
    <row r="128" s="2" customFormat="true" ht="15" hidden="false" customHeight="true" outlineLevel="0" collapsed="false">
      <c r="A128" s="6" t="n">
        <v>126</v>
      </c>
      <c r="B128" s="6" t="s">
        <v>350</v>
      </c>
      <c r="C128" s="4" t="s">
        <v>351</v>
      </c>
      <c r="D128" s="6" t="s">
        <v>352</v>
      </c>
    </row>
    <row r="129" s="2" customFormat="true" ht="15" hidden="false" customHeight="true" outlineLevel="0" collapsed="false">
      <c r="A129" s="6" t="n">
        <v>127</v>
      </c>
      <c r="B129" s="6" t="s">
        <v>353</v>
      </c>
      <c r="C129" s="4" t="s">
        <v>354</v>
      </c>
      <c r="D129" s="6" t="s">
        <v>10</v>
      </c>
    </row>
    <row r="130" s="2" customFormat="true" ht="15" hidden="false" customHeight="true" outlineLevel="0" collapsed="false">
      <c r="A130" s="6" t="n">
        <v>128</v>
      </c>
      <c r="B130" s="6" t="s">
        <v>355</v>
      </c>
      <c r="C130" s="4" t="s">
        <v>356</v>
      </c>
      <c r="D130" s="6" t="s">
        <v>357</v>
      </c>
    </row>
    <row r="131" s="2" customFormat="true" ht="15" hidden="false" customHeight="true" outlineLevel="0" collapsed="false">
      <c r="A131" s="6" t="n">
        <v>129</v>
      </c>
      <c r="B131" s="6" t="s">
        <v>358</v>
      </c>
      <c r="C131" s="4" t="s">
        <v>359</v>
      </c>
      <c r="D131" s="6" t="s">
        <v>35</v>
      </c>
    </row>
    <row r="132" s="2" customFormat="true" ht="15" hidden="false" customHeight="true" outlineLevel="0" collapsed="false">
      <c r="A132" s="6" t="n">
        <v>130</v>
      </c>
      <c r="B132" s="6" t="s">
        <v>360</v>
      </c>
      <c r="C132" s="4" t="s">
        <v>361</v>
      </c>
      <c r="D132" s="6" t="s">
        <v>362</v>
      </c>
    </row>
    <row r="133" s="2" customFormat="true" ht="15" hidden="false" customHeight="true" outlineLevel="0" collapsed="false">
      <c r="A133" s="6" t="n">
        <v>131</v>
      </c>
      <c r="B133" s="6" t="s">
        <v>363</v>
      </c>
      <c r="C133" s="4" t="s">
        <v>364</v>
      </c>
      <c r="D133" s="6" t="s">
        <v>365</v>
      </c>
    </row>
    <row r="134" s="2" customFormat="true" ht="15" hidden="false" customHeight="true" outlineLevel="0" collapsed="false">
      <c r="A134" s="6" t="n">
        <v>132</v>
      </c>
      <c r="B134" s="6" t="s">
        <v>366</v>
      </c>
      <c r="C134" s="4" t="s">
        <v>367</v>
      </c>
      <c r="D134" s="6" t="s">
        <v>368</v>
      </c>
    </row>
    <row r="135" s="2" customFormat="true" ht="15" hidden="false" customHeight="true" outlineLevel="0" collapsed="false">
      <c r="A135" s="6" t="n">
        <v>133</v>
      </c>
      <c r="B135" s="6" t="s">
        <v>369</v>
      </c>
      <c r="C135" s="4" t="s">
        <v>370</v>
      </c>
      <c r="D135" s="6" t="s">
        <v>10</v>
      </c>
    </row>
    <row r="136" s="2" customFormat="true" ht="15" hidden="false" customHeight="true" outlineLevel="0" collapsed="false">
      <c r="A136" s="6" t="n">
        <v>134</v>
      </c>
      <c r="B136" s="6" t="s">
        <v>371</v>
      </c>
      <c r="C136" s="4" t="s">
        <v>372</v>
      </c>
      <c r="D136" s="6" t="s">
        <v>373</v>
      </c>
    </row>
    <row r="137" s="2" customFormat="true" ht="15" hidden="false" customHeight="true" outlineLevel="0" collapsed="false">
      <c r="A137" s="6" t="n">
        <v>135</v>
      </c>
      <c r="B137" s="6" t="s">
        <v>374</v>
      </c>
      <c r="C137" s="4" t="s">
        <v>375</v>
      </c>
      <c r="D137" s="6" t="s">
        <v>10</v>
      </c>
    </row>
    <row r="138" s="2" customFormat="true" ht="15" hidden="false" customHeight="true" outlineLevel="0" collapsed="false">
      <c r="A138" s="6" t="n">
        <v>136</v>
      </c>
      <c r="B138" s="6" t="s">
        <v>376</v>
      </c>
      <c r="C138" s="4" t="s">
        <v>377</v>
      </c>
      <c r="D138" s="6" t="s">
        <v>179</v>
      </c>
    </row>
    <row r="139" s="2" customFormat="true" ht="15" hidden="false" customHeight="true" outlineLevel="0" collapsed="false">
      <c r="A139" s="6" t="n">
        <v>137</v>
      </c>
      <c r="B139" s="6" t="s">
        <v>378</v>
      </c>
      <c r="C139" s="4" t="s">
        <v>379</v>
      </c>
      <c r="D139" s="6" t="s">
        <v>380</v>
      </c>
    </row>
    <row r="140" s="2" customFormat="true" ht="15" hidden="false" customHeight="true" outlineLevel="0" collapsed="false">
      <c r="A140" s="6" t="n">
        <v>138</v>
      </c>
      <c r="B140" s="6" t="s">
        <v>381</v>
      </c>
      <c r="C140" s="4" t="s">
        <v>382</v>
      </c>
      <c r="D140" s="6" t="s">
        <v>383</v>
      </c>
    </row>
    <row r="141" s="2" customFormat="true" ht="15" hidden="false" customHeight="true" outlineLevel="0" collapsed="false">
      <c r="A141" s="6" t="n">
        <v>139</v>
      </c>
      <c r="B141" s="6" t="s">
        <v>384</v>
      </c>
      <c r="C141" s="4" t="s">
        <v>385</v>
      </c>
      <c r="D141" s="6" t="s">
        <v>386</v>
      </c>
    </row>
    <row r="142" s="2" customFormat="true" ht="15" hidden="false" customHeight="true" outlineLevel="0" collapsed="false">
      <c r="A142" s="6" t="n">
        <v>140</v>
      </c>
      <c r="B142" s="6" t="s">
        <v>387</v>
      </c>
      <c r="C142" s="4" t="s">
        <v>388</v>
      </c>
      <c r="D142" s="6" t="s">
        <v>50</v>
      </c>
    </row>
    <row r="143" s="2" customFormat="true" ht="15" hidden="false" customHeight="true" outlineLevel="0" collapsed="false">
      <c r="A143" s="6" t="n">
        <v>141</v>
      </c>
      <c r="B143" s="6" t="s">
        <v>389</v>
      </c>
      <c r="C143" s="4" t="s">
        <v>390</v>
      </c>
      <c r="D143" s="6" t="s">
        <v>326</v>
      </c>
    </row>
    <row r="144" s="2" customFormat="true" ht="15" hidden="false" customHeight="true" outlineLevel="0" collapsed="false">
      <c r="A144" s="6" t="n">
        <v>142</v>
      </c>
      <c r="B144" s="6" t="s">
        <v>391</v>
      </c>
      <c r="C144" s="4" t="s">
        <v>392</v>
      </c>
      <c r="D144" s="6" t="s">
        <v>16</v>
      </c>
    </row>
    <row r="145" s="2" customFormat="true" ht="15" hidden="false" customHeight="true" outlineLevel="0" collapsed="false">
      <c r="A145" s="6" t="n">
        <v>143</v>
      </c>
      <c r="B145" s="6" t="s">
        <v>393</v>
      </c>
      <c r="C145" s="4" t="s">
        <v>394</v>
      </c>
      <c r="D145" s="6" t="s">
        <v>41</v>
      </c>
    </row>
    <row r="146" s="2" customFormat="true" ht="15" hidden="false" customHeight="true" outlineLevel="0" collapsed="false">
      <c r="A146" s="6" t="n">
        <v>144</v>
      </c>
      <c r="B146" s="6" t="s">
        <v>395</v>
      </c>
      <c r="C146" s="4" t="s">
        <v>396</v>
      </c>
      <c r="D146" s="6" t="s">
        <v>397</v>
      </c>
    </row>
    <row r="147" s="2" customFormat="true" ht="15" hidden="false" customHeight="true" outlineLevel="0" collapsed="false">
      <c r="A147" s="6" t="n">
        <v>145</v>
      </c>
      <c r="B147" s="6" t="s">
        <v>398</v>
      </c>
      <c r="C147" s="4" t="s">
        <v>399</v>
      </c>
      <c r="D147" s="6" t="s">
        <v>400</v>
      </c>
    </row>
    <row r="148" s="2" customFormat="true" ht="15" hidden="false" customHeight="true" outlineLevel="0" collapsed="false">
      <c r="A148" s="6" t="n">
        <v>146</v>
      </c>
      <c r="B148" s="6" t="s">
        <v>401</v>
      </c>
      <c r="C148" s="4" t="s">
        <v>402</v>
      </c>
      <c r="D148" s="6" t="s">
        <v>403</v>
      </c>
    </row>
    <row r="149" s="2" customFormat="true" ht="15" hidden="false" customHeight="true" outlineLevel="0" collapsed="false">
      <c r="A149" s="6" t="n">
        <v>147</v>
      </c>
      <c r="B149" s="6" t="s">
        <v>404</v>
      </c>
      <c r="C149" s="4" t="s">
        <v>405</v>
      </c>
      <c r="D149" s="6" t="s">
        <v>406</v>
      </c>
    </row>
    <row r="150" s="2" customFormat="true" ht="15" hidden="false" customHeight="true" outlineLevel="0" collapsed="false">
      <c r="A150" s="6" t="n">
        <v>148</v>
      </c>
      <c r="B150" s="6" t="s">
        <v>407</v>
      </c>
      <c r="C150" s="4" t="s">
        <v>408</v>
      </c>
      <c r="D150" s="6" t="s">
        <v>409</v>
      </c>
    </row>
    <row r="151" s="2" customFormat="true" ht="15" hidden="false" customHeight="true" outlineLevel="0" collapsed="false">
      <c r="A151" s="6" t="n">
        <v>149</v>
      </c>
      <c r="B151" s="6" t="s">
        <v>410</v>
      </c>
      <c r="C151" s="4" t="s">
        <v>411</v>
      </c>
      <c r="D151" s="6" t="s">
        <v>412</v>
      </c>
    </row>
    <row r="152" s="2" customFormat="true" ht="15" hidden="false" customHeight="true" outlineLevel="0" collapsed="false">
      <c r="A152" s="6" t="n">
        <v>150</v>
      </c>
      <c r="B152" s="6" t="s">
        <v>413</v>
      </c>
      <c r="C152" s="4" t="s">
        <v>414</v>
      </c>
      <c r="D152" s="6" t="s">
        <v>415</v>
      </c>
    </row>
    <row r="153" s="2" customFormat="true" ht="15" hidden="false" customHeight="true" outlineLevel="0" collapsed="false">
      <c r="A153" s="6" t="n">
        <v>151</v>
      </c>
      <c r="B153" s="6" t="s">
        <v>416</v>
      </c>
      <c r="C153" s="4" t="s">
        <v>417</v>
      </c>
      <c r="D153" s="6" t="s">
        <v>193</v>
      </c>
    </row>
    <row r="154" s="2" customFormat="true" ht="15" hidden="false" customHeight="true" outlineLevel="0" collapsed="false">
      <c r="A154" s="6" t="n">
        <v>152</v>
      </c>
      <c r="B154" s="6" t="s">
        <v>418</v>
      </c>
      <c r="C154" s="4" t="s">
        <v>419</v>
      </c>
      <c r="D154" s="6" t="s">
        <v>420</v>
      </c>
    </row>
    <row r="155" s="2" customFormat="true" ht="15" hidden="false" customHeight="true" outlineLevel="0" collapsed="false">
      <c r="A155" s="6" t="n">
        <v>153</v>
      </c>
      <c r="B155" s="6" t="s">
        <v>421</v>
      </c>
      <c r="C155" s="4" t="s">
        <v>422</v>
      </c>
      <c r="D155" s="6" t="s">
        <v>423</v>
      </c>
    </row>
    <row r="156" s="2" customFormat="true" ht="15" hidden="false" customHeight="true" outlineLevel="0" collapsed="false">
      <c r="A156" s="6" t="n">
        <v>154</v>
      </c>
      <c r="B156" s="6" t="s">
        <v>424</v>
      </c>
      <c r="C156" s="4" t="s">
        <v>425</v>
      </c>
      <c r="D156" s="6" t="s">
        <v>41</v>
      </c>
    </row>
    <row r="157" s="2" customFormat="true" ht="15" hidden="false" customHeight="true" outlineLevel="0" collapsed="false">
      <c r="A157" s="6" t="n">
        <v>155</v>
      </c>
      <c r="B157" s="6" t="s">
        <v>426</v>
      </c>
      <c r="C157" s="4" t="s">
        <v>427</v>
      </c>
      <c r="D157" s="6" t="s">
        <v>428</v>
      </c>
    </row>
    <row r="158" s="2" customFormat="true" ht="15" hidden="false" customHeight="true" outlineLevel="0" collapsed="false">
      <c r="A158" s="6" t="n">
        <v>156</v>
      </c>
      <c r="B158" s="6" t="s">
        <v>429</v>
      </c>
      <c r="C158" s="4" t="s">
        <v>430</v>
      </c>
      <c r="D158" s="6" t="s">
        <v>431</v>
      </c>
    </row>
    <row r="159" s="2" customFormat="true" ht="15" hidden="false" customHeight="true" outlineLevel="0" collapsed="false">
      <c r="A159" s="6" t="n">
        <v>157</v>
      </c>
      <c r="B159" s="6" t="s">
        <v>432</v>
      </c>
      <c r="C159" s="4" t="s">
        <v>433</v>
      </c>
      <c r="D159" s="6" t="s">
        <v>434</v>
      </c>
    </row>
    <row r="160" s="2" customFormat="true" ht="15" hidden="false" customHeight="true" outlineLevel="0" collapsed="false">
      <c r="A160" s="6" t="n">
        <v>158</v>
      </c>
      <c r="B160" s="6" t="s">
        <v>435</v>
      </c>
      <c r="C160" s="4" t="s">
        <v>436</v>
      </c>
      <c r="D160" s="6" t="s">
        <v>10</v>
      </c>
    </row>
    <row r="161" s="2" customFormat="true" ht="15" hidden="false" customHeight="true" outlineLevel="0" collapsed="false">
      <c r="A161" s="6" t="n">
        <v>159</v>
      </c>
      <c r="B161" s="6" t="s">
        <v>437</v>
      </c>
      <c r="C161" s="4" t="s">
        <v>438</v>
      </c>
      <c r="D161" s="6" t="s">
        <v>439</v>
      </c>
    </row>
    <row r="162" s="2" customFormat="true" ht="15" hidden="false" customHeight="true" outlineLevel="0" collapsed="false">
      <c r="A162" s="6" t="n">
        <v>160</v>
      </c>
      <c r="B162" s="6" t="s">
        <v>440</v>
      </c>
      <c r="C162" s="4" t="s">
        <v>441</v>
      </c>
      <c r="D162" s="6" t="s">
        <v>10</v>
      </c>
    </row>
    <row r="163" s="2" customFormat="true" ht="15" hidden="false" customHeight="true" outlineLevel="0" collapsed="false">
      <c r="A163" s="6" t="n">
        <v>161</v>
      </c>
      <c r="B163" s="6" t="s">
        <v>442</v>
      </c>
      <c r="C163" s="4" t="s">
        <v>443</v>
      </c>
      <c r="D163" s="6" t="s">
        <v>444</v>
      </c>
    </row>
    <row r="164" s="2" customFormat="true" ht="15" hidden="false" customHeight="true" outlineLevel="0" collapsed="false">
      <c r="A164" s="6" t="n">
        <v>162</v>
      </c>
      <c r="B164" s="6" t="s">
        <v>445</v>
      </c>
      <c r="C164" s="4" t="s">
        <v>446</v>
      </c>
      <c r="D164" s="6" t="s">
        <v>447</v>
      </c>
    </row>
    <row r="165" s="2" customFormat="true" ht="15" hidden="false" customHeight="true" outlineLevel="0" collapsed="false">
      <c r="A165" s="6" t="n">
        <v>163</v>
      </c>
      <c r="B165" s="6" t="s">
        <v>448</v>
      </c>
      <c r="C165" s="4" t="s">
        <v>449</v>
      </c>
      <c r="D165" s="6" t="s">
        <v>349</v>
      </c>
    </row>
    <row r="166" s="2" customFormat="true" ht="15" hidden="false" customHeight="true" outlineLevel="0" collapsed="false">
      <c r="A166" s="6" t="n">
        <v>164</v>
      </c>
      <c r="B166" s="6" t="s">
        <v>450</v>
      </c>
      <c r="C166" s="4" t="s">
        <v>451</v>
      </c>
      <c r="D166" s="6" t="s">
        <v>452</v>
      </c>
    </row>
    <row r="167" s="2" customFormat="true" ht="15" hidden="false" customHeight="true" outlineLevel="0" collapsed="false">
      <c r="A167" s="6" t="n">
        <v>165</v>
      </c>
      <c r="B167" s="6" t="s">
        <v>453</v>
      </c>
      <c r="C167" s="4" t="s">
        <v>454</v>
      </c>
      <c r="D167" s="6" t="s">
        <v>455</v>
      </c>
    </row>
    <row r="168" s="2" customFormat="true" ht="15" hidden="false" customHeight="true" outlineLevel="0" collapsed="false">
      <c r="A168" s="6" t="n">
        <v>166</v>
      </c>
      <c r="B168" s="6" t="s">
        <v>456</v>
      </c>
      <c r="C168" s="4" t="s">
        <v>457</v>
      </c>
      <c r="D168" s="6" t="s">
        <v>368</v>
      </c>
    </row>
    <row r="169" s="2" customFormat="true" ht="15" hidden="false" customHeight="true" outlineLevel="0" collapsed="false">
      <c r="A169" s="6" t="n">
        <v>167</v>
      </c>
      <c r="B169" s="6" t="s">
        <v>458</v>
      </c>
      <c r="C169" s="4" t="s">
        <v>459</v>
      </c>
      <c r="D169" s="6" t="s">
        <v>460</v>
      </c>
    </row>
    <row r="170" s="2" customFormat="true" ht="15" hidden="false" customHeight="true" outlineLevel="0" collapsed="false">
      <c r="A170" s="6" t="n">
        <v>168</v>
      </c>
      <c r="B170" s="6" t="s">
        <v>461</v>
      </c>
      <c r="C170" s="4" t="s">
        <v>462</v>
      </c>
      <c r="D170" s="6" t="s">
        <v>463</v>
      </c>
    </row>
    <row r="171" s="2" customFormat="true" ht="15" hidden="false" customHeight="true" outlineLevel="0" collapsed="false">
      <c r="A171" s="6" t="n">
        <v>169</v>
      </c>
      <c r="B171" s="6" t="s">
        <v>464</v>
      </c>
      <c r="C171" s="4" t="s">
        <v>465</v>
      </c>
      <c r="D171" s="6" t="s">
        <v>53</v>
      </c>
    </row>
    <row r="172" s="2" customFormat="true" ht="15" hidden="false" customHeight="true" outlineLevel="0" collapsed="false">
      <c r="A172" s="6" t="n">
        <v>170</v>
      </c>
      <c r="B172" s="6" t="s">
        <v>466</v>
      </c>
      <c r="C172" s="4" t="s">
        <v>467</v>
      </c>
      <c r="D172" s="6" t="s">
        <v>468</v>
      </c>
    </row>
    <row r="173" s="2" customFormat="true" ht="15" hidden="false" customHeight="true" outlineLevel="0" collapsed="false">
      <c r="A173" s="6" t="n">
        <v>171</v>
      </c>
      <c r="B173" s="6" t="s">
        <v>469</v>
      </c>
      <c r="C173" s="4" t="s">
        <v>470</v>
      </c>
      <c r="D173" s="6" t="s">
        <v>471</v>
      </c>
    </row>
    <row r="174" s="2" customFormat="true" ht="15" hidden="false" customHeight="true" outlineLevel="0" collapsed="false">
      <c r="A174" s="6" t="n">
        <v>172</v>
      </c>
      <c r="B174" s="6" t="s">
        <v>472</v>
      </c>
      <c r="C174" s="4" t="s">
        <v>473</v>
      </c>
      <c r="D174" s="6" t="s">
        <v>474</v>
      </c>
    </row>
    <row r="175" s="2" customFormat="true" ht="15" hidden="false" customHeight="true" outlineLevel="0" collapsed="false">
      <c r="A175" s="6" t="n">
        <v>173</v>
      </c>
      <c r="B175" s="6" t="s">
        <v>475</v>
      </c>
      <c r="C175" s="4" t="s">
        <v>476</v>
      </c>
      <c r="D175" s="6" t="s">
        <v>53</v>
      </c>
    </row>
    <row r="176" s="2" customFormat="true" ht="15" hidden="false" customHeight="true" outlineLevel="0" collapsed="false">
      <c r="A176" s="6" t="n">
        <v>174</v>
      </c>
      <c r="B176" s="6" t="s">
        <v>477</v>
      </c>
      <c r="C176" s="4" t="s">
        <v>478</v>
      </c>
      <c r="D176" s="6" t="s">
        <v>479</v>
      </c>
    </row>
    <row r="177" s="2" customFormat="true" ht="15" hidden="false" customHeight="true" outlineLevel="0" collapsed="false">
      <c r="A177" s="6" t="n">
        <v>175</v>
      </c>
      <c r="B177" s="6" t="s">
        <v>480</v>
      </c>
      <c r="C177" s="4" t="s">
        <v>481</v>
      </c>
      <c r="D177" s="6" t="s">
        <v>482</v>
      </c>
    </row>
    <row r="178" s="2" customFormat="true" ht="15" hidden="false" customHeight="true" outlineLevel="0" collapsed="false">
      <c r="A178" s="6" t="n">
        <v>176</v>
      </c>
      <c r="B178" s="6" t="s">
        <v>483</v>
      </c>
      <c r="C178" s="4" t="s">
        <v>484</v>
      </c>
      <c r="D178" s="6" t="s">
        <v>485</v>
      </c>
    </row>
    <row r="179" s="2" customFormat="true" ht="15" hidden="false" customHeight="true" outlineLevel="0" collapsed="false">
      <c r="A179" s="6" t="n">
        <v>177</v>
      </c>
      <c r="B179" s="6" t="s">
        <v>486</v>
      </c>
      <c r="C179" s="4" t="s">
        <v>487</v>
      </c>
      <c r="D179" s="6" t="s">
        <v>488</v>
      </c>
    </row>
    <row r="180" s="2" customFormat="true" ht="15" hidden="false" customHeight="true" outlineLevel="0" collapsed="false">
      <c r="A180" s="6" t="n">
        <v>178</v>
      </c>
      <c r="B180" s="6" t="s">
        <v>489</v>
      </c>
      <c r="C180" s="4" t="s">
        <v>490</v>
      </c>
      <c r="D180" s="6" t="s">
        <v>53</v>
      </c>
    </row>
    <row r="181" s="2" customFormat="true" ht="15" hidden="false" customHeight="true" outlineLevel="0" collapsed="false">
      <c r="A181" s="6" t="n">
        <v>179</v>
      </c>
      <c r="B181" s="6" t="s">
        <v>491</v>
      </c>
      <c r="C181" s="4" t="s">
        <v>492</v>
      </c>
      <c r="D181" s="6" t="s">
        <v>434</v>
      </c>
    </row>
    <row r="182" s="2" customFormat="true" ht="15" hidden="false" customHeight="true" outlineLevel="0" collapsed="false">
      <c r="A182" s="6" t="n">
        <v>180</v>
      </c>
      <c r="B182" s="6" t="s">
        <v>493</v>
      </c>
      <c r="C182" s="4" t="s">
        <v>494</v>
      </c>
      <c r="D182" s="6" t="s">
        <v>10</v>
      </c>
    </row>
    <row r="183" s="2" customFormat="true" ht="15" hidden="false" customHeight="true" outlineLevel="0" collapsed="false">
      <c r="A183" s="6" t="n">
        <v>181</v>
      </c>
      <c r="B183" s="6" t="s">
        <v>495</v>
      </c>
      <c r="C183" s="4" t="s">
        <v>496</v>
      </c>
      <c r="D183" s="6" t="s">
        <v>474</v>
      </c>
    </row>
    <row r="184" s="2" customFormat="true" ht="15" hidden="false" customHeight="true" outlineLevel="0" collapsed="false">
      <c r="A184" s="6" t="n">
        <v>182</v>
      </c>
      <c r="B184" s="6" t="s">
        <v>497</v>
      </c>
      <c r="C184" s="4" t="s">
        <v>498</v>
      </c>
      <c r="D184" s="6" t="s">
        <v>499</v>
      </c>
    </row>
    <row r="185" s="2" customFormat="true" ht="15" hidden="false" customHeight="true" outlineLevel="0" collapsed="false">
      <c r="A185" s="6" t="n">
        <v>183</v>
      </c>
      <c r="B185" s="6" t="s">
        <v>500</v>
      </c>
      <c r="C185" s="4" t="s">
        <v>501</v>
      </c>
      <c r="D185" s="6" t="s">
        <v>482</v>
      </c>
    </row>
    <row r="186" s="2" customFormat="true" ht="15" hidden="false" customHeight="true" outlineLevel="0" collapsed="false">
      <c r="A186" s="6" t="n">
        <v>184</v>
      </c>
      <c r="B186" s="6" t="s">
        <v>502</v>
      </c>
      <c r="C186" s="4" t="s">
        <v>503</v>
      </c>
      <c r="D186" s="6" t="s">
        <v>504</v>
      </c>
    </row>
    <row r="187" s="2" customFormat="true" ht="15" hidden="false" customHeight="true" outlineLevel="0" collapsed="false">
      <c r="A187" s="6" t="n">
        <v>185</v>
      </c>
      <c r="B187" s="6" t="s">
        <v>505</v>
      </c>
      <c r="C187" s="4" t="s">
        <v>506</v>
      </c>
      <c r="D187" s="6" t="s">
        <v>507</v>
      </c>
    </row>
    <row r="188" s="2" customFormat="true" ht="15" hidden="false" customHeight="true" outlineLevel="0" collapsed="false">
      <c r="A188" s="6" t="n">
        <v>186</v>
      </c>
      <c r="B188" s="6" t="s">
        <v>508</v>
      </c>
      <c r="C188" s="4" t="s">
        <v>509</v>
      </c>
      <c r="D188" s="6" t="s">
        <v>510</v>
      </c>
    </row>
    <row r="189" s="2" customFormat="true" ht="15" hidden="false" customHeight="true" outlineLevel="0" collapsed="false">
      <c r="A189" s="6" t="n">
        <v>187</v>
      </c>
      <c r="B189" s="6" t="s">
        <v>511</v>
      </c>
      <c r="C189" s="4" t="s">
        <v>512</v>
      </c>
      <c r="D189" s="6" t="s">
        <v>16</v>
      </c>
    </row>
    <row r="190" s="2" customFormat="true" ht="15" hidden="false" customHeight="true" outlineLevel="0" collapsed="false">
      <c r="A190" s="6" t="n">
        <v>188</v>
      </c>
      <c r="B190" s="6" t="s">
        <v>513</v>
      </c>
      <c r="C190" s="4" t="s">
        <v>514</v>
      </c>
      <c r="D190" s="6" t="s">
        <v>234</v>
      </c>
    </row>
    <row r="191" s="2" customFormat="true" ht="15" hidden="false" customHeight="true" outlineLevel="0" collapsed="false">
      <c r="A191" s="6" t="n">
        <v>189</v>
      </c>
      <c r="B191" s="6" t="s">
        <v>515</v>
      </c>
      <c r="C191" s="4" t="s">
        <v>516</v>
      </c>
      <c r="D191" s="6" t="s">
        <v>517</v>
      </c>
    </row>
    <row r="192" s="2" customFormat="true" ht="15" hidden="false" customHeight="true" outlineLevel="0" collapsed="false">
      <c r="A192" s="6" t="n">
        <v>190</v>
      </c>
      <c r="B192" s="6" t="s">
        <v>518</v>
      </c>
      <c r="C192" s="4" t="s">
        <v>519</v>
      </c>
      <c r="D192" s="6" t="s">
        <v>520</v>
      </c>
    </row>
    <row r="193" s="2" customFormat="true" ht="15" hidden="false" customHeight="true" outlineLevel="0" collapsed="false">
      <c r="A193" s="6" t="n">
        <v>191</v>
      </c>
      <c r="B193" s="6" t="s">
        <v>521</v>
      </c>
      <c r="C193" s="4" t="s">
        <v>522</v>
      </c>
      <c r="D193" s="6" t="s">
        <v>16</v>
      </c>
    </row>
    <row r="194" s="2" customFormat="true" ht="15" hidden="false" customHeight="true" outlineLevel="0" collapsed="false">
      <c r="A194" s="6" t="n">
        <v>192</v>
      </c>
      <c r="B194" s="6" t="s">
        <v>523</v>
      </c>
      <c r="C194" s="4" t="s">
        <v>524</v>
      </c>
      <c r="D194" s="6" t="s">
        <v>346</v>
      </c>
    </row>
    <row r="195" s="2" customFormat="true" ht="15" hidden="false" customHeight="true" outlineLevel="0" collapsed="false">
      <c r="A195" s="6" t="n">
        <v>193</v>
      </c>
      <c r="B195" s="6" t="s">
        <v>525</v>
      </c>
      <c r="C195" s="4" t="s">
        <v>526</v>
      </c>
      <c r="D195" s="6" t="s">
        <v>527</v>
      </c>
    </row>
    <row r="196" s="2" customFormat="true" ht="15" hidden="false" customHeight="true" outlineLevel="0" collapsed="false">
      <c r="A196" s="6" t="n">
        <v>194</v>
      </c>
      <c r="B196" s="6" t="s">
        <v>528</v>
      </c>
      <c r="C196" s="4" t="s">
        <v>529</v>
      </c>
      <c r="D196" s="6" t="s">
        <v>193</v>
      </c>
    </row>
    <row r="197" s="2" customFormat="true" ht="15" hidden="false" customHeight="true" outlineLevel="0" collapsed="false">
      <c r="A197" s="6" t="n">
        <v>195</v>
      </c>
      <c r="B197" s="6" t="s">
        <v>530</v>
      </c>
      <c r="C197" s="4" t="s">
        <v>531</v>
      </c>
      <c r="D197" s="6" t="s">
        <v>532</v>
      </c>
    </row>
    <row r="198" s="2" customFormat="true" ht="15" hidden="false" customHeight="true" outlineLevel="0" collapsed="false">
      <c r="A198" s="6" t="n">
        <v>196</v>
      </c>
      <c r="B198" s="6" t="s">
        <v>533</v>
      </c>
      <c r="C198" s="4" t="s">
        <v>534</v>
      </c>
      <c r="D198" s="6" t="s">
        <v>41</v>
      </c>
    </row>
    <row r="199" s="2" customFormat="true" ht="15" hidden="false" customHeight="true" outlineLevel="0" collapsed="false">
      <c r="A199" s="6" t="n">
        <v>197</v>
      </c>
      <c r="B199" s="6" t="s">
        <v>535</v>
      </c>
      <c r="C199" s="4" t="s">
        <v>536</v>
      </c>
      <c r="D199" s="6" t="s">
        <v>510</v>
      </c>
    </row>
    <row r="200" s="2" customFormat="true" ht="15" hidden="false" customHeight="true" outlineLevel="0" collapsed="false">
      <c r="A200" s="6" t="n">
        <v>198</v>
      </c>
      <c r="B200" s="6" t="s">
        <v>537</v>
      </c>
      <c r="C200" s="4" t="s">
        <v>538</v>
      </c>
      <c r="D200" s="6" t="s">
        <v>539</v>
      </c>
    </row>
    <row r="201" s="2" customFormat="true" ht="15" hidden="false" customHeight="true" outlineLevel="0" collapsed="false">
      <c r="A201" s="6" t="n">
        <v>199</v>
      </c>
      <c r="B201" s="6" t="s">
        <v>540</v>
      </c>
      <c r="C201" s="4" t="s">
        <v>541</v>
      </c>
      <c r="D201" s="6" t="s">
        <v>10</v>
      </c>
    </row>
    <row r="202" s="2" customFormat="true" ht="15" hidden="false" customHeight="true" outlineLevel="0" collapsed="false">
      <c r="A202" s="6" t="n">
        <v>200</v>
      </c>
      <c r="B202" s="6" t="s">
        <v>542</v>
      </c>
      <c r="C202" s="4" t="s">
        <v>543</v>
      </c>
      <c r="D202" s="6" t="s">
        <v>168</v>
      </c>
    </row>
    <row r="203" s="2" customFormat="true" ht="15" hidden="false" customHeight="true" outlineLevel="0" collapsed="false">
      <c r="A203" s="6" t="n">
        <v>201</v>
      </c>
      <c r="B203" s="6" t="s">
        <v>544</v>
      </c>
      <c r="C203" s="4" t="s">
        <v>545</v>
      </c>
      <c r="D203" s="6" t="s">
        <v>168</v>
      </c>
    </row>
    <row r="204" s="2" customFormat="true" ht="15" hidden="false" customHeight="true" outlineLevel="0" collapsed="false">
      <c r="A204" s="6" t="n">
        <v>202</v>
      </c>
      <c r="B204" s="6" t="s">
        <v>546</v>
      </c>
      <c r="C204" s="4" t="s">
        <v>547</v>
      </c>
      <c r="D204" s="6" t="s">
        <v>548</v>
      </c>
    </row>
    <row r="205" s="2" customFormat="true" ht="15" hidden="false" customHeight="true" outlineLevel="0" collapsed="false">
      <c r="A205" s="6" t="n">
        <v>203</v>
      </c>
      <c r="B205" s="6" t="s">
        <v>549</v>
      </c>
      <c r="C205" s="4" t="s">
        <v>550</v>
      </c>
      <c r="D205" s="6" t="s">
        <v>551</v>
      </c>
    </row>
    <row r="206" s="2" customFormat="true" ht="15" hidden="false" customHeight="true" outlineLevel="0" collapsed="false">
      <c r="A206" s="6" t="n">
        <v>204</v>
      </c>
      <c r="B206" s="6" t="s">
        <v>552</v>
      </c>
      <c r="C206" s="4" t="s">
        <v>553</v>
      </c>
      <c r="D206" s="6" t="s">
        <v>352</v>
      </c>
    </row>
    <row r="207" s="2" customFormat="true" ht="15" hidden="false" customHeight="true" outlineLevel="0" collapsed="false">
      <c r="A207" s="6" t="n">
        <v>205</v>
      </c>
      <c r="B207" s="6" t="s">
        <v>554</v>
      </c>
      <c r="C207" s="4" t="s">
        <v>555</v>
      </c>
      <c r="D207" s="6" t="s">
        <v>556</v>
      </c>
    </row>
    <row r="208" s="2" customFormat="true" ht="15" hidden="false" customHeight="true" outlineLevel="0" collapsed="false">
      <c r="A208" s="6" t="n">
        <v>206</v>
      </c>
      <c r="B208" s="6" t="s">
        <v>557</v>
      </c>
      <c r="C208" s="4" t="s">
        <v>558</v>
      </c>
      <c r="D208" s="6" t="s">
        <v>352</v>
      </c>
    </row>
    <row r="209" s="2" customFormat="true" ht="15" hidden="false" customHeight="true" outlineLevel="0" collapsed="false">
      <c r="A209" s="6" t="n">
        <v>207</v>
      </c>
      <c r="B209" s="6" t="s">
        <v>559</v>
      </c>
      <c r="C209" s="4" t="s">
        <v>560</v>
      </c>
      <c r="D209" s="6" t="s">
        <v>561</v>
      </c>
    </row>
    <row r="210" s="2" customFormat="true" ht="15" hidden="false" customHeight="true" outlineLevel="0" collapsed="false">
      <c r="A210" s="6" t="n">
        <v>208</v>
      </c>
      <c r="B210" s="6" t="s">
        <v>562</v>
      </c>
      <c r="C210" s="4" t="s">
        <v>563</v>
      </c>
      <c r="D210" s="6" t="s">
        <v>168</v>
      </c>
    </row>
    <row r="211" s="2" customFormat="true" ht="15" hidden="false" customHeight="true" outlineLevel="0" collapsed="false">
      <c r="A211" s="6" t="n">
        <v>209</v>
      </c>
      <c r="B211" s="6" t="s">
        <v>564</v>
      </c>
      <c r="C211" s="4" t="s">
        <v>565</v>
      </c>
      <c r="D211" s="6" t="s">
        <v>566</v>
      </c>
    </row>
    <row r="212" s="2" customFormat="true" ht="15" hidden="false" customHeight="true" outlineLevel="0" collapsed="false">
      <c r="A212" s="6" t="n">
        <v>210</v>
      </c>
      <c r="B212" s="6" t="s">
        <v>567</v>
      </c>
      <c r="C212" s="4" t="s">
        <v>568</v>
      </c>
      <c r="D212" s="6" t="s">
        <v>569</v>
      </c>
    </row>
    <row r="213" s="2" customFormat="true" ht="15" hidden="false" customHeight="true" outlineLevel="0" collapsed="false">
      <c r="A213" s="6" t="n">
        <v>211</v>
      </c>
      <c r="B213" s="6" t="s">
        <v>570</v>
      </c>
      <c r="C213" s="4" t="s">
        <v>571</v>
      </c>
      <c r="D213" s="6" t="s">
        <v>193</v>
      </c>
    </row>
    <row r="214" s="2" customFormat="true" ht="15" hidden="false" customHeight="true" outlineLevel="0" collapsed="false">
      <c r="A214" s="6" t="n">
        <v>212</v>
      </c>
      <c r="B214" s="6" t="s">
        <v>572</v>
      </c>
      <c r="C214" s="4" t="s">
        <v>573</v>
      </c>
      <c r="D214" s="6" t="s">
        <v>482</v>
      </c>
    </row>
    <row r="215" s="2" customFormat="true" ht="15" hidden="false" customHeight="true" outlineLevel="0" collapsed="false">
      <c r="A215" s="6" t="n">
        <v>213</v>
      </c>
      <c r="B215" s="6" t="s">
        <v>574</v>
      </c>
      <c r="C215" s="4" t="s">
        <v>575</v>
      </c>
      <c r="D215" s="6" t="s">
        <v>576</v>
      </c>
    </row>
    <row r="216" s="2" customFormat="true" ht="15" hidden="false" customHeight="true" outlineLevel="0" collapsed="false">
      <c r="A216" s="6" t="n">
        <v>214</v>
      </c>
      <c r="B216" s="6" t="s">
        <v>577</v>
      </c>
      <c r="C216" s="4" t="s">
        <v>578</v>
      </c>
      <c r="D216" s="6" t="s">
        <v>579</v>
      </c>
    </row>
    <row r="217" s="2" customFormat="true" ht="15" hidden="false" customHeight="true" outlineLevel="0" collapsed="false">
      <c r="A217" s="6" t="n">
        <v>215</v>
      </c>
      <c r="B217" s="6" t="s">
        <v>580</v>
      </c>
      <c r="C217" s="4" t="s">
        <v>581</v>
      </c>
      <c r="D217" s="6" t="s">
        <v>582</v>
      </c>
    </row>
    <row r="218" s="2" customFormat="true" ht="15" hidden="false" customHeight="true" outlineLevel="0" collapsed="false">
      <c r="A218" s="6" t="n">
        <v>216</v>
      </c>
      <c r="B218" s="6" t="s">
        <v>583</v>
      </c>
      <c r="C218" s="4" t="s">
        <v>584</v>
      </c>
      <c r="D218" s="6" t="s">
        <v>499</v>
      </c>
    </row>
    <row r="219" s="2" customFormat="true" ht="15" hidden="false" customHeight="true" outlineLevel="0" collapsed="false">
      <c r="A219" s="6" t="n">
        <v>217</v>
      </c>
      <c r="B219" s="6" t="s">
        <v>585</v>
      </c>
      <c r="C219" s="4" t="s">
        <v>586</v>
      </c>
      <c r="D219" s="6" t="s">
        <v>53</v>
      </c>
    </row>
    <row r="220" s="2" customFormat="true" ht="15" hidden="false" customHeight="true" outlineLevel="0" collapsed="false">
      <c r="A220" s="6" t="n">
        <v>218</v>
      </c>
      <c r="B220" s="6" t="s">
        <v>587</v>
      </c>
      <c r="C220" s="4" t="s">
        <v>588</v>
      </c>
      <c r="D220" s="6" t="s">
        <v>474</v>
      </c>
    </row>
    <row r="221" s="2" customFormat="true" ht="15" hidden="false" customHeight="true" outlineLevel="0" collapsed="false">
      <c r="A221" s="6" t="n">
        <v>219</v>
      </c>
      <c r="B221" s="6" t="s">
        <v>589</v>
      </c>
      <c r="C221" s="4" t="s">
        <v>590</v>
      </c>
      <c r="D221" s="6" t="s">
        <v>591</v>
      </c>
    </row>
    <row r="222" s="2" customFormat="true" ht="15" hidden="false" customHeight="true" outlineLevel="0" collapsed="false">
      <c r="A222" s="6" t="n">
        <v>220</v>
      </c>
      <c r="B222" s="6" t="s">
        <v>592</v>
      </c>
      <c r="C222" s="4" t="s">
        <v>593</v>
      </c>
      <c r="D222" s="6" t="s">
        <v>144</v>
      </c>
    </row>
    <row r="223" s="2" customFormat="true" ht="15" hidden="false" customHeight="true" outlineLevel="0" collapsed="false">
      <c r="A223" s="6" t="n">
        <v>221</v>
      </c>
      <c r="B223" s="6" t="s">
        <v>594</v>
      </c>
      <c r="C223" s="4" t="s">
        <v>595</v>
      </c>
      <c r="D223" s="6" t="s">
        <v>10</v>
      </c>
    </row>
    <row r="224" s="2" customFormat="true" ht="15" hidden="false" customHeight="true" outlineLevel="0" collapsed="false">
      <c r="A224" s="6" t="n">
        <v>222</v>
      </c>
      <c r="B224" s="6" t="s">
        <v>596</v>
      </c>
      <c r="C224" s="4" t="s">
        <v>597</v>
      </c>
      <c r="D224" s="6" t="s">
        <v>482</v>
      </c>
    </row>
    <row r="225" s="2" customFormat="true" ht="15" hidden="false" customHeight="true" outlineLevel="0" collapsed="false">
      <c r="A225" s="6" t="n">
        <v>223</v>
      </c>
      <c r="B225" s="6" t="s">
        <v>598</v>
      </c>
      <c r="C225" s="4" t="s">
        <v>599</v>
      </c>
      <c r="D225" s="6" t="s">
        <v>10</v>
      </c>
    </row>
    <row r="226" s="2" customFormat="true" ht="15" hidden="false" customHeight="true" outlineLevel="0" collapsed="false">
      <c r="A226" s="6" t="n">
        <v>224</v>
      </c>
      <c r="B226" s="6" t="s">
        <v>600</v>
      </c>
      <c r="C226" s="4" t="s">
        <v>601</v>
      </c>
      <c r="D226" s="6" t="s">
        <v>474</v>
      </c>
    </row>
    <row r="227" s="2" customFormat="true" ht="15" hidden="false" customHeight="true" outlineLevel="0" collapsed="false">
      <c r="A227" s="6" t="n">
        <v>225</v>
      </c>
      <c r="B227" s="6" t="s">
        <v>602</v>
      </c>
      <c r="C227" s="4" t="s">
        <v>603</v>
      </c>
      <c r="D227" s="6" t="s">
        <v>179</v>
      </c>
    </row>
    <row r="228" s="2" customFormat="true" ht="15" hidden="false" customHeight="true" outlineLevel="0" collapsed="false">
      <c r="A228" s="6" t="n">
        <v>226</v>
      </c>
      <c r="B228" s="6" t="s">
        <v>604</v>
      </c>
      <c r="C228" s="4" t="s">
        <v>605</v>
      </c>
      <c r="D228" s="6" t="s">
        <v>606</v>
      </c>
    </row>
    <row r="229" s="2" customFormat="true" ht="15" hidden="false" customHeight="true" outlineLevel="0" collapsed="false">
      <c r="A229" s="6" t="n">
        <v>227</v>
      </c>
      <c r="B229" s="6" t="s">
        <v>607</v>
      </c>
      <c r="C229" s="4" t="s">
        <v>608</v>
      </c>
      <c r="D229" s="6" t="s">
        <v>609</v>
      </c>
    </row>
    <row r="230" s="2" customFormat="true" ht="15" hidden="false" customHeight="true" outlineLevel="0" collapsed="false">
      <c r="A230" s="6" t="n">
        <v>228</v>
      </c>
      <c r="B230" s="6" t="s">
        <v>610</v>
      </c>
      <c r="C230" s="4" t="s">
        <v>611</v>
      </c>
      <c r="D230" s="6" t="s">
        <v>612</v>
      </c>
    </row>
    <row r="231" s="2" customFormat="true" ht="15" hidden="false" customHeight="true" outlineLevel="0" collapsed="false">
      <c r="A231" s="6" t="n">
        <v>229</v>
      </c>
      <c r="B231" s="6" t="s">
        <v>613</v>
      </c>
      <c r="C231" s="4" t="s">
        <v>614</v>
      </c>
      <c r="D231" s="6" t="s">
        <v>144</v>
      </c>
    </row>
    <row r="232" s="2" customFormat="true" ht="15" hidden="false" customHeight="true" outlineLevel="0" collapsed="false">
      <c r="A232" s="6" t="n">
        <v>230</v>
      </c>
      <c r="B232" s="6" t="s">
        <v>615</v>
      </c>
      <c r="C232" s="4" t="s">
        <v>616</v>
      </c>
      <c r="D232" s="6" t="s">
        <v>53</v>
      </c>
    </row>
    <row r="233" s="2" customFormat="true" ht="15" hidden="false" customHeight="true" outlineLevel="0" collapsed="false">
      <c r="A233" s="6" t="n">
        <v>231</v>
      </c>
      <c r="B233" s="6" t="s">
        <v>617</v>
      </c>
      <c r="C233" s="4" t="s">
        <v>618</v>
      </c>
      <c r="D233" s="6" t="s">
        <v>474</v>
      </c>
    </row>
    <row r="234" s="2" customFormat="true" ht="15" hidden="false" customHeight="true" outlineLevel="0" collapsed="false">
      <c r="A234" s="6" t="n">
        <v>232</v>
      </c>
      <c r="B234" s="6" t="s">
        <v>619</v>
      </c>
      <c r="C234" s="4" t="s">
        <v>620</v>
      </c>
      <c r="D234" s="6" t="s">
        <v>474</v>
      </c>
    </row>
    <row r="235" s="2" customFormat="true" ht="15" hidden="false" customHeight="true" outlineLevel="0" collapsed="false">
      <c r="A235" s="6" t="n">
        <v>233</v>
      </c>
      <c r="B235" s="6" t="s">
        <v>621</v>
      </c>
      <c r="C235" s="4" t="s">
        <v>622</v>
      </c>
      <c r="D235" s="6" t="s">
        <v>623</v>
      </c>
    </row>
    <row r="236" s="2" customFormat="true" ht="15" hidden="false" customHeight="true" outlineLevel="0" collapsed="false">
      <c r="A236" s="6" t="n">
        <v>234</v>
      </c>
      <c r="B236" s="6" t="s">
        <v>624</v>
      </c>
      <c r="C236" s="4" t="s">
        <v>625</v>
      </c>
      <c r="D236" s="6" t="s">
        <v>626</v>
      </c>
    </row>
    <row r="237" s="2" customFormat="true" ht="15" hidden="false" customHeight="true" outlineLevel="0" collapsed="false">
      <c r="A237" s="6" t="n">
        <v>235</v>
      </c>
      <c r="B237" s="6" t="s">
        <v>627</v>
      </c>
      <c r="C237" s="4" t="s">
        <v>628</v>
      </c>
      <c r="D237" s="6" t="s">
        <v>296</v>
      </c>
    </row>
    <row r="238" s="2" customFormat="true" ht="15" hidden="false" customHeight="true" outlineLevel="0" collapsed="false">
      <c r="A238" s="6" t="n">
        <v>236</v>
      </c>
      <c r="B238" s="6" t="s">
        <v>629</v>
      </c>
      <c r="C238" s="4" t="s">
        <v>630</v>
      </c>
      <c r="D238" s="6" t="s">
        <v>631</v>
      </c>
    </row>
    <row r="239" s="2" customFormat="true" ht="15" hidden="false" customHeight="true" outlineLevel="0" collapsed="false">
      <c r="A239" s="6" t="n">
        <v>237</v>
      </c>
      <c r="B239" s="6" t="s">
        <v>632</v>
      </c>
      <c r="C239" s="4" t="s">
        <v>633</v>
      </c>
      <c r="D239" s="6" t="s">
        <v>10</v>
      </c>
    </row>
    <row r="240" s="2" customFormat="true" ht="15" hidden="false" customHeight="true" outlineLevel="0" collapsed="false">
      <c r="A240" s="6" t="n">
        <v>238</v>
      </c>
      <c r="B240" s="6" t="s">
        <v>634</v>
      </c>
      <c r="C240" s="4" t="s">
        <v>635</v>
      </c>
      <c r="D240" s="6" t="s">
        <v>474</v>
      </c>
    </row>
    <row r="241" s="2" customFormat="true" ht="15" hidden="false" customHeight="true" outlineLevel="0" collapsed="false">
      <c r="A241" s="6" t="n">
        <v>239</v>
      </c>
      <c r="B241" s="6" t="s">
        <v>636</v>
      </c>
      <c r="C241" s="4" t="s">
        <v>637</v>
      </c>
      <c r="D241" s="6" t="s">
        <v>474</v>
      </c>
    </row>
    <row r="242" s="2" customFormat="true" ht="15" hidden="false" customHeight="true" outlineLevel="0" collapsed="false">
      <c r="A242" s="6" t="n">
        <v>240</v>
      </c>
      <c r="B242" s="6" t="s">
        <v>638</v>
      </c>
      <c r="C242" s="4" t="s">
        <v>639</v>
      </c>
      <c r="D242" s="6" t="s">
        <v>640</v>
      </c>
    </row>
    <row r="243" s="2" customFormat="true" ht="15" hidden="false" customHeight="true" outlineLevel="0" collapsed="false">
      <c r="A243" s="6" t="n">
        <v>241</v>
      </c>
      <c r="B243" s="6" t="s">
        <v>641</v>
      </c>
      <c r="C243" s="4" t="s">
        <v>642</v>
      </c>
      <c r="D243" s="6" t="s">
        <v>510</v>
      </c>
    </row>
    <row r="244" s="2" customFormat="true" ht="15" hidden="false" customHeight="true" outlineLevel="0" collapsed="false">
      <c r="A244" s="6" t="n">
        <v>242</v>
      </c>
      <c r="B244" s="6" t="s">
        <v>643</v>
      </c>
      <c r="C244" s="4" t="s">
        <v>644</v>
      </c>
      <c r="D244" s="6" t="s">
        <v>645</v>
      </c>
    </row>
    <row r="245" s="2" customFormat="true" ht="15" hidden="false" customHeight="true" outlineLevel="0" collapsed="false">
      <c r="A245" s="6" t="n">
        <v>243</v>
      </c>
      <c r="B245" s="6" t="s">
        <v>646</v>
      </c>
      <c r="C245" s="4" t="s">
        <v>647</v>
      </c>
      <c r="D245" s="6" t="s">
        <v>397</v>
      </c>
    </row>
    <row r="246" s="2" customFormat="true" ht="15" hidden="false" customHeight="true" outlineLevel="0" collapsed="false">
      <c r="A246" s="6" t="n">
        <v>244</v>
      </c>
      <c r="B246" s="6" t="s">
        <v>648</v>
      </c>
      <c r="C246" s="4" t="s">
        <v>649</v>
      </c>
      <c r="D246" s="6" t="s">
        <v>346</v>
      </c>
    </row>
    <row r="247" s="2" customFormat="true" ht="15" hidden="false" customHeight="true" outlineLevel="0" collapsed="false">
      <c r="A247" s="6" t="n">
        <v>245</v>
      </c>
      <c r="B247" s="6" t="s">
        <v>650</v>
      </c>
      <c r="C247" s="4" t="s">
        <v>651</v>
      </c>
      <c r="D247" s="6" t="s">
        <v>474</v>
      </c>
    </row>
    <row r="248" s="2" customFormat="true" ht="15" hidden="false" customHeight="true" outlineLevel="0" collapsed="false">
      <c r="A248" s="6" t="n">
        <v>246</v>
      </c>
      <c r="B248" s="6" t="s">
        <v>652</v>
      </c>
      <c r="C248" s="4" t="s">
        <v>653</v>
      </c>
      <c r="D248" s="6" t="s">
        <v>654</v>
      </c>
    </row>
    <row r="249" s="2" customFormat="true" ht="15" hidden="false" customHeight="true" outlineLevel="0" collapsed="false">
      <c r="A249" s="6" t="n">
        <v>247</v>
      </c>
      <c r="B249" s="6" t="s">
        <v>655</v>
      </c>
      <c r="C249" s="4" t="s">
        <v>656</v>
      </c>
      <c r="D249" s="6" t="s">
        <v>657</v>
      </c>
    </row>
    <row r="250" s="2" customFormat="true" ht="15" hidden="false" customHeight="true" outlineLevel="0" collapsed="false">
      <c r="A250" s="6" t="n">
        <v>248</v>
      </c>
      <c r="B250" s="6" t="s">
        <v>658</v>
      </c>
      <c r="C250" s="4" t="s">
        <v>659</v>
      </c>
      <c r="D250" s="6" t="s">
        <v>296</v>
      </c>
    </row>
    <row r="251" s="2" customFormat="true" ht="15" hidden="false" customHeight="true" outlineLevel="0" collapsed="false">
      <c r="A251" s="6" t="n">
        <v>249</v>
      </c>
      <c r="B251" s="6" t="s">
        <v>660</v>
      </c>
      <c r="C251" s="4" t="s">
        <v>661</v>
      </c>
      <c r="D251" s="6" t="s">
        <v>662</v>
      </c>
    </row>
    <row r="252" s="2" customFormat="true" ht="15" hidden="false" customHeight="true" outlineLevel="0" collapsed="false">
      <c r="A252" s="6" t="n">
        <v>250</v>
      </c>
      <c r="B252" s="6" t="s">
        <v>663</v>
      </c>
      <c r="C252" s="4" t="s">
        <v>664</v>
      </c>
      <c r="D252" s="6" t="s">
        <v>665</v>
      </c>
    </row>
    <row r="253" s="2" customFormat="true" ht="15" hidden="false" customHeight="true" outlineLevel="0" collapsed="false">
      <c r="A253" s="6" t="n">
        <v>251</v>
      </c>
      <c r="B253" s="6" t="s">
        <v>666</v>
      </c>
      <c r="C253" s="4" t="s">
        <v>667</v>
      </c>
      <c r="D253" s="6" t="s">
        <v>482</v>
      </c>
    </row>
    <row r="254" s="2" customFormat="true" ht="15" hidden="false" customHeight="true" outlineLevel="0" collapsed="false">
      <c r="A254" s="6" t="n">
        <v>252</v>
      </c>
      <c r="B254" s="6" t="s">
        <v>668</v>
      </c>
      <c r="C254" s="4" t="s">
        <v>669</v>
      </c>
      <c r="D254" s="6" t="s">
        <v>10</v>
      </c>
    </row>
    <row r="255" s="2" customFormat="true" ht="15" hidden="false" customHeight="true" outlineLevel="0" collapsed="false">
      <c r="A255" s="6" t="n">
        <v>253</v>
      </c>
      <c r="B255" s="6" t="s">
        <v>670</v>
      </c>
      <c r="C255" s="4" t="s">
        <v>671</v>
      </c>
      <c r="D255" s="6" t="s">
        <v>211</v>
      </c>
    </row>
    <row r="256" s="2" customFormat="true" ht="15" hidden="false" customHeight="true" outlineLevel="0" collapsed="false">
      <c r="A256" s="6" t="n">
        <v>254</v>
      </c>
      <c r="B256" s="6" t="s">
        <v>672</v>
      </c>
      <c r="C256" s="4" t="s">
        <v>673</v>
      </c>
      <c r="D256" s="6" t="s">
        <v>131</v>
      </c>
    </row>
    <row r="257" s="2" customFormat="true" ht="15" hidden="false" customHeight="true" outlineLevel="0" collapsed="false">
      <c r="A257" s="6" t="n">
        <v>255</v>
      </c>
      <c r="B257" s="6" t="s">
        <v>674</v>
      </c>
      <c r="C257" s="4" t="s">
        <v>675</v>
      </c>
      <c r="D257" s="6" t="s">
        <v>35</v>
      </c>
    </row>
    <row r="258" s="2" customFormat="true" ht="15" hidden="false" customHeight="true" outlineLevel="0" collapsed="false">
      <c r="A258" s="6" t="n">
        <v>256</v>
      </c>
      <c r="B258" s="6" t="s">
        <v>676</v>
      </c>
      <c r="C258" s="4" t="s">
        <v>677</v>
      </c>
      <c r="D258" s="6" t="s">
        <v>179</v>
      </c>
    </row>
    <row r="259" s="2" customFormat="true" ht="15" hidden="false" customHeight="true" outlineLevel="0" collapsed="false">
      <c r="A259" s="6" t="n">
        <v>257</v>
      </c>
      <c r="B259" s="6" t="s">
        <v>678</v>
      </c>
      <c r="C259" s="4" t="s">
        <v>679</v>
      </c>
      <c r="D259" s="6" t="s">
        <v>680</v>
      </c>
    </row>
    <row r="260" s="2" customFormat="true" ht="15" hidden="false" customHeight="true" outlineLevel="0" collapsed="false">
      <c r="A260" s="6" t="n">
        <v>258</v>
      </c>
      <c r="B260" s="6" t="s">
        <v>681</v>
      </c>
      <c r="C260" s="4" t="s">
        <v>682</v>
      </c>
      <c r="D260" s="6" t="s">
        <v>683</v>
      </c>
    </row>
    <row r="261" s="2" customFormat="true" ht="15" hidden="false" customHeight="true" outlineLevel="0" collapsed="false">
      <c r="A261" s="6" t="n">
        <v>259</v>
      </c>
      <c r="B261" s="6" t="s">
        <v>684</v>
      </c>
      <c r="C261" s="4" t="s">
        <v>685</v>
      </c>
      <c r="D261" s="6" t="s">
        <v>686</v>
      </c>
    </row>
    <row r="262" s="2" customFormat="true" ht="15" hidden="false" customHeight="true" outlineLevel="0" collapsed="false">
      <c r="A262" s="6" t="n">
        <v>260</v>
      </c>
      <c r="B262" s="6" t="s">
        <v>687</v>
      </c>
      <c r="C262" s="4" t="s">
        <v>688</v>
      </c>
      <c r="D262" s="6" t="s">
        <v>689</v>
      </c>
    </row>
    <row r="263" s="2" customFormat="true" ht="15" hidden="false" customHeight="true" outlineLevel="0" collapsed="false">
      <c r="A263" s="6" t="n">
        <v>261</v>
      </c>
      <c r="B263" s="6" t="s">
        <v>690</v>
      </c>
      <c r="C263" s="4" t="s">
        <v>691</v>
      </c>
      <c r="D263" s="6" t="s">
        <v>692</v>
      </c>
    </row>
    <row r="264" s="2" customFormat="true" ht="15" hidden="false" customHeight="true" outlineLevel="0" collapsed="false">
      <c r="A264" s="6" t="n">
        <v>262</v>
      </c>
      <c r="B264" s="6" t="s">
        <v>693</v>
      </c>
      <c r="C264" s="4" t="s">
        <v>694</v>
      </c>
      <c r="D264" s="6" t="s">
        <v>695</v>
      </c>
    </row>
    <row r="265" s="2" customFormat="true" ht="15" hidden="false" customHeight="true" outlineLevel="0" collapsed="false">
      <c r="A265" s="6" t="n">
        <v>263</v>
      </c>
      <c r="B265" s="6" t="s">
        <v>696</v>
      </c>
      <c r="C265" s="4" t="s">
        <v>697</v>
      </c>
      <c r="D265" s="6" t="s">
        <v>698</v>
      </c>
    </row>
    <row r="266" s="2" customFormat="true" ht="15" hidden="false" customHeight="true" outlineLevel="0" collapsed="false">
      <c r="A266" s="6" t="n">
        <v>264</v>
      </c>
      <c r="B266" s="6" t="s">
        <v>699</v>
      </c>
      <c r="C266" s="4" t="s">
        <v>700</v>
      </c>
      <c r="D266" s="6" t="s">
        <v>701</v>
      </c>
    </row>
    <row r="267" s="2" customFormat="true" ht="15" hidden="false" customHeight="true" outlineLevel="0" collapsed="false">
      <c r="A267" s="6" t="n">
        <v>265</v>
      </c>
      <c r="B267" s="6" t="s">
        <v>702</v>
      </c>
      <c r="C267" s="4" t="s">
        <v>703</v>
      </c>
      <c r="D267" s="6" t="s">
        <v>704</v>
      </c>
    </row>
    <row r="268" s="2" customFormat="true" ht="15" hidden="false" customHeight="true" outlineLevel="0" collapsed="false">
      <c r="A268" s="6" t="n">
        <v>266</v>
      </c>
      <c r="B268" s="6" t="s">
        <v>705</v>
      </c>
      <c r="C268" s="4" t="s">
        <v>706</v>
      </c>
      <c r="D268" s="6" t="s">
        <v>707</v>
      </c>
    </row>
    <row r="269" s="2" customFormat="true" ht="15" hidden="false" customHeight="true" outlineLevel="0" collapsed="false">
      <c r="A269" s="6" t="n">
        <v>267</v>
      </c>
      <c r="B269" s="6" t="s">
        <v>708</v>
      </c>
      <c r="C269" s="4" t="s">
        <v>709</v>
      </c>
      <c r="D269" s="6" t="s">
        <v>231</v>
      </c>
    </row>
    <row r="270" s="2" customFormat="true" ht="15" hidden="false" customHeight="true" outlineLevel="0" collapsed="false">
      <c r="A270" s="6" t="n">
        <v>268</v>
      </c>
      <c r="B270" s="6" t="s">
        <v>710</v>
      </c>
      <c r="C270" s="4" t="s">
        <v>711</v>
      </c>
      <c r="D270" s="6" t="s">
        <v>712</v>
      </c>
    </row>
    <row r="271" s="2" customFormat="true" ht="15" hidden="false" customHeight="true" outlineLevel="0" collapsed="false">
      <c r="A271" s="6" t="n">
        <v>269</v>
      </c>
      <c r="B271" s="6" t="s">
        <v>713</v>
      </c>
      <c r="C271" s="4" t="s">
        <v>714</v>
      </c>
      <c r="D271" s="6" t="s">
        <v>715</v>
      </c>
    </row>
    <row r="272" s="2" customFormat="true" ht="15" hidden="false" customHeight="true" outlineLevel="0" collapsed="false">
      <c r="A272" s="6" t="n">
        <v>270</v>
      </c>
      <c r="B272" s="6" t="s">
        <v>716</v>
      </c>
      <c r="C272" s="4" t="s">
        <v>717</v>
      </c>
      <c r="D272" s="6" t="s">
        <v>718</v>
      </c>
    </row>
    <row r="273" s="2" customFormat="true" ht="15" hidden="false" customHeight="true" outlineLevel="0" collapsed="false">
      <c r="A273" s="6" t="n">
        <v>271</v>
      </c>
      <c r="B273" s="6" t="s">
        <v>719</v>
      </c>
      <c r="C273" s="4" t="s">
        <v>720</v>
      </c>
      <c r="D273" s="6" t="s">
        <v>721</v>
      </c>
    </row>
    <row r="274" s="2" customFormat="true" ht="15" hidden="false" customHeight="true" outlineLevel="0" collapsed="false">
      <c r="A274" s="6" t="n">
        <v>272</v>
      </c>
      <c r="B274" s="6" t="s">
        <v>722</v>
      </c>
      <c r="C274" s="4" t="s">
        <v>723</v>
      </c>
      <c r="D274" s="6" t="s">
        <v>47</v>
      </c>
    </row>
    <row r="275" s="2" customFormat="true" ht="15" hidden="false" customHeight="true" outlineLevel="0" collapsed="false">
      <c r="A275" s="9" t="n">
        <v>273</v>
      </c>
      <c r="B275" s="9" t="s">
        <v>724</v>
      </c>
      <c r="C275" s="10" t="s">
        <v>725</v>
      </c>
      <c r="D275" s="9" t="s">
        <v>406</v>
      </c>
    </row>
    <row r="276" s="2" customFormat="true" ht="15" hidden="false" customHeight="true" outlineLevel="0" collapsed="false">
      <c r="A276" s="9" t="n">
        <v>274</v>
      </c>
      <c r="B276" s="9" t="s">
        <v>726</v>
      </c>
      <c r="C276" s="10" t="s">
        <v>727</v>
      </c>
      <c r="D276" s="9" t="s">
        <v>728</v>
      </c>
    </row>
    <row r="277" s="2" customFormat="true" ht="15" hidden="false" customHeight="true" outlineLevel="0" collapsed="false">
      <c r="A277" s="9" t="n">
        <v>275</v>
      </c>
      <c r="B277" s="9" t="s">
        <v>729</v>
      </c>
      <c r="C277" s="10" t="s">
        <v>730</v>
      </c>
      <c r="D277" s="9" t="s">
        <v>240</v>
      </c>
    </row>
    <row r="278" s="2" customFormat="true" ht="15" hidden="false" customHeight="true" outlineLevel="0" collapsed="false">
      <c r="A278" s="9" t="n">
        <v>276</v>
      </c>
      <c r="B278" s="9" t="s">
        <v>731</v>
      </c>
      <c r="C278" s="10" t="s">
        <v>732</v>
      </c>
      <c r="D278" s="9" t="s">
        <v>733</v>
      </c>
    </row>
    <row r="279" s="11" customFormat="true" ht="15" hidden="false" customHeight="true" outlineLevel="0" collapsed="false">
      <c r="A279" s="7" t="n">
        <v>277</v>
      </c>
      <c r="B279" s="7" t="s">
        <v>734</v>
      </c>
      <c r="C279" s="8" t="s">
        <v>735</v>
      </c>
      <c r="D279" s="7" t="s">
        <v>736</v>
      </c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</row>
    <row r="280" s="11" customFormat="true" ht="15" hidden="false" customHeight="true" outlineLevel="0" collapsed="false">
      <c r="A280" s="7" t="n">
        <v>278</v>
      </c>
      <c r="B280" s="7" t="s">
        <v>737</v>
      </c>
      <c r="C280" s="8" t="s">
        <v>738</v>
      </c>
      <c r="D280" s="7" t="s">
        <v>739</v>
      </c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</row>
    <row r="281" s="11" customFormat="true" ht="15" hidden="false" customHeight="true" outlineLevel="0" collapsed="false">
      <c r="A281" s="7" t="n">
        <v>279</v>
      </c>
      <c r="B281" s="7" t="s">
        <v>740</v>
      </c>
      <c r="C281" s="8" t="s">
        <v>741</v>
      </c>
      <c r="D281" s="7" t="s">
        <v>742</v>
      </c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</row>
  </sheetData>
  <mergeCells count="1">
    <mergeCell ref="A1:D1"/>
  </mergeCells>
  <dataValidations count="2">
    <dataValidation allowBlank="true" errorStyle="stop" operator="between" showDropDown="false" showErrorMessage="true" showInputMessage="false" sqref="F1" type="list">
      <formula1>"上门认证,现场认证,视频认证,信函认证"</formula1>
      <formula2>0</formula2>
    </dataValidation>
    <dataValidation allowBlank="true" errorStyle="stop" operator="between" showDropDown="false" showErrorMessage="true" showInputMessage="false" sqref="G1" type="list">
      <formula1>"合格,不合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7T05:05:13Z</dcterms:created>
  <dc:creator>yusy</dc:creator>
  <dc:description/>
  <dc:language>en-US</dc:language>
  <cp:lastModifiedBy>Administrator</cp:lastModifiedBy>
  <dcterms:modified xsi:type="dcterms:W3CDTF">2024-10-12T05:2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