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804241</t>
  </si>
  <si>
    <t xml:space="preserve">伊宁市焕耘商贸有限公司</t>
  </si>
  <si>
    <t xml:space="preserve">658.94</t>
  </si>
  <si>
    <t xml:space="preserve">65401804324</t>
  </si>
  <si>
    <t xml:space="preserve">伊犁迪润商贸有限公司</t>
  </si>
  <si>
    <t xml:space="preserve">329.47</t>
  </si>
  <si>
    <t xml:space="preserve">65403042289</t>
  </si>
  <si>
    <t xml:space="preserve">伊犁深层汽车服务有限公司</t>
  </si>
  <si>
    <t xml:space="preserve">1290.02</t>
  </si>
  <si>
    <t xml:space="preserve">65401804071</t>
  </si>
  <si>
    <t xml:space="preserve">伊犁蓝鸟商贸有限公司</t>
  </si>
  <si>
    <t xml:space="preserve">1027.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87"/>
    <col collapsed="false" customWidth="true" hidden="false" outlineLevel="0" max="3" min="3" style="1" width="45.63"/>
    <col collapsed="false" customWidth="true" hidden="false" outlineLevel="0" max="4" min="4" style="1" width="16.25"/>
    <col collapsed="false" customWidth="false" hidden="false" outlineLevel="0" max="16384" min="5" style="1" width="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customFormat="fals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10</v>
      </c>
    </row>
    <row r="5" customFormat="false" ht="15" hidden="false" customHeight="true" outlineLevel="0" collapsed="false">
      <c r="A5" s="5" t="n">
        <v>3</v>
      </c>
      <c r="B5" s="5" t="s">
        <v>11</v>
      </c>
      <c r="C5" s="3" t="s">
        <v>12</v>
      </c>
      <c r="D5" s="5" t="s">
        <v>13</v>
      </c>
    </row>
    <row r="6" customFormat="false" ht="15" hidden="false" customHeight="true" outlineLevel="0" collapsed="false">
      <c r="A6" s="5" t="n">
        <v>4</v>
      </c>
      <c r="B6" s="5" t="s">
        <v>14</v>
      </c>
      <c r="C6" s="3" t="s">
        <v>15</v>
      </c>
      <c r="D6" s="5" t="s">
        <v>1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tru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tru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3:34:00Z</dcterms:created>
  <dc:creator>Administrator</dc:creator>
  <dc:description/>
  <dc:language>en-US</dc:language>
  <cp:lastModifiedBy>Administrator</cp:lastModifiedBy>
  <dcterms:modified xsi:type="dcterms:W3CDTF">2024-11-04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