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稳岗" sheetId="1" state="visible" r:id="rId2"/>
  </sheets>
  <definedNames>
    <definedName function="false" hidden="false" localSheetId="0" name="Excel_BuiltIn__FilterDatabase" vbProcedure="false">稳岗!$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0" uniqueCount="3904">
  <si>
    <t xml:space="preserve">稳岗补贴返还公示表</t>
  </si>
  <si>
    <t xml:space="preserve">序号</t>
  </si>
  <si>
    <t xml:space="preserve">单位社保编号</t>
  </si>
  <si>
    <t xml:space="preserve">单位名称</t>
  </si>
  <si>
    <t xml:space="preserve">拟返还金额（元）</t>
  </si>
  <si>
    <t xml:space="preserve">65401550010</t>
  </si>
  <si>
    <t xml:space="preserve">伊宁市自来水有限公司</t>
  </si>
  <si>
    <t xml:space="preserve">122744.16</t>
  </si>
  <si>
    <t xml:space="preserve">65401550016</t>
  </si>
  <si>
    <t xml:space="preserve">伊宁市新合建设工程有限责任公司</t>
  </si>
  <si>
    <t xml:space="preserve">12518.12</t>
  </si>
  <si>
    <t xml:space="preserve">65401550034</t>
  </si>
  <si>
    <t xml:space="preserve">伊宁市城市建设有限责任公司</t>
  </si>
  <si>
    <t xml:space="preserve">116265.99</t>
  </si>
  <si>
    <t xml:space="preserve">65401550066</t>
  </si>
  <si>
    <t xml:space="preserve">伊宁市风景园林绿化工程有限公司</t>
  </si>
  <si>
    <t xml:space="preserve">2840.04</t>
  </si>
  <si>
    <t xml:space="preserve">65401550075</t>
  </si>
  <si>
    <t xml:space="preserve">伊犁怡心物业服务有限责任公司</t>
  </si>
  <si>
    <t xml:space="preserve">1050</t>
  </si>
  <si>
    <t xml:space="preserve">65401550081</t>
  </si>
  <si>
    <t xml:space="preserve">伊犁曙光医院</t>
  </si>
  <si>
    <t xml:space="preserve">1080</t>
  </si>
  <si>
    <t xml:space="preserve">65401550082</t>
  </si>
  <si>
    <t xml:space="preserve">伊犁天鹿市政建设有限责任公司</t>
  </si>
  <si>
    <t xml:space="preserve">46107.7</t>
  </si>
  <si>
    <t xml:space="preserve">65401550097</t>
  </si>
  <si>
    <t xml:space="preserve">新疆新淼建设工程有限公司</t>
  </si>
  <si>
    <t xml:space="preserve">18694.54</t>
  </si>
  <si>
    <t xml:space="preserve">65401550101</t>
  </si>
  <si>
    <t xml:space="preserve">伊犁英华项目管理有限公司</t>
  </si>
  <si>
    <t xml:space="preserve">25393.2</t>
  </si>
  <si>
    <t xml:space="preserve">65401550106</t>
  </si>
  <si>
    <t xml:space="preserve">新疆伊犁新星建筑安装有限公司</t>
  </si>
  <si>
    <t xml:space="preserve">13035.31</t>
  </si>
  <si>
    <t xml:space="preserve">65401550114</t>
  </si>
  <si>
    <r>
      <rPr>
        <sz val="10"/>
        <rFont val="Noto Sans"/>
        <family val="2"/>
      </rPr>
      <t xml:space="preserve">太原王孝雄建筑设计院</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伊犁分公司</t>
    </r>
  </si>
  <si>
    <t xml:space="preserve">11307.46</t>
  </si>
  <si>
    <t xml:space="preserve">65401550115</t>
  </si>
  <si>
    <t xml:space="preserve">新疆高新工程项目管理有限责任公司伊宁分公司</t>
  </si>
  <si>
    <t xml:space="preserve">7944.19</t>
  </si>
  <si>
    <t xml:space="preserve">65401550119</t>
  </si>
  <si>
    <t xml:space="preserve">伊犁公交广告有限公司</t>
  </si>
  <si>
    <t xml:space="preserve">1908</t>
  </si>
  <si>
    <t xml:space="preserve">65401550136</t>
  </si>
  <si>
    <t xml:space="preserve">伊宁市锐意广告有限责任公司</t>
  </si>
  <si>
    <t xml:space="preserve">864</t>
  </si>
  <si>
    <t xml:space="preserve">65401550174</t>
  </si>
  <si>
    <t xml:space="preserve">伊犁州广进建筑安装工程有限责任公司伊犁分公司</t>
  </si>
  <si>
    <t xml:space="preserve">3447.07</t>
  </si>
  <si>
    <t xml:space="preserve">65401550222</t>
  </si>
  <si>
    <t xml:space="preserve">伊犁福源商贸有限公司</t>
  </si>
  <si>
    <t xml:space="preserve">4512</t>
  </si>
  <si>
    <t xml:space="preserve">65401550234</t>
  </si>
  <si>
    <t xml:space="preserve">新疆金诚住房置业担保有限责任公司伊犁分公司</t>
  </si>
  <si>
    <t xml:space="preserve">720</t>
  </si>
  <si>
    <t xml:space="preserve">65401550258</t>
  </si>
  <si>
    <t xml:space="preserve">新疆亚中（集团）伊犁投资有限公司</t>
  </si>
  <si>
    <t xml:space="preserve">7069.3</t>
  </si>
  <si>
    <t xml:space="preserve">65401550317</t>
  </si>
  <si>
    <t xml:space="preserve">新疆家乡好商贸（集团）有限公司</t>
  </si>
  <si>
    <t xml:space="preserve">48475.66</t>
  </si>
  <si>
    <t xml:space="preserve">65401550335</t>
  </si>
  <si>
    <t xml:space="preserve">新疆营建置业有限公司</t>
  </si>
  <si>
    <t xml:space="preserve">12702</t>
  </si>
  <si>
    <t xml:space="preserve">65401550338</t>
  </si>
  <si>
    <t xml:space="preserve">泰康人寿保险有限责任公司新疆伊犁中心支公司</t>
  </si>
  <si>
    <t xml:space="preserve">12178.82</t>
  </si>
  <si>
    <t xml:space="preserve">65401550345</t>
  </si>
  <si>
    <t xml:space="preserve">新疆营建物业服务有限责任公司</t>
  </si>
  <si>
    <t xml:space="preserve">27573.65</t>
  </si>
  <si>
    <t xml:space="preserve">65401550349</t>
  </si>
  <si>
    <t xml:space="preserve">伊犁科龙商贸有限责任公司</t>
  </si>
  <si>
    <t xml:space="preserve">1410</t>
  </si>
  <si>
    <t xml:space="preserve">65401550357</t>
  </si>
  <si>
    <t xml:space="preserve">伊犁州立峰商贸有限公司</t>
  </si>
  <si>
    <t xml:space="preserve">7656.53</t>
  </si>
  <si>
    <t xml:space="preserve">65401550359</t>
  </si>
  <si>
    <t xml:space="preserve">伊宁市国有资产投资经营（集团）有限责任公司</t>
  </si>
  <si>
    <t xml:space="preserve">23266.82</t>
  </si>
  <si>
    <t xml:space="preserve">65401589179</t>
  </si>
  <si>
    <t xml:space="preserve">伊犁上海城物业服务有限公司</t>
  </si>
  <si>
    <t xml:space="preserve">10803.5</t>
  </si>
  <si>
    <t xml:space="preserve">65401589229</t>
  </si>
  <si>
    <t xml:space="preserve">永安财产保险股份有限公司伊犁中心支公司</t>
  </si>
  <si>
    <t xml:space="preserve">25479.65</t>
  </si>
  <si>
    <t xml:space="preserve">65401589246</t>
  </si>
  <si>
    <t xml:space="preserve">伊犁先锋科贸有限责任公司</t>
  </si>
  <si>
    <t xml:space="preserve">3249.64</t>
  </si>
  <si>
    <t xml:space="preserve">65401589261</t>
  </si>
  <si>
    <t xml:space="preserve">伊犁乐峰路桥建筑有限公司</t>
  </si>
  <si>
    <t xml:space="preserve">29954.09</t>
  </si>
  <si>
    <t xml:space="preserve">65401589272</t>
  </si>
  <si>
    <t xml:space="preserve">伊宁市富强商贸有限公司</t>
  </si>
  <si>
    <t xml:space="preserve">1107.46</t>
  </si>
  <si>
    <t xml:space="preserve">65401589521</t>
  </si>
  <si>
    <t xml:space="preserve">伊犁广华工程建设有限责任公司</t>
  </si>
  <si>
    <t xml:space="preserve">32224.56</t>
  </si>
  <si>
    <t xml:space="preserve">65401590010</t>
  </si>
  <si>
    <t xml:space="preserve">伊犁润胜机动车综合性能检测有限公司</t>
  </si>
  <si>
    <t xml:space="preserve">6090</t>
  </si>
  <si>
    <t xml:space="preserve">65401590237</t>
  </si>
  <si>
    <t xml:space="preserve">伊犁三润食品有限责任公司</t>
  </si>
  <si>
    <t xml:space="preserve">17187.46</t>
  </si>
  <si>
    <t xml:space="preserve">65401590476</t>
  </si>
  <si>
    <t xml:space="preserve">伊犁南风新材料工贸有限责任公司</t>
  </si>
  <si>
    <t xml:space="preserve">1800</t>
  </si>
  <si>
    <t xml:space="preserve">65401590573</t>
  </si>
  <si>
    <t xml:space="preserve">伊犁都市妇科医院</t>
  </si>
  <si>
    <t xml:space="preserve">8582.02</t>
  </si>
  <si>
    <t xml:space="preserve">65401590610</t>
  </si>
  <si>
    <t xml:space="preserve">伊犁营建新世界建材有限责任公司</t>
  </si>
  <si>
    <t xml:space="preserve">31238.21</t>
  </si>
  <si>
    <t xml:space="preserve">65401590630</t>
  </si>
  <si>
    <t xml:space="preserve">新疆腾杰建设工程有限公司</t>
  </si>
  <si>
    <t xml:space="preserve">21871.64</t>
  </si>
  <si>
    <t xml:space="preserve">65401590699</t>
  </si>
  <si>
    <t xml:space="preserve">伊犁联商商贸有限公司</t>
  </si>
  <si>
    <t xml:space="preserve">4520.51</t>
  </si>
  <si>
    <t xml:space="preserve">65401590727</t>
  </si>
  <si>
    <t xml:space="preserve">伊宁市金秋商贸有限责任公司</t>
  </si>
  <si>
    <t xml:space="preserve">524.74</t>
  </si>
  <si>
    <t xml:space="preserve">65401590834</t>
  </si>
  <si>
    <t xml:space="preserve">伊犁紫苏丽人生物科技有限公司</t>
  </si>
  <si>
    <t xml:space="preserve">14482.37</t>
  </si>
  <si>
    <t xml:space="preserve">65401590854</t>
  </si>
  <si>
    <t xml:space="preserve">伊犁金昇商贸有限责任公司</t>
  </si>
  <si>
    <t xml:space="preserve">747.46</t>
  </si>
  <si>
    <t xml:space="preserve">65401590902</t>
  </si>
  <si>
    <t xml:space="preserve">伊宁市卡山其民俗旅游开发有限责任公司</t>
  </si>
  <si>
    <t xml:space="preserve">15592.69</t>
  </si>
  <si>
    <t xml:space="preserve">65401801781</t>
  </si>
  <si>
    <t xml:space="preserve">18586.73</t>
  </si>
  <si>
    <t xml:space="preserve">65401591182</t>
  </si>
  <si>
    <t xml:space="preserve">伊宁市博宏商贸有限公司</t>
  </si>
  <si>
    <t xml:space="preserve">2943.06</t>
  </si>
  <si>
    <t xml:space="preserve">65401591184</t>
  </si>
  <si>
    <t xml:space="preserve">伊犁正信测绘工程咨询有限公司</t>
  </si>
  <si>
    <t xml:space="preserve">5694.91</t>
  </si>
  <si>
    <t xml:space="preserve">65401591288</t>
  </si>
  <si>
    <t xml:space="preserve">伊犁宝地宾馆有限公司</t>
  </si>
  <si>
    <t xml:space="preserve">2124.91</t>
  </si>
  <si>
    <t xml:space="preserve">65401591415</t>
  </si>
  <si>
    <t xml:space="preserve">伊犁新永兴商贸有限责任公司</t>
  </si>
  <si>
    <t xml:space="preserve">2449.73</t>
  </si>
  <si>
    <t xml:space="preserve">65401591488</t>
  </si>
  <si>
    <t xml:space="preserve">伊犁金禾科技发展有限责任公司</t>
  </si>
  <si>
    <t xml:space="preserve">4749.84</t>
  </si>
  <si>
    <t xml:space="preserve">65401591932</t>
  </si>
  <si>
    <t xml:space="preserve">伊犁东方医院</t>
  </si>
  <si>
    <t xml:space="preserve">5179.82</t>
  </si>
  <si>
    <t xml:space="preserve">65401591936</t>
  </si>
  <si>
    <t xml:space="preserve">新疆天药生物科技有限公司</t>
  </si>
  <si>
    <t xml:space="preserve">1258.94</t>
  </si>
  <si>
    <t xml:space="preserve">65401592099</t>
  </si>
  <si>
    <t xml:space="preserve">伊犁惠佳商贸有限责任公司</t>
  </si>
  <si>
    <t xml:space="preserve">8548.38</t>
  </si>
  <si>
    <t xml:space="preserve">65401592414</t>
  </si>
  <si>
    <t xml:space="preserve">阳光财产保险股份有限公司伊犁中心支公司</t>
  </si>
  <si>
    <t xml:space="preserve">22123.6</t>
  </si>
  <si>
    <t xml:space="preserve">65401592423</t>
  </si>
  <si>
    <t xml:space="preserve">伊犁明威机电商贸有限公司</t>
  </si>
  <si>
    <t xml:space="preserve">1590</t>
  </si>
  <si>
    <t xml:space="preserve">65401592469</t>
  </si>
  <si>
    <t xml:space="preserve">新疆錾成拍卖有限公司</t>
  </si>
  <si>
    <t xml:space="preserve">2060.51</t>
  </si>
  <si>
    <t xml:space="preserve">65401592475</t>
  </si>
  <si>
    <t xml:space="preserve">伊宁市明达商贸有限公司</t>
  </si>
  <si>
    <t xml:space="preserve">1200.02</t>
  </si>
  <si>
    <t xml:space="preserve">65401592487</t>
  </si>
  <si>
    <t xml:space="preserve">伊犁鑫和盛商贸有限公司</t>
  </si>
  <si>
    <t xml:space="preserve">2209.82</t>
  </si>
  <si>
    <t xml:space="preserve">65401592513</t>
  </si>
  <si>
    <t xml:space="preserve">伊宁市松发物流有限责任公司</t>
  </si>
  <si>
    <t xml:space="preserve">21634.99</t>
  </si>
  <si>
    <t xml:space="preserve">65401592514</t>
  </si>
  <si>
    <t xml:space="preserve">中国大地财产保险股份有限公司伊犁中心支公司</t>
  </si>
  <si>
    <t xml:space="preserve">3901.3</t>
  </si>
  <si>
    <t xml:space="preserve">65401592520</t>
  </si>
  <si>
    <t xml:space="preserve">伊犁金屋房地产有限公司</t>
  </si>
  <si>
    <t xml:space="preserve">2844</t>
  </si>
  <si>
    <t xml:space="preserve">65401592694</t>
  </si>
  <si>
    <t xml:space="preserve">伊犁银路工程建设有限责任公司</t>
  </si>
  <si>
    <t xml:space="preserve">28000.61</t>
  </si>
  <si>
    <t xml:space="preserve">65401800030</t>
  </si>
  <si>
    <t xml:space="preserve">新疆巩乃斯种羊场有限公司驻伊宁市办事处</t>
  </si>
  <si>
    <t xml:space="preserve">65401800054</t>
  </si>
  <si>
    <t xml:space="preserve">伊犁飞羽商贸有限责任公司</t>
  </si>
  <si>
    <t xml:space="preserve">65401800083</t>
  </si>
  <si>
    <t xml:space="preserve">伊宁市伟业商贸有限责任公司</t>
  </si>
  <si>
    <t xml:space="preserve">2400</t>
  </si>
  <si>
    <t xml:space="preserve">65401800093</t>
  </si>
  <si>
    <t xml:space="preserve">伊犁瑞恒商贸有限责任公司</t>
  </si>
  <si>
    <t xml:space="preserve">1440</t>
  </si>
  <si>
    <t xml:space="preserve">65401800125</t>
  </si>
  <si>
    <t xml:space="preserve">伊宁市绿洲医院</t>
  </si>
  <si>
    <t xml:space="preserve">3219.65</t>
  </si>
  <si>
    <t xml:space="preserve">65401800137</t>
  </si>
  <si>
    <t xml:space="preserve">伊犁瑞鑫商贸有限公司</t>
  </si>
  <si>
    <t xml:space="preserve">936</t>
  </si>
  <si>
    <t xml:space="preserve">65401800179</t>
  </si>
  <si>
    <t xml:space="preserve">伊犁昭福珠宝有限公司</t>
  </si>
  <si>
    <t xml:space="preserve">8178.36</t>
  </si>
  <si>
    <t xml:space="preserve">65401800220</t>
  </si>
  <si>
    <t xml:space="preserve">伊犁鹏程科技有限责任公司</t>
  </si>
  <si>
    <t xml:space="preserve">360</t>
  </si>
  <si>
    <t xml:space="preserve">65401800227</t>
  </si>
  <si>
    <t xml:space="preserve">中华联合财产保险股份有限公司伊犁分公司</t>
  </si>
  <si>
    <t xml:space="preserve">54155.7</t>
  </si>
  <si>
    <t xml:space="preserve">65401800238</t>
  </si>
  <si>
    <t xml:space="preserve">新疆伊犁九州通药业有限公司</t>
  </si>
  <si>
    <t xml:space="preserve">32121.04</t>
  </si>
  <si>
    <t xml:space="preserve">65401800242</t>
  </si>
  <si>
    <t xml:space="preserve">新疆天露饮品有限公司</t>
  </si>
  <si>
    <t xml:space="preserve">4962.19</t>
  </si>
  <si>
    <t xml:space="preserve">65401800268</t>
  </si>
  <si>
    <t xml:space="preserve">伊犁至祥物业服务有限责任公司</t>
  </si>
  <si>
    <t xml:space="preserve">21308.48</t>
  </si>
  <si>
    <t xml:space="preserve">65401800401</t>
  </si>
  <si>
    <t xml:space="preserve">伊犁合晟机动车交易有限公司</t>
  </si>
  <si>
    <t xml:space="preserve">1677.07</t>
  </si>
  <si>
    <t xml:space="preserve">65401800424</t>
  </si>
  <si>
    <t xml:space="preserve">伊犁中翰明昊税务师事务所有限责任公司</t>
  </si>
  <si>
    <t xml:space="preserve">3838.37</t>
  </si>
  <si>
    <t xml:space="preserve">65401800460</t>
  </si>
  <si>
    <t xml:space="preserve">新华人寿保险股份有限公司伊犁中心支公司</t>
  </si>
  <si>
    <t xml:space="preserve">19039.08</t>
  </si>
  <si>
    <t xml:space="preserve">65401800478</t>
  </si>
  <si>
    <t xml:space="preserve">新疆和阳商贸有限公司</t>
  </si>
  <si>
    <t xml:space="preserve">2064</t>
  </si>
  <si>
    <t xml:space="preserve">65401800480</t>
  </si>
  <si>
    <t xml:space="preserve">伊犁华鼎建设有限责任公司</t>
  </si>
  <si>
    <t xml:space="preserve">31868.48</t>
  </si>
  <si>
    <t xml:space="preserve">65401800489</t>
  </si>
  <si>
    <t xml:space="preserve">伊犁摩卡餐饮服务有限责任公司</t>
  </si>
  <si>
    <t xml:space="preserve">9529.3</t>
  </si>
  <si>
    <t xml:space="preserve">65401800566</t>
  </si>
  <si>
    <t xml:space="preserve">乌鲁木齐久安消防工程有限公司伊犁分公司</t>
  </si>
  <si>
    <t xml:space="preserve">5626.85</t>
  </si>
  <si>
    <t xml:space="preserve">65401800614</t>
  </si>
  <si>
    <t xml:space="preserve">新疆机场集团天缘酒店管理有限责任公司伊宁市天缘商务酒店</t>
  </si>
  <si>
    <t xml:space="preserve">93851.33</t>
  </si>
  <si>
    <t xml:space="preserve">65401800646</t>
  </si>
  <si>
    <t xml:space="preserve">伊犁华松经贸公司</t>
  </si>
  <si>
    <t xml:space="preserve">65401800664</t>
  </si>
  <si>
    <t xml:space="preserve">新疆三鼎房地产开发有限公司</t>
  </si>
  <si>
    <t xml:space="preserve">2192.02</t>
  </si>
  <si>
    <t xml:space="preserve">65401800682</t>
  </si>
  <si>
    <t xml:space="preserve">伊犁佳阳房地产开发有限公司</t>
  </si>
  <si>
    <t xml:space="preserve">4571.28</t>
  </si>
  <si>
    <t xml:space="preserve">65401800720</t>
  </si>
  <si>
    <t xml:space="preserve">伊犁物源家电商贸有限公司</t>
  </si>
  <si>
    <t xml:space="preserve">4656.58</t>
  </si>
  <si>
    <t xml:space="preserve">65401800816</t>
  </si>
  <si>
    <t xml:space="preserve">伊犁金帝汽车服务有限公司</t>
  </si>
  <si>
    <t xml:space="preserve">10632.19</t>
  </si>
  <si>
    <t xml:space="preserve">65401800863</t>
  </si>
  <si>
    <t xml:space="preserve">伊犁众友汽车驾驶培训中心有限公司</t>
  </si>
  <si>
    <t xml:space="preserve">5530.56</t>
  </si>
  <si>
    <t xml:space="preserve">65401800869</t>
  </si>
  <si>
    <t xml:space="preserve">伊犁别居艺格装饰设计有限公司</t>
  </si>
  <si>
    <t xml:space="preserve">1412.02</t>
  </si>
  <si>
    <t xml:space="preserve">65401800885</t>
  </si>
  <si>
    <t xml:space="preserve">伊犁宏建商贸有限责任公司</t>
  </si>
  <si>
    <t xml:space="preserve">16801.49</t>
  </si>
  <si>
    <t xml:space="preserve">65401800892</t>
  </si>
  <si>
    <t xml:space="preserve">伊犁新天煤化工有限责任公司</t>
  </si>
  <si>
    <t xml:space="preserve">919010.58</t>
  </si>
  <si>
    <t xml:space="preserve">65401800911</t>
  </si>
  <si>
    <t xml:space="preserve">伊犁东方环宇房地产开发有限公司</t>
  </si>
  <si>
    <t xml:space="preserve">1486.91</t>
  </si>
  <si>
    <t xml:space="preserve">65401800915</t>
  </si>
  <si>
    <t xml:space="preserve">伊宁市世双房地产投资经营管理有限公司</t>
  </si>
  <si>
    <t xml:space="preserve">26316.73</t>
  </si>
  <si>
    <t xml:space="preserve">65401801005</t>
  </si>
  <si>
    <t xml:space="preserve">新疆伊犁宁远电控设备有限公司</t>
  </si>
  <si>
    <t xml:space="preserve">13414.2</t>
  </si>
  <si>
    <t xml:space="preserve">65401801018</t>
  </si>
  <si>
    <t xml:space="preserve">伊犁亚中机电销售有限公司</t>
  </si>
  <si>
    <t xml:space="preserve">9337.01</t>
  </si>
  <si>
    <t xml:space="preserve">65401801030</t>
  </si>
  <si>
    <t xml:space="preserve">新疆聚缘浩博工程技术有限公司</t>
  </si>
  <si>
    <t xml:space="preserve">3522</t>
  </si>
  <si>
    <t xml:space="preserve">65401801042</t>
  </si>
  <si>
    <t xml:space="preserve">伊犁玖道检测技术服务有限公司</t>
  </si>
  <si>
    <t xml:space="preserve">18905.47</t>
  </si>
  <si>
    <t xml:space="preserve">65401801083</t>
  </si>
  <si>
    <t xml:space="preserve">伊犁金恒兴房地产开发有限责任公司</t>
  </si>
  <si>
    <t xml:space="preserve">2520</t>
  </si>
  <si>
    <t xml:space="preserve">65401801086</t>
  </si>
  <si>
    <t xml:space="preserve">新疆万联物业服务有限公司</t>
  </si>
  <si>
    <t xml:space="preserve">3212.02</t>
  </si>
  <si>
    <t xml:space="preserve">65401801134</t>
  </si>
  <si>
    <t xml:space="preserve">新疆利成科技有限公司</t>
  </si>
  <si>
    <t xml:space="preserve">5921.14</t>
  </si>
  <si>
    <t xml:space="preserve">65401801186</t>
  </si>
  <si>
    <t xml:space="preserve">伊犁瑞阳皇冠酒店管理有限责任公司</t>
  </si>
  <si>
    <t xml:space="preserve">9960.53</t>
  </si>
  <si>
    <t xml:space="preserve">65401801214</t>
  </si>
  <si>
    <t xml:space="preserve">伊犁金昌商贸有限责任公司</t>
  </si>
  <si>
    <t xml:space="preserve">13394.64</t>
  </si>
  <si>
    <t xml:space="preserve">65401801215</t>
  </si>
  <si>
    <t xml:space="preserve">新疆苏源生物工程有限公司</t>
  </si>
  <si>
    <t xml:space="preserve">167519.69</t>
  </si>
  <si>
    <t xml:space="preserve">65401801248</t>
  </si>
  <si>
    <t xml:space="preserve">新疆香榭丽大酒店有限责任公司</t>
  </si>
  <si>
    <t xml:space="preserve">2734.56</t>
  </si>
  <si>
    <t xml:space="preserve">65401801305</t>
  </si>
  <si>
    <t xml:space="preserve">新疆鼎联空调设备有限公司</t>
  </si>
  <si>
    <t xml:space="preserve">13053.5</t>
  </si>
  <si>
    <t xml:space="preserve">65401801310</t>
  </si>
  <si>
    <t xml:space="preserve">伊犁金标建筑材料制造有限公司</t>
  </si>
  <si>
    <t xml:space="preserve">65401801348</t>
  </si>
  <si>
    <t xml:space="preserve">新疆联正置业有限责任公司</t>
  </si>
  <si>
    <t xml:space="preserve">11607.46</t>
  </si>
  <si>
    <t xml:space="preserve">65401801388</t>
  </si>
  <si>
    <t xml:space="preserve">伊犁福鼎汽车销售服务有限公司</t>
  </si>
  <si>
    <t xml:space="preserve">10461.31</t>
  </si>
  <si>
    <t xml:space="preserve">65401801396</t>
  </si>
  <si>
    <t xml:space="preserve">伊犁广进房地产开发有限公司</t>
  </si>
  <si>
    <t xml:space="preserve">4950</t>
  </si>
  <si>
    <t xml:space="preserve">65401801441</t>
  </si>
  <si>
    <t xml:space="preserve">新疆宏润安迪市场管理有限公司</t>
  </si>
  <si>
    <t xml:space="preserve">3324.91</t>
  </si>
  <si>
    <t xml:space="preserve">65401801451</t>
  </si>
  <si>
    <t xml:space="preserve">伊犁九圣豪商贸有限公司</t>
  </si>
  <si>
    <t xml:space="preserve">8447.28</t>
  </si>
  <si>
    <t xml:space="preserve">65401801452</t>
  </si>
  <si>
    <t xml:space="preserve">新疆建工工程监理有限公司伊犁铭联分公司</t>
  </si>
  <si>
    <t xml:space="preserve">10757.51</t>
  </si>
  <si>
    <t xml:space="preserve">65401801472</t>
  </si>
  <si>
    <t xml:space="preserve">伊犁立洲工程技术有限责任公司</t>
  </si>
  <si>
    <t xml:space="preserve">15699.46</t>
  </si>
  <si>
    <t xml:space="preserve">65401801489</t>
  </si>
  <si>
    <r>
      <rPr>
        <sz val="10"/>
        <rFont val="Noto Sans"/>
        <family val="2"/>
      </rPr>
      <t xml:space="preserve">新疆东方环宇投资</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物业服务有限公司伊宁市分公司</t>
    </r>
  </si>
  <si>
    <t xml:space="preserve">4346.46</t>
  </si>
  <si>
    <t xml:space="preserve">65401801494</t>
  </si>
  <si>
    <t xml:space="preserve">金碧物业有限公司伊宁分公司</t>
  </si>
  <si>
    <t xml:space="preserve">9095.72</t>
  </si>
  <si>
    <t xml:space="preserve">65401801511</t>
  </si>
  <si>
    <t xml:space="preserve">伊宁市城乡规划设计研究院有限公司</t>
  </si>
  <si>
    <t xml:space="preserve">23292.16</t>
  </si>
  <si>
    <t xml:space="preserve">65401801516</t>
  </si>
  <si>
    <t xml:space="preserve">新疆惠合正德工程管理有限公司伊犁分公司</t>
  </si>
  <si>
    <t xml:space="preserve">6764.62</t>
  </si>
  <si>
    <t xml:space="preserve">65401801568</t>
  </si>
  <si>
    <t xml:space="preserve">新疆万容房地产开发有限公司</t>
  </si>
  <si>
    <t xml:space="preserve">8621.66</t>
  </si>
  <si>
    <t xml:space="preserve">65401801579</t>
  </si>
  <si>
    <t xml:space="preserve">伊犁紫金花商贸有限责任公司</t>
  </si>
  <si>
    <t xml:space="preserve">3672</t>
  </si>
  <si>
    <t xml:space="preserve">65401801591</t>
  </si>
  <si>
    <t xml:space="preserve">新疆瑞泉水利建筑工程有限公司</t>
  </si>
  <si>
    <t xml:space="preserve">24330.86</t>
  </si>
  <si>
    <t xml:space="preserve">65401801658</t>
  </si>
  <si>
    <t xml:space="preserve">新疆奇恒路桥建筑工程有限公司</t>
  </si>
  <si>
    <t xml:space="preserve">27324.14</t>
  </si>
  <si>
    <t xml:space="preserve">65401801667</t>
  </si>
  <si>
    <t xml:space="preserve">伊犁燕莎投资有限公司</t>
  </si>
  <si>
    <t xml:space="preserve">65401801703</t>
  </si>
  <si>
    <t xml:space="preserve">伊宁市义和中医医院（个人独资）</t>
  </si>
  <si>
    <t xml:space="preserve">5949.12</t>
  </si>
  <si>
    <t xml:space="preserve">65401801757</t>
  </si>
  <si>
    <t xml:space="preserve">伊犁润盈商贸有限公司</t>
  </si>
  <si>
    <t xml:space="preserve">3222.19</t>
  </si>
  <si>
    <t xml:space="preserve">65401801761</t>
  </si>
  <si>
    <t xml:space="preserve">伊犁铁隆商贸有限公司</t>
  </si>
  <si>
    <t xml:space="preserve">3402</t>
  </si>
  <si>
    <t xml:space="preserve">65401801794</t>
  </si>
  <si>
    <t xml:space="preserve">伊宁市城市保障性住房投资建设管理有限公司</t>
  </si>
  <si>
    <t xml:space="preserve">48201.98</t>
  </si>
  <si>
    <t xml:space="preserve">65401801831</t>
  </si>
  <si>
    <t xml:space="preserve">伊犁尧柏水泥有限公司</t>
  </si>
  <si>
    <t xml:space="preserve">51088.06</t>
  </si>
  <si>
    <t xml:space="preserve">65401801852</t>
  </si>
  <si>
    <t xml:space="preserve">伊宁市伊犁河中央厨房食品有限公司</t>
  </si>
  <si>
    <t xml:space="preserve">26513.37</t>
  </si>
  <si>
    <t xml:space="preserve">65401801854</t>
  </si>
  <si>
    <t xml:space="preserve">讯安信息科技有限公司</t>
  </si>
  <si>
    <t xml:space="preserve">7241.66</t>
  </si>
  <si>
    <t xml:space="preserve">65401801863</t>
  </si>
  <si>
    <t xml:space="preserve">新疆华政华瑞税务师事务所有限责任公司伊犁分所</t>
  </si>
  <si>
    <t xml:space="preserve">3630</t>
  </si>
  <si>
    <t xml:space="preserve">65401801866</t>
  </si>
  <si>
    <t xml:space="preserve">伊犁邦顺税务师事务所有限公司</t>
  </si>
  <si>
    <t xml:space="preserve">2993.28</t>
  </si>
  <si>
    <t xml:space="preserve">65401801889</t>
  </si>
  <si>
    <t xml:space="preserve">伊宁市文旅投资（集团）有限责任公司</t>
  </si>
  <si>
    <t xml:space="preserve">20700.34</t>
  </si>
  <si>
    <t xml:space="preserve">65401801907</t>
  </si>
  <si>
    <t xml:space="preserve">伊犁茂泰商贸有限公司</t>
  </si>
  <si>
    <t xml:space="preserve">1638.91</t>
  </si>
  <si>
    <t xml:space="preserve">65401801939</t>
  </si>
  <si>
    <t xml:space="preserve">新疆昌阳建筑工程有限公司</t>
  </si>
  <si>
    <t xml:space="preserve">12754.03</t>
  </si>
  <si>
    <t xml:space="preserve">65401801942</t>
  </si>
  <si>
    <t xml:space="preserve">新疆宏运广盛建筑安装工程有限公司</t>
  </si>
  <si>
    <t xml:space="preserve">12127.51</t>
  </si>
  <si>
    <t xml:space="preserve">65401801950</t>
  </si>
  <si>
    <t xml:space="preserve">新疆成汇工程管理有限公司伊犁第一分公司</t>
  </si>
  <si>
    <t xml:space="preserve">4107.46</t>
  </si>
  <si>
    <t xml:space="preserve">65401801963</t>
  </si>
  <si>
    <t xml:space="preserve">伊犁兴成房地产开发有限公司</t>
  </si>
  <si>
    <t xml:space="preserve">4009.1</t>
  </si>
  <si>
    <t xml:space="preserve">65401801965</t>
  </si>
  <si>
    <t xml:space="preserve">伊犁树人集成房屋工程有限公司</t>
  </si>
  <si>
    <t xml:space="preserve">9480</t>
  </si>
  <si>
    <t xml:space="preserve">65401801975</t>
  </si>
  <si>
    <t xml:space="preserve">伊犁奥华联瑞医疗器械有限公司</t>
  </si>
  <si>
    <t xml:space="preserve">65401801983</t>
  </si>
  <si>
    <t xml:space="preserve">新疆合富辉煌房地产顾问有限公司伊犁分公司</t>
  </si>
  <si>
    <t xml:space="preserve">44778.14</t>
  </si>
  <si>
    <t xml:space="preserve">65401801986</t>
  </si>
  <si>
    <t xml:space="preserve">伊宁市志拓运输有限公司</t>
  </si>
  <si>
    <t xml:space="preserve">2160</t>
  </si>
  <si>
    <t xml:space="preserve">65401802007</t>
  </si>
  <si>
    <t xml:space="preserve">新疆华旭建筑工程有限责任公司</t>
  </si>
  <si>
    <t xml:space="preserve">8369.47</t>
  </si>
  <si>
    <t xml:space="preserve">65401802014</t>
  </si>
  <si>
    <t xml:space="preserve">伊犁倍德商贸有限公司</t>
  </si>
  <si>
    <t xml:space="preserve">2990.26</t>
  </si>
  <si>
    <t xml:space="preserve">65401802031</t>
  </si>
  <si>
    <t xml:space="preserve">新疆治业建设工程有限公司</t>
  </si>
  <si>
    <t xml:space="preserve">20145.84</t>
  </si>
  <si>
    <t xml:space="preserve">65401802060</t>
  </si>
  <si>
    <t xml:space="preserve">新疆茂业国际商贸有限责任公司</t>
  </si>
  <si>
    <t xml:space="preserve">52463.33</t>
  </si>
  <si>
    <t xml:space="preserve">65401802082</t>
  </si>
  <si>
    <t xml:space="preserve">新疆鼎轩建筑规划设计有限公司</t>
  </si>
  <si>
    <t xml:space="preserve">54677.62</t>
  </si>
  <si>
    <t xml:space="preserve">65401802088</t>
  </si>
  <si>
    <t xml:space="preserve">伊犁宁远保安武装守护押运有限公司</t>
  </si>
  <si>
    <t xml:space="preserve">76982.93</t>
  </si>
  <si>
    <t xml:space="preserve">65401802091</t>
  </si>
  <si>
    <t xml:space="preserve">伊犁中嘉房地产开发有限公司</t>
  </si>
  <si>
    <t xml:space="preserve">2850</t>
  </si>
  <si>
    <t xml:space="preserve">65401802111</t>
  </si>
  <si>
    <t xml:space="preserve">伊宁市国惠天然气有限公司</t>
  </si>
  <si>
    <t xml:space="preserve">6064.61</t>
  </si>
  <si>
    <t xml:space="preserve">65401802124</t>
  </si>
  <si>
    <t xml:space="preserve">新疆润标工程勘察设计研究院有限公司</t>
  </si>
  <si>
    <t xml:space="preserve">1170</t>
  </si>
  <si>
    <t xml:space="preserve">65401802140</t>
  </si>
  <si>
    <t xml:space="preserve">新疆鑫大域工程建设有限责任公司</t>
  </si>
  <si>
    <t xml:space="preserve">9660</t>
  </si>
  <si>
    <t xml:space="preserve">65401802157</t>
  </si>
  <si>
    <t xml:space="preserve">新疆宙斯盾电子科技有限公司</t>
  </si>
  <si>
    <t xml:space="preserve">65401802173</t>
  </si>
  <si>
    <t xml:space="preserve">伊犁弘宁特贸易有限公司</t>
  </si>
  <si>
    <t xml:space="preserve">1692</t>
  </si>
  <si>
    <t xml:space="preserve">65401802183</t>
  </si>
  <si>
    <t xml:space="preserve">新疆冠泽生态科技有限公司</t>
  </si>
  <si>
    <t xml:space="preserve">2038.8</t>
  </si>
  <si>
    <t xml:space="preserve">65401802225</t>
  </si>
  <si>
    <t xml:space="preserve">伊宁市万胜源房地产开发有限公司</t>
  </si>
  <si>
    <t xml:space="preserve">3154.56</t>
  </si>
  <si>
    <t xml:space="preserve">65401802229</t>
  </si>
  <si>
    <t xml:space="preserve">伊犁宏远建安消防工程有限公司</t>
  </si>
  <si>
    <t xml:space="preserve">9100.33</t>
  </si>
  <si>
    <t xml:space="preserve">65401802248</t>
  </si>
  <si>
    <t xml:space="preserve">新疆天汇汇驰汽车销售服务有限公司</t>
  </si>
  <si>
    <t xml:space="preserve">12936.58</t>
  </si>
  <si>
    <t xml:space="preserve">65401802250</t>
  </si>
  <si>
    <t xml:space="preserve">伊犁恒翰汽车销售有限公司</t>
  </si>
  <si>
    <t xml:space="preserve">8337.32</t>
  </si>
  <si>
    <t xml:space="preserve">65401802269</t>
  </si>
  <si>
    <t xml:space="preserve">伊犁衍赫工程爆破有限公司</t>
  </si>
  <si>
    <t xml:space="preserve">9998.4</t>
  </si>
  <si>
    <t xml:space="preserve">65401802271</t>
  </si>
  <si>
    <t xml:space="preserve">伊犁梧桐园林科技有限公司</t>
  </si>
  <si>
    <t xml:space="preserve">1497.6</t>
  </si>
  <si>
    <t xml:space="preserve">65401802273</t>
  </si>
  <si>
    <t xml:space="preserve">伊犁量华商贸有限责任公司</t>
  </si>
  <si>
    <t xml:space="preserve">1698</t>
  </si>
  <si>
    <t xml:space="preserve">65401802288</t>
  </si>
  <si>
    <t xml:space="preserve">伊犁富安瑞园林装饰工程有限公司</t>
  </si>
  <si>
    <t xml:space="preserve">11566.75</t>
  </si>
  <si>
    <t xml:space="preserve">65401802309</t>
  </si>
  <si>
    <t xml:space="preserve">伊宁市伊园农旅发展有限责任公司</t>
  </si>
  <si>
    <t xml:space="preserve">12107.74</t>
  </si>
  <si>
    <t xml:space="preserve">65401802341</t>
  </si>
  <si>
    <t xml:space="preserve">伊犁宁远保安武装守护押运有限公司伊宁市分公司</t>
  </si>
  <si>
    <t xml:space="preserve">35904.32</t>
  </si>
  <si>
    <t xml:space="preserve">65401802342</t>
  </si>
  <si>
    <t xml:space="preserve">伊犁合新盛通市政工程有限责任公司</t>
  </si>
  <si>
    <t xml:space="preserve">77811.8</t>
  </si>
  <si>
    <t xml:space="preserve">65401802372</t>
  </si>
  <si>
    <t xml:space="preserve">伊宁市铜锣湾物业服务有限公司</t>
  </si>
  <si>
    <t xml:space="preserve">5511.84</t>
  </si>
  <si>
    <t xml:space="preserve">65401802380</t>
  </si>
  <si>
    <t xml:space="preserve">伊犁麦林粮油购销有限公司</t>
  </si>
  <si>
    <t xml:space="preserve">3349.82</t>
  </si>
  <si>
    <t xml:space="preserve">65401802383</t>
  </si>
  <si>
    <t xml:space="preserve">伊犁美年大健康管理有限公司</t>
  </si>
  <si>
    <t xml:space="preserve">28248.16</t>
  </si>
  <si>
    <t xml:space="preserve">65401802397</t>
  </si>
  <si>
    <t xml:space="preserve">伊犁弘然商贸有限公司</t>
  </si>
  <si>
    <t xml:space="preserve">550.37</t>
  </si>
  <si>
    <t xml:space="preserve">65401802406</t>
  </si>
  <si>
    <t xml:space="preserve">新疆达峰建设项目管理有限公司伊犁分公司</t>
  </si>
  <si>
    <t xml:space="preserve">3867.46</t>
  </si>
  <si>
    <t xml:space="preserve">65401802413</t>
  </si>
  <si>
    <t xml:space="preserve">新疆中咨建设项目管理有限公司伊犁分公司</t>
  </si>
  <si>
    <t xml:space="preserve">3036.58</t>
  </si>
  <si>
    <t xml:space="preserve">65401802462</t>
  </si>
  <si>
    <t xml:space="preserve">伊犁庞大本润汽车销售服务有限公司</t>
  </si>
  <si>
    <t xml:space="preserve">11543.86</t>
  </si>
  <si>
    <t xml:space="preserve">65401802469</t>
  </si>
  <si>
    <t xml:space="preserve">伊宁市大厨炊具商贸有限责任公司</t>
  </si>
  <si>
    <t xml:space="preserve">2039.95</t>
  </si>
  <si>
    <t xml:space="preserve">65401802475</t>
  </si>
  <si>
    <t xml:space="preserve">伊犁锦旅酒店管理有限公司</t>
  </si>
  <si>
    <t xml:space="preserve">3034.03</t>
  </si>
  <si>
    <t xml:space="preserve">65401802484</t>
  </si>
  <si>
    <t xml:space="preserve">新疆地成建设工程有限公司</t>
  </si>
  <si>
    <t xml:space="preserve">15553.13</t>
  </si>
  <si>
    <t xml:space="preserve">65401802491</t>
  </si>
  <si>
    <t xml:space="preserve">新疆煜隆卓网络科技有限公司</t>
  </si>
  <si>
    <t xml:space="preserve">65401802494</t>
  </si>
  <si>
    <t xml:space="preserve">伊犁金标建筑装饰工程有限公司</t>
  </si>
  <si>
    <t xml:space="preserve">432</t>
  </si>
  <si>
    <t xml:space="preserve">65401802497</t>
  </si>
  <si>
    <t xml:space="preserve">伊犁岩浦建材有限公司</t>
  </si>
  <si>
    <t xml:space="preserve">3180</t>
  </si>
  <si>
    <t xml:space="preserve">65401802502</t>
  </si>
  <si>
    <t xml:space="preserve">伊犁纵联通信技术有限公司</t>
  </si>
  <si>
    <t xml:space="preserve">3696.58</t>
  </si>
  <si>
    <t xml:space="preserve">65401802510</t>
  </si>
  <si>
    <t xml:space="preserve">伊宁市乾诚房地产顾问有限公司</t>
  </si>
  <si>
    <t xml:space="preserve">2174.74</t>
  </si>
  <si>
    <t xml:space="preserve">65401802529</t>
  </si>
  <si>
    <t xml:space="preserve">伊犁正杰工程建设有限责任公司</t>
  </si>
  <si>
    <t xml:space="preserve">9228.24</t>
  </si>
  <si>
    <t xml:space="preserve">65401802536</t>
  </si>
  <si>
    <t xml:space="preserve">伊犁伊运汽车销售服务有限公司</t>
  </si>
  <si>
    <t xml:space="preserve">8944.03</t>
  </si>
  <si>
    <t xml:space="preserve">65401802554</t>
  </si>
  <si>
    <t xml:space="preserve">伊犁汇合典当有限公司</t>
  </si>
  <si>
    <t xml:space="preserve">65401802610</t>
  </si>
  <si>
    <t xml:space="preserve">新疆普菲特网络科技有限公司</t>
  </si>
  <si>
    <t xml:space="preserve">914.4</t>
  </si>
  <si>
    <t xml:space="preserve">65401802626</t>
  </si>
  <si>
    <t xml:space="preserve">新疆恒瑞隆建设工程有限公司</t>
  </si>
  <si>
    <t xml:space="preserve">15484.75</t>
  </si>
  <si>
    <t xml:space="preserve">65401802698</t>
  </si>
  <si>
    <t xml:space="preserve">新疆万博工程建设有限公司</t>
  </si>
  <si>
    <t xml:space="preserve">13398.77</t>
  </si>
  <si>
    <t xml:space="preserve">65401802700</t>
  </si>
  <si>
    <t xml:space="preserve">伊犁德宁餐饮管理有限公司</t>
  </si>
  <si>
    <t xml:space="preserve">2370</t>
  </si>
  <si>
    <t xml:space="preserve">65401802730</t>
  </si>
  <si>
    <t xml:space="preserve">新疆创禹水利环境科技有限公司</t>
  </si>
  <si>
    <t xml:space="preserve">11449.38</t>
  </si>
  <si>
    <t xml:space="preserve">65401802733</t>
  </si>
  <si>
    <t xml:space="preserve">伊犁通海化石油销售有限公司伊宁市海昌加油加气站</t>
  </si>
  <si>
    <t xml:space="preserve">5809.82</t>
  </si>
  <si>
    <t xml:space="preserve">65401802740</t>
  </si>
  <si>
    <t xml:space="preserve">伊犁五菱宝骏汽车销售服务有限公司</t>
  </si>
  <si>
    <t xml:space="preserve">6887.33</t>
  </si>
  <si>
    <t xml:space="preserve">65401802744</t>
  </si>
  <si>
    <t xml:space="preserve">伊犁联慧信息科技服务有限公司</t>
  </si>
  <si>
    <t xml:space="preserve">3389.47</t>
  </si>
  <si>
    <t xml:space="preserve">65401802758</t>
  </si>
  <si>
    <t xml:space="preserve">伊犁汇港房地产投资有限公司</t>
  </si>
  <si>
    <t xml:space="preserve">1619.47</t>
  </si>
  <si>
    <t xml:space="preserve">65401802772</t>
  </si>
  <si>
    <t xml:space="preserve">伊宁市安居房产经纪有限公司</t>
  </si>
  <si>
    <t xml:space="preserve">4699.3</t>
  </si>
  <si>
    <t xml:space="preserve">65401802795</t>
  </si>
  <si>
    <t xml:space="preserve">伊犁元浩建材有限公司</t>
  </si>
  <si>
    <t xml:space="preserve">3692.02</t>
  </si>
  <si>
    <t xml:space="preserve">65401802828</t>
  </si>
  <si>
    <t xml:space="preserve">伊宁市金莱商贸有限公司</t>
  </si>
  <si>
    <t xml:space="preserve">2700</t>
  </si>
  <si>
    <t xml:space="preserve">65401802834</t>
  </si>
  <si>
    <t xml:space="preserve">伊犁富城新型建材有限责任公司</t>
  </si>
  <si>
    <t xml:space="preserve">23687.71</t>
  </si>
  <si>
    <t xml:space="preserve">65401802835</t>
  </si>
  <si>
    <t xml:space="preserve">伊宁市建宁工程技术服务有限公司</t>
  </si>
  <si>
    <t xml:space="preserve">65401802857</t>
  </si>
  <si>
    <t xml:space="preserve">伊犁润迪智能科技有限公司</t>
  </si>
  <si>
    <t xml:space="preserve">459.65</t>
  </si>
  <si>
    <t xml:space="preserve">65401802864</t>
  </si>
  <si>
    <t xml:space="preserve">伊宁市冠成商贸有限公司</t>
  </si>
  <si>
    <t xml:space="preserve">2494.08</t>
  </si>
  <si>
    <t xml:space="preserve">65401802873</t>
  </si>
  <si>
    <t xml:space="preserve">新疆工程建设项目管理有限公司伊犁分公司</t>
  </si>
  <si>
    <t xml:space="preserve">3699.65</t>
  </si>
  <si>
    <t xml:space="preserve">65401802884</t>
  </si>
  <si>
    <t xml:space="preserve">伊犁汇融商务服务有限公司</t>
  </si>
  <si>
    <t xml:space="preserve">5184.91</t>
  </si>
  <si>
    <t xml:space="preserve">65401802949</t>
  </si>
  <si>
    <t xml:space="preserve">新疆科迈电子科技有限公司</t>
  </si>
  <si>
    <t xml:space="preserve">1836</t>
  </si>
  <si>
    <t xml:space="preserve">65401802952</t>
  </si>
  <si>
    <t xml:space="preserve">新疆金鸿鑫源电力安装有限责任公司</t>
  </si>
  <si>
    <t xml:space="preserve">8858.33</t>
  </si>
  <si>
    <t xml:space="preserve">65401802961</t>
  </si>
  <si>
    <t xml:space="preserve">伊犁展彦汽车销售服务有限公司</t>
  </si>
  <si>
    <t xml:space="preserve">3032.02</t>
  </si>
  <si>
    <t xml:space="preserve">65401802964</t>
  </si>
  <si>
    <t xml:space="preserve">伊宁市贝特沥青制品有限公司</t>
  </si>
  <si>
    <t xml:space="preserve">3906.11</t>
  </si>
  <si>
    <t xml:space="preserve">65401802967</t>
  </si>
  <si>
    <t xml:space="preserve">伊犁正业房地产测绘有限公司</t>
  </si>
  <si>
    <t xml:space="preserve">65401802976</t>
  </si>
  <si>
    <t xml:space="preserve">伊宁市蓝海企业策划有限公司</t>
  </si>
  <si>
    <t xml:space="preserve">3034.37</t>
  </si>
  <si>
    <t xml:space="preserve">65401803014</t>
  </si>
  <si>
    <t xml:space="preserve">伊宁市浩轩企业管理有限公司</t>
  </si>
  <si>
    <t xml:space="preserve">802.37</t>
  </si>
  <si>
    <t xml:space="preserve">65401803027</t>
  </si>
  <si>
    <t xml:space="preserve">伊犁大居房地产开发有限公司</t>
  </si>
  <si>
    <t xml:space="preserve">65401803039</t>
  </si>
  <si>
    <t xml:space="preserve">伊犁爱尔眼科医院有限公司</t>
  </si>
  <si>
    <t xml:space="preserve">21928.9</t>
  </si>
  <si>
    <t xml:space="preserve">65401803055</t>
  </si>
  <si>
    <t xml:space="preserve">伊宁市纬纵公路养护科技有限公司</t>
  </si>
  <si>
    <t xml:space="preserve">1213.31</t>
  </si>
  <si>
    <t xml:space="preserve">65401803058</t>
  </si>
  <si>
    <t xml:space="preserve">新疆新房怡家物业服务有限公司</t>
  </si>
  <si>
    <t xml:space="preserve">12291.84</t>
  </si>
  <si>
    <t xml:space="preserve">65401803063</t>
  </si>
  <si>
    <t xml:space="preserve">新疆泰辉建设工程有限公司</t>
  </si>
  <si>
    <t xml:space="preserve">14037.79</t>
  </si>
  <si>
    <t xml:space="preserve">65401803067</t>
  </si>
  <si>
    <t xml:space="preserve">伊犁全通建设工程有限公司</t>
  </si>
  <si>
    <t xml:space="preserve">4374.91</t>
  </si>
  <si>
    <t xml:space="preserve">65401803081</t>
  </si>
  <si>
    <t xml:space="preserve">伊犁飞达物业服务有限公司</t>
  </si>
  <si>
    <t xml:space="preserve">2314.56</t>
  </si>
  <si>
    <t xml:space="preserve">65401803086</t>
  </si>
  <si>
    <t xml:space="preserve">新疆伊科源电力技术有限公司</t>
  </si>
  <si>
    <t xml:space="preserve">14442.44</t>
  </si>
  <si>
    <t xml:space="preserve">65401803089</t>
  </si>
  <si>
    <t xml:space="preserve">伊宁市金荣联商贸有限公司</t>
  </si>
  <si>
    <t xml:space="preserve">2712.19</t>
  </si>
  <si>
    <t xml:space="preserve">65401803094</t>
  </si>
  <si>
    <t xml:space="preserve">伊宁市锋昆商贸有限公司</t>
  </si>
  <si>
    <t xml:space="preserve">4085.26</t>
  </si>
  <si>
    <t xml:space="preserve">65401803098</t>
  </si>
  <si>
    <t xml:space="preserve">伊宁市河畔丽景娱乐服务有限公司</t>
  </si>
  <si>
    <t xml:space="preserve">5670</t>
  </si>
  <si>
    <t xml:space="preserve">65401803101</t>
  </si>
  <si>
    <t xml:space="preserve">伊犁华水勘测设计有限公司</t>
  </si>
  <si>
    <t xml:space="preserve">8897.6</t>
  </si>
  <si>
    <t xml:space="preserve">65401803105</t>
  </si>
  <si>
    <t xml:space="preserve">伊犁新辉普电子科技有限公司</t>
  </si>
  <si>
    <t xml:space="preserve">1284.34</t>
  </si>
  <si>
    <t xml:space="preserve">65401803112</t>
  </si>
  <si>
    <t xml:space="preserve">新疆华翔工程造价咨询有限公司伊犁分公司</t>
  </si>
  <si>
    <t xml:space="preserve">1604.74</t>
  </si>
  <si>
    <t xml:space="preserve">65401803117</t>
  </si>
  <si>
    <t xml:space="preserve">伊犁邦立机电设备销售有限公司</t>
  </si>
  <si>
    <t xml:space="preserve">65401803150</t>
  </si>
  <si>
    <t xml:space="preserve">伊犁金路捷公路工程有限公司</t>
  </si>
  <si>
    <t xml:space="preserve">5959.78</t>
  </si>
  <si>
    <t xml:space="preserve">65401803189</t>
  </si>
  <si>
    <t xml:space="preserve">伊犁华柯鑫源汽车销售有限责任公司</t>
  </si>
  <si>
    <t xml:space="preserve">7099.1</t>
  </si>
  <si>
    <t xml:space="preserve">65401803195</t>
  </si>
  <si>
    <t xml:space="preserve">新疆天凯生态科技有限公司</t>
  </si>
  <si>
    <t xml:space="preserve">1818</t>
  </si>
  <si>
    <t xml:space="preserve">65401803196</t>
  </si>
  <si>
    <t xml:space="preserve">伊宁市海皇商贸有限公司</t>
  </si>
  <si>
    <t xml:space="preserve">4350.31</t>
  </si>
  <si>
    <t xml:space="preserve">65401803207</t>
  </si>
  <si>
    <t xml:space="preserve">伊犁鸿景工程检测有限责任公司</t>
  </si>
  <si>
    <t xml:space="preserve">22347.67</t>
  </si>
  <si>
    <t xml:space="preserve">65401803212</t>
  </si>
  <si>
    <t xml:space="preserve">新疆宇泰药业有限公司</t>
  </si>
  <si>
    <t xml:space="preserve">3993.55</t>
  </si>
  <si>
    <t xml:space="preserve">65401803215</t>
  </si>
  <si>
    <t xml:space="preserve">伊犁酒域商贸有限公司</t>
  </si>
  <si>
    <t xml:space="preserve">1230</t>
  </si>
  <si>
    <t xml:space="preserve">65401803252</t>
  </si>
  <si>
    <t xml:space="preserve">伊宁市阿依乐旅游文化有限公司第一分公司</t>
  </si>
  <si>
    <t xml:space="preserve">1368</t>
  </si>
  <si>
    <t xml:space="preserve">65401803263</t>
  </si>
  <si>
    <t xml:space="preserve">伊宁市碧水源环境科技有限公司</t>
  </si>
  <si>
    <t xml:space="preserve">2650.32</t>
  </si>
  <si>
    <t xml:space="preserve">65401803272</t>
  </si>
  <si>
    <t xml:space="preserve">伊犁领峰企业管理咨询有限公司</t>
  </si>
  <si>
    <t xml:space="preserve">6273.5</t>
  </si>
  <si>
    <t xml:space="preserve">65401803316</t>
  </si>
  <si>
    <t xml:space="preserve">新疆中翰瑞达资产评估事务所（普通合伙）</t>
  </si>
  <si>
    <t xml:space="preserve">3448.18</t>
  </si>
  <si>
    <t xml:space="preserve">65401803318</t>
  </si>
  <si>
    <t xml:space="preserve">新疆伊恒建设工程有限公司</t>
  </si>
  <si>
    <t xml:space="preserve">9148.94</t>
  </si>
  <si>
    <t xml:space="preserve">65401803341</t>
  </si>
  <si>
    <t xml:space="preserve">新疆泰德恒生建筑工程有限责任公司</t>
  </si>
  <si>
    <t xml:space="preserve">12567.74</t>
  </si>
  <si>
    <t xml:space="preserve">65401803342</t>
  </si>
  <si>
    <t xml:space="preserve">伊犁河谷生物科技有限公司伊宁市分公司</t>
  </si>
  <si>
    <t xml:space="preserve">3479.47</t>
  </si>
  <si>
    <t xml:space="preserve">65401803346</t>
  </si>
  <si>
    <t xml:space="preserve">伊宁市昊安保安技术防范设备销售有限公司</t>
  </si>
  <si>
    <t xml:space="preserve">2040</t>
  </si>
  <si>
    <t xml:space="preserve">65401803351</t>
  </si>
  <si>
    <t xml:space="preserve">新疆奥飞德信息技术有限公司</t>
  </si>
  <si>
    <t xml:space="preserve">994.56</t>
  </si>
  <si>
    <t xml:space="preserve">65401803355</t>
  </si>
  <si>
    <r>
      <rPr>
        <sz val="10"/>
        <rFont val="Noto Sans"/>
        <family val="2"/>
      </rPr>
      <t xml:space="preserve">伊犁德瑞会计师事务所</t>
    </r>
    <r>
      <rPr>
        <sz val="10"/>
        <rFont val="宋体"/>
        <family val="0"/>
        <charset val="134"/>
      </rPr>
      <t xml:space="preserve">(</t>
    </r>
    <r>
      <rPr>
        <sz val="10"/>
        <rFont val="Noto Sans"/>
        <family val="2"/>
      </rPr>
      <t xml:space="preserve">普通合伙</t>
    </r>
    <r>
      <rPr>
        <sz val="10"/>
        <rFont val="宋体"/>
        <family val="0"/>
        <charset val="134"/>
      </rPr>
      <t xml:space="preserve">)</t>
    </r>
  </si>
  <si>
    <t xml:space="preserve">3549.65</t>
  </si>
  <si>
    <t xml:space="preserve">65401803356</t>
  </si>
  <si>
    <t xml:space="preserve">伊犁同科信息技术有限公司</t>
  </si>
  <si>
    <t xml:space="preserve">2406.11</t>
  </si>
  <si>
    <t xml:space="preserve">65401803362</t>
  </si>
  <si>
    <t xml:space="preserve">伊犁日翔商贸有限公司</t>
  </si>
  <si>
    <t xml:space="preserve">3412.37</t>
  </si>
  <si>
    <t xml:space="preserve">65401803364</t>
  </si>
  <si>
    <t xml:space="preserve">伊宁市昌达二手车交易有限公司</t>
  </si>
  <si>
    <t xml:space="preserve">65401803371</t>
  </si>
  <si>
    <t xml:space="preserve">伊犁九牧源水利机电成套设备有限责任公司</t>
  </si>
  <si>
    <t xml:space="preserve">65401803372</t>
  </si>
  <si>
    <t xml:space="preserve">新疆三正家俱有限公司</t>
  </si>
  <si>
    <t xml:space="preserve">65401803375</t>
  </si>
  <si>
    <t xml:space="preserve">新疆九城宏夏建设工程有限公司</t>
  </si>
  <si>
    <t xml:space="preserve">3810</t>
  </si>
  <si>
    <t xml:space="preserve">65401803378</t>
  </si>
  <si>
    <t xml:space="preserve">伊犁鹏举商贸有限公司</t>
  </si>
  <si>
    <t xml:space="preserve">1134.91</t>
  </si>
  <si>
    <t xml:space="preserve">65401803401</t>
  </si>
  <si>
    <t xml:space="preserve">伊犁成长在线法律咨询有限公司</t>
  </si>
  <si>
    <t xml:space="preserve">65401803420</t>
  </si>
  <si>
    <t xml:space="preserve">伊犁沁清洗涤服务有限公司</t>
  </si>
  <si>
    <t xml:space="preserve">10200</t>
  </si>
  <si>
    <t xml:space="preserve">65401803422</t>
  </si>
  <si>
    <t xml:space="preserve">伊犁明辉物业服务有限公司</t>
  </si>
  <si>
    <t xml:space="preserve">65401803432</t>
  </si>
  <si>
    <t xml:space="preserve">万隆金剑工程管理咨询有限公司新疆分公司</t>
  </si>
  <si>
    <t xml:space="preserve">2502.19</t>
  </si>
  <si>
    <t xml:space="preserve">65401803440</t>
  </si>
  <si>
    <t xml:space="preserve">伊犁永年商贸有限公司</t>
  </si>
  <si>
    <t xml:space="preserve">65401803444</t>
  </si>
  <si>
    <t xml:space="preserve">新疆瑞海电力建设工程有限公司</t>
  </si>
  <si>
    <t xml:space="preserve">9408</t>
  </si>
  <si>
    <t xml:space="preserve">65401803445</t>
  </si>
  <si>
    <t xml:space="preserve">新疆东方工程管理有限公司伊犁分公司</t>
  </si>
  <si>
    <t xml:space="preserve">1858.37</t>
  </si>
  <si>
    <t xml:space="preserve">65401803447</t>
  </si>
  <si>
    <t xml:space="preserve">新疆嘉会大酒店有限公司</t>
  </si>
  <si>
    <t xml:space="preserve">4719.12</t>
  </si>
  <si>
    <t xml:space="preserve">65401803449</t>
  </si>
  <si>
    <t xml:space="preserve">伊犁妙湛贸易有限公司</t>
  </si>
  <si>
    <t xml:space="preserve">65401803476</t>
  </si>
  <si>
    <t xml:space="preserve">新疆尚城电气有限公司</t>
  </si>
  <si>
    <t xml:space="preserve">1380</t>
  </si>
  <si>
    <t xml:space="preserve">65401803485</t>
  </si>
  <si>
    <t xml:space="preserve">伊犁华泽水利建设工程有限公司</t>
  </si>
  <si>
    <t xml:space="preserve">26397.94</t>
  </si>
  <si>
    <t xml:space="preserve">65401803487</t>
  </si>
  <si>
    <t xml:space="preserve">新疆兴宇天成勘测规划有限公司伊犁分公司</t>
  </si>
  <si>
    <t xml:space="preserve">2075.14</t>
  </si>
  <si>
    <t xml:space="preserve">65401803530</t>
  </si>
  <si>
    <t xml:space="preserve">伊宁市华捷物业服务有限责任公司</t>
  </si>
  <si>
    <t xml:space="preserve">8492.69</t>
  </si>
  <si>
    <t xml:space="preserve">65401803540</t>
  </si>
  <si>
    <t xml:space="preserve">博尔塔拉蒙古自治州雪克皮业有限责任公司伊犁丝路天山酒店分公司</t>
  </si>
  <si>
    <t xml:space="preserve">15941.04</t>
  </si>
  <si>
    <t xml:space="preserve">65401803552</t>
  </si>
  <si>
    <t xml:space="preserve">伊宁市健民气体工贸有限公司</t>
  </si>
  <si>
    <t xml:space="preserve">1677.46</t>
  </si>
  <si>
    <t xml:space="preserve">65401803564</t>
  </si>
  <si>
    <t xml:space="preserve">伊犁振伊劳务有限责任公司</t>
  </si>
  <si>
    <t xml:space="preserve">3466.27</t>
  </si>
  <si>
    <t xml:space="preserve">65401803566</t>
  </si>
  <si>
    <t xml:space="preserve">伊犁西博恒通商贸有限责任公司</t>
  </si>
  <si>
    <t xml:space="preserve">65401803585</t>
  </si>
  <si>
    <t xml:space="preserve">伊犁金手指创新创业服务有限公司</t>
  </si>
  <si>
    <t xml:space="preserve">7686.58</t>
  </si>
  <si>
    <t xml:space="preserve">65401803599</t>
  </si>
  <si>
    <t xml:space="preserve">新疆腾达远创智能科技有限责任公司</t>
  </si>
  <si>
    <t xml:space="preserve">1710</t>
  </si>
  <si>
    <t xml:space="preserve">65401803600</t>
  </si>
  <si>
    <t xml:space="preserve">新疆曙光安泰生物科技有限公司</t>
  </si>
  <si>
    <t xml:space="preserve">2352.19</t>
  </si>
  <si>
    <t xml:space="preserve">65401803605</t>
  </si>
  <si>
    <t xml:space="preserve">新疆祥天顺商贸有限公司</t>
  </si>
  <si>
    <t xml:space="preserve">773.53</t>
  </si>
  <si>
    <t xml:space="preserve">65401803609</t>
  </si>
  <si>
    <t xml:space="preserve">伊犁弘赐商贸有限公司</t>
  </si>
  <si>
    <t xml:space="preserve">65401803610</t>
  </si>
  <si>
    <t xml:space="preserve">新疆伊犁财通建设发展有限公司</t>
  </si>
  <si>
    <t xml:space="preserve">9503.46</t>
  </si>
  <si>
    <t xml:space="preserve">65401803620</t>
  </si>
  <si>
    <t xml:space="preserve">伊犁绿脉草业有限公司</t>
  </si>
  <si>
    <t xml:space="preserve">1332</t>
  </si>
  <si>
    <t xml:space="preserve">65401803669</t>
  </si>
  <si>
    <t xml:space="preserve">伊宁经济技术开发区惠宁投资建设有限公司</t>
  </si>
  <si>
    <t xml:space="preserve">3488.87</t>
  </si>
  <si>
    <t xml:space="preserve">65401803670</t>
  </si>
  <si>
    <t xml:space="preserve">霍尔果斯和创建设投资发展有限公司</t>
  </si>
  <si>
    <t xml:space="preserve">14803.98</t>
  </si>
  <si>
    <t xml:space="preserve">65401803671</t>
  </si>
  <si>
    <t xml:space="preserve">新疆华宇泰祥生物科技有限公司伊犁分公司</t>
  </si>
  <si>
    <t xml:space="preserve">339.65</t>
  </si>
  <si>
    <t xml:space="preserve">65401803680</t>
  </si>
  <si>
    <t xml:space="preserve">伊犁道禾农业科技服务有限公司</t>
  </si>
  <si>
    <t xml:space="preserve">5332.37</t>
  </si>
  <si>
    <t xml:space="preserve">65401803690</t>
  </si>
  <si>
    <t xml:space="preserve">新疆爱力勤房地产开发有限公司</t>
  </si>
  <si>
    <t xml:space="preserve">6207.46</t>
  </si>
  <si>
    <t xml:space="preserve">65401803691</t>
  </si>
  <si>
    <t xml:space="preserve">伊犁科建建筑工程检测有限公司</t>
  </si>
  <si>
    <t xml:space="preserve">14666.45</t>
  </si>
  <si>
    <t xml:space="preserve">65401803702</t>
  </si>
  <si>
    <t xml:space="preserve">伊犁崟鼎商贸有限公司</t>
  </si>
  <si>
    <t xml:space="preserve">720.11</t>
  </si>
  <si>
    <t xml:space="preserve">65401803710</t>
  </si>
  <si>
    <t xml:space="preserve">伊犁庆杨国医馆中医门诊有限公司</t>
  </si>
  <si>
    <t xml:space="preserve">6539.86</t>
  </si>
  <si>
    <t xml:space="preserve">65401803725</t>
  </si>
  <si>
    <t xml:space="preserve">伊犁皇润商贸有限公司</t>
  </si>
  <si>
    <t xml:space="preserve">849.65</t>
  </si>
  <si>
    <t xml:space="preserve">65401803731</t>
  </si>
  <si>
    <t xml:space="preserve">伊犁汇迅机电设备有限公司</t>
  </si>
  <si>
    <t xml:space="preserve">4911.84</t>
  </si>
  <si>
    <t xml:space="preserve">65401803740</t>
  </si>
  <si>
    <t xml:space="preserve">伊犁金翼航空科技有限公司</t>
  </si>
  <si>
    <t xml:space="preserve">65401803784</t>
  </si>
  <si>
    <t xml:space="preserve">伊宁市希望教学设备有限公司</t>
  </si>
  <si>
    <t xml:space="preserve">912.19</t>
  </si>
  <si>
    <t xml:space="preserve">65401803787</t>
  </si>
  <si>
    <t xml:space="preserve">昌吉市恒源通电力安装有限责任公司伊犁分公司</t>
  </si>
  <si>
    <t xml:space="preserve">2100</t>
  </si>
  <si>
    <t xml:space="preserve">65401803789</t>
  </si>
  <si>
    <t xml:space="preserve">隆升建设工程有限公司</t>
  </si>
  <si>
    <t xml:space="preserve">8063.33</t>
  </si>
  <si>
    <t xml:space="preserve">65401803810</t>
  </si>
  <si>
    <t xml:space="preserve">伊犁端木商贸有限公司</t>
  </si>
  <si>
    <t xml:space="preserve">1290</t>
  </si>
  <si>
    <t xml:space="preserve">65401803825</t>
  </si>
  <si>
    <t xml:space="preserve">新疆路易康泰商贸有限公司</t>
  </si>
  <si>
    <t xml:space="preserve">1979.81</t>
  </si>
  <si>
    <t xml:space="preserve">65401803828</t>
  </si>
  <si>
    <t xml:space="preserve">伊犁顺驰汽车服务有限公司</t>
  </si>
  <si>
    <t xml:space="preserve">2742</t>
  </si>
  <si>
    <t xml:space="preserve">65401803841</t>
  </si>
  <si>
    <t xml:space="preserve">伊宁市汇锦文化传媒有限公司</t>
  </si>
  <si>
    <t xml:space="preserve">65401803842</t>
  </si>
  <si>
    <t xml:space="preserve">霍尔果斯天蓝绿丰环境科技有限公司</t>
  </si>
  <si>
    <t xml:space="preserve">65401803845</t>
  </si>
  <si>
    <t xml:space="preserve">伊犁钰诚商贸有限公司</t>
  </si>
  <si>
    <t xml:space="preserve">1728</t>
  </si>
  <si>
    <t xml:space="preserve">65401803847</t>
  </si>
  <si>
    <t xml:space="preserve">伊犁蓝科玻璃科技有限公司</t>
  </si>
  <si>
    <t xml:space="preserve">5994</t>
  </si>
  <si>
    <t xml:space="preserve">65401803862</t>
  </si>
  <si>
    <t xml:space="preserve">伊犁万拓汽车销售有限公司</t>
  </si>
  <si>
    <t xml:space="preserve">2667.46</t>
  </si>
  <si>
    <t xml:space="preserve">65401803868</t>
  </si>
  <si>
    <t xml:space="preserve">新疆川合钢结构有限公司</t>
  </si>
  <si>
    <t xml:space="preserve">2172.19</t>
  </si>
  <si>
    <t xml:space="preserve">65401803877</t>
  </si>
  <si>
    <t xml:space="preserve">新疆辰甲电新能源科技有限公司</t>
  </si>
  <si>
    <t xml:space="preserve">1860</t>
  </si>
  <si>
    <t xml:space="preserve">65401803883</t>
  </si>
  <si>
    <t xml:space="preserve">伊犁湘力装卸服务有限公司</t>
  </si>
  <si>
    <t xml:space="preserve">1434.91</t>
  </si>
  <si>
    <t xml:space="preserve">65401803887</t>
  </si>
  <si>
    <t xml:space="preserve">伊宁市林讯网络信息技术有限公司</t>
  </si>
  <si>
    <t xml:space="preserve">65401803889</t>
  </si>
  <si>
    <t xml:space="preserve">伊犁众鑫企业管理咨询有限公司</t>
  </si>
  <si>
    <t xml:space="preserve">7839.12</t>
  </si>
  <si>
    <t xml:space="preserve">65401803901</t>
  </si>
  <si>
    <t xml:space="preserve">伊宁市伊州印刷厂</t>
  </si>
  <si>
    <t xml:space="preserve">3960</t>
  </si>
  <si>
    <t xml:space="preserve">65401803918</t>
  </si>
  <si>
    <t xml:space="preserve">伊犁中玮科技有限责任公司</t>
  </si>
  <si>
    <t xml:space="preserve">65401803926</t>
  </si>
  <si>
    <t xml:space="preserve">伊宁市阳光在线广告传媒有限公司</t>
  </si>
  <si>
    <t xml:space="preserve">65401803933</t>
  </si>
  <si>
    <t xml:space="preserve">伊犁杰洋商贸有限公司</t>
  </si>
  <si>
    <t xml:space="preserve">422.02</t>
  </si>
  <si>
    <t xml:space="preserve">65401803944</t>
  </si>
  <si>
    <t xml:space="preserve">伊犁皓天代理记账有限公司</t>
  </si>
  <si>
    <t xml:space="preserve">1344.91</t>
  </si>
  <si>
    <t xml:space="preserve">65401803955</t>
  </si>
  <si>
    <t xml:space="preserve">伊犁天森商贸有限公司</t>
  </si>
  <si>
    <t xml:space="preserve">65401803987</t>
  </si>
  <si>
    <t xml:space="preserve">新疆新之建工程咨询有限公司伊犁分公司</t>
  </si>
  <si>
    <t xml:space="preserve">4729.82</t>
  </si>
  <si>
    <t xml:space="preserve">65401804000</t>
  </si>
  <si>
    <t xml:space="preserve">新疆鑫广发电力工程有限公司伊宁市分公司</t>
  </si>
  <si>
    <t xml:space="preserve">1761.31</t>
  </si>
  <si>
    <t xml:space="preserve">65401804003</t>
  </si>
  <si>
    <t xml:space="preserve">伊宁市通悦商贸有限公司</t>
  </si>
  <si>
    <t xml:space="preserve">65401804010</t>
  </si>
  <si>
    <t xml:space="preserve">伊犁杰羽设备安装工程有限公司</t>
  </si>
  <si>
    <t xml:space="preserve">65401804011</t>
  </si>
  <si>
    <t xml:space="preserve">伊宁市永茂运输有限公司</t>
  </si>
  <si>
    <t xml:space="preserve">65401804015</t>
  </si>
  <si>
    <t xml:space="preserve">伊犁森强电控设备有限公司</t>
  </si>
  <si>
    <t xml:space="preserve">65401804017</t>
  </si>
  <si>
    <t xml:space="preserve">伊犁科畅商贸有限公司</t>
  </si>
  <si>
    <t xml:space="preserve">1189.82</t>
  </si>
  <si>
    <t xml:space="preserve">65401804020</t>
  </si>
  <si>
    <t xml:space="preserve">伊犁征程企业文化管理有限公司</t>
  </si>
  <si>
    <t xml:space="preserve">1204.56</t>
  </si>
  <si>
    <t xml:space="preserve">65401804023</t>
  </si>
  <si>
    <t xml:space="preserve">新疆宏恒嘉宇建设工程有限公司</t>
  </si>
  <si>
    <t xml:space="preserve">7874.74</t>
  </si>
  <si>
    <t xml:space="preserve">65401804030</t>
  </si>
  <si>
    <t xml:space="preserve">伊犁汇泉房地产营销策划有限公司</t>
  </si>
  <si>
    <t xml:space="preserve">617.28</t>
  </si>
  <si>
    <t xml:space="preserve">65401804041</t>
  </si>
  <si>
    <t xml:space="preserve">伊犁登福商贸有限公司</t>
  </si>
  <si>
    <t xml:space="preserve">3914.74</t>
  </si>
  <si>
    <t xml:space="preserve">65401804053</t>
  </si>
  <si>
    <t xml:space="preserve">伊犁玖便利超市有限公司</t>
  </si>
  <si>
    <t xml:space="preserve">12037.1</t>
  </si>
  <si>
    <t xml:space="preserve">65401804055</t>
  </si>
  <si>
    <t xml:space="preserve">伊宁市鸿禄建材有限公司</t>
  </si>
  <si>
    <t xml:space="preserve">65401804063</t>
  </si>
  <si>
    <t xml:space="preserve">伊犁焕润贸易有限公司</t>
  </si>
  <si>
    <t xml:space="preserve">65401804066</t>
  </si>
  <si>
    <t xml:space="preserve">伊犁宽惠商贸有限公司</t>
  </si>
  <si>
    <t xml:space="preserve">65401804081</t>
  </si>
  <si>
    <t xml:space="preserve">伊宁市浩宇汽车修理有限公司</t>
  </si>
  <si>
    <t xml:space="preserve">2130</t>
  </si>
  <si>
    <t xml:space="preserve">65401804082</t>
  </si>
  <si>
    <t xml:space="preserve">伊犁润杨商贸有限公司</t>
  </si>
  <si>
    <t xml:space="preserve">2727.46</t>
  </si>
  <si>
    <t xml:space="preserve">65401804085</t>
  </si>
  <si>
    <t xml:space="preserve">伊犁璟润建筑工程有限公司</t>
  </si>
  <si>
    <t xml:space="preserve">65401804087</t>
  </si>
  <si>
    <t xml:space="preserve">新疆嘉迅威锐电子科技有限公司</t>
  </si>
  <si>
    <t xml:space="preserve">2128.94</t>
  </si>
  <si>
    <t xml:space="preserve">65401804093</t>
  </si>
  <si>
    <t xml:space="preserve">新疆耀邦运输有限公司</t>
  </si>
  <si>
    <t xml:space="preserve">2515.1</t>
  </si>
  <si>
    <t xml:space="preserve">65401804095</t>
  </si>
  <si>
    <t xml:space="preserve">伊犁平安驾校有限公司</t>
  </si>
  <si>
    <t xml:space="preserve">1666.22</t>
  </si>
  <si>
    <t xml:space="preserve">65401804098</t>
  </si>
  <si>
    <t xml:space="preserve">中城科泽工程设计集团有限责任公司伊犁分公司</t>
  </si>
  <si>
    <t xml:space="preserve">65401804109</t>
  </si>
  <si>
    <t xml:space="preserve">伊犁端瑞商贸有限公司</t>
  </si>
  <si>
    <t xml:space="preserve">65401804110</t>
  </si>
  <si>
    <t xml:space="preserve">伊犁锦蝉韵商贸有限公司</t>
  </si>
  <si>
    <t xml:space="preserve">2790</t>
  </si>
  <si>
    <t xml:space="preserve">65401804111</t>
  </si>
  <si>
    <t xml:space="preserve">伊宁市沃达商贸有限公司</t>
  </si>
  <si>
    <t xml:space="preserve">774</t>
  </si>
  <si>
    <t xml:space="preserve">65401804122</t>
  </si>
  <si>
    <t xml:space="preserve">伊宁市众邦物流有限公司</t>
  </si>
  <si>
    <t xml:space="preserve">3132.2</t>
  </si>
  <si>
    <t xml:space="preserve">65401804126</t>
  </si>
  <si>
    <t xml:space="preserve">伊宁市卓绝商贸有限责任公司</t>
  </si>
  <si>
    <t xml:space="preserve">65401804134</t>
  </si>
  <si>
    <t xml:space="preserve">新疆三君达电力建设工程有限公司</t>
  </si>
  <si>
    <t xml:space="preserve">11589.89</t>
  </si>
  <si>
    <t xml:space="preserve">65401804139</t>
  </si>
  <si>
    <t xml:space="preserve">伊宁市玛雅房产经纪有限公司</t>
  </si>
  <si>
    <t xml:space="preserve">5524.56</t>
  </si>
  <si>
    <t xml:space="preserve">65401804168</t>
  </si>
  <si>
    <t xml:space="preserve">新疆隆润桐晟建筑工程有限公司</t>
  </si>
  <si>
    <t xml:space="preserve">2823.18</t>
  </si>
  <si>
    <t xml:space="preserve">65401804182</t>
  </si>
  <si>
    <t xml:space="preserve">新疆香泽米业有限公司</t>
  </si>
  <si>
    <t xml:space="preserve">65401804200</t>
  </si>
  <si>
    <t xml:space="preserve">新疆高若消防器材有限公司</t>
  </si>
  <si>
    <t xml:space="preserve">65401804214</t>
  </si>
  <si>
    <t xml:space="preserve">伊宁市五元文化传媒有限公司</t>
  </si>
  <si>
    <t xml:space="preserve">65401804215</t>
  </si>
  <si>
    <t xml:space="preserve">伊犁生辉园林绿化工程有限公司</t>
  </si>
  <si>
    <t xml:space="preserve">1856.45</t>
  </si>
  <si>
    <t xml:space="preserve">65401804216</t>
  </si>
  <si>
    <t xml:space="preserve">新疆旭坤爆破工程有限公司</t>
  </si>
  <si>
    <t xml:space="preserve">12664.09</t>
  </si>
  <si>
    <t xml:space="preserve">65401804240</t>
  </si>
  <si>
    <t xml:space="preserve">伊犁昭泰商贸有限公司</t>
  </si>
  <si>
    <t xml:space="preserve">1711.2</t>
  </si>
  <si>
    <t xml:space="preserve">65401804245</t>
  </si>
  <si>
    <t xml:space="preserve">伊犁领德建设工程有限公司</t>
  </si>
  <si>
    <t xml:space="preserve">8281.39</t>
  </si>
  <si>
    <t xml:space="preserve">65401804249</t>
  </si>
  <si>
    <t xml:space="preserve">新疆彩逸商贸有限公司</t>
  </si>
  <si>
    <t xml:space="preserve">65401804253</t>
  </si>
  <si>
    <t xml:space="preserve">伊宁市雪中王食品有限公司</t>
  </si>
  <si>
    <t xml:space="preserve">65401804263</t>
  </si>
  <si>
    <t xml:space="preserve">伊宁市九点教育科技发展有限公司</t>
  </si>
  <si>
    <t xml:space="preserve">65401804288</t>
  </si>
  <si>
    <t xml:space="preserve">壹恒工程咨询有限公司伊犁分公司</t>
  </si>
  <si>
    <t xml:space="preserve">11556.91</t>
  </si>
  <si>
    <t xml:space="preserve">65401804289</t>
  </si>
  <si>
    <t xml:space="preserve">新疆久腾技术服务有限公司</t>
  </si>
  <si>
    <t xml:space="preserve">5847.65</t>
  </si>
  <si>
    <t xml:space="preserve">65401804298</t>
  </si>
  <si>
    <t xml:space="preserve">容海川城乡规划设计有限公司新疆分公司</t>
  </si>
  <si>
    <t xml:space="preserve">3514.03</t>
  </si>
  <si>
    <t xml:space="preserve">65401804304</t>
  </si>
  <si>
    <t xml:space="preserve">新疆大富启源商贸有限公司</t>
  </si>
  <si>
    <t xml:space="preserve">964.03</t>
  </si>
  <si>
    <t xml:space="preserve">65401804305</t>
  </si>
  <si>
    <t xml:space="preserve">伊宁市川疆建筑设备租赁有限责任公司</t>
  </si>
  <si>
    <t xml:space="preserve">3552.19</t>
  </si>
  <si>
    <t xml:space="preserve">65401804313</t>
  </si>
  <si>
    <t xml:space="preserve">伊犁信泽汽车运输有限公司</t>
  </si>
  <si>
    <t xml:space="preserve">65401804335</t>
  </si>
  <si>
    <t xml:space="preserve">新疆森磊工程项目管理有限公司伊犁分公司</t>
  </si>
  <si>
    <t xml:space="preserve">4434.91</t>
  </si>
  <si>
    <t xml:space="preserve">65401804350</t>
  </si>
  <si>
    <t xml:space="preserve">伊犁聚奥汽车销售有限公司</t>
  </si>
  <si>
    <t xml:space="preserve">1500</t>
  </si>
  <si>
    <t xml:space="preserve">65401804353</t>
  </si>
  <si>
    <t xml:space="preserve">伊犁华信信息科技有限公司</t>
  </si>
  <si>
    <t xml:space="preserve">65401804369</t>
  </si>
  <si>
    <t xml:space="preserve">伊犁灿祥建筑劳务有限公司</t>
  </si>
  <si>
    <t xml:space="preserve">2412.19</t>
  </si>
  <si>
    <t xml:space="preserve">65401804375</t>
  </si>
  <si>
    <t xml:space="preserve">伊犁梵诺电子商务有限责任公司</t>
  </si>
  <si>
    <t xml:space="preserve">65401804388</t>
  </si>
  <si>
    <t xml:space="preserve">新疆鼎泰华利新能源科技有限公司</t>
  </si>
  <si>
    <t xml:space="preserve">707.28</t>
  </si>
  <si>
    <t xml:space="preserve">65401804415</t>
  </si>
  <si>
    <t xml:space="preserve">伊宁市正信运输有限公司</t>
  </si>
  <si>
    <t xml:space="preserve">3874.56</t>
  </si>
  <si>
    <t xml:space="preserve">65401804419</t>
  </si>
  <si>
    <t xml:space="preserve">伊犁尊兴翔门窗装饰工程有限责任公司</t>
  </si>
  <si>
    <t xml:space="preserve">1320</t>
  </si>
  <si>
    <t xml:space="preserve">65401804425</t>
  </si>
  <si>
    <t xml:space="preserve">伊宁市童年绘美术培训中心有限公司</t>
  </si>
  <si>
    <t xml:space="preserve">65401804426</t>
  </si>
  <si>
    <t xml:space="preserve">伊犁誉业商贸有限公司</t>
  </si>
  <si>
    <t xml:space="preserve">65401804430</t>
  </si>
  <si>
    <t xml:space="preserve">伊犁西沃电子科技有限公司</t>
  </si>
  <si>
    <t xml:space="preserve">1248.77</t>
  </si>
  <si>
    <t xml:space="preserve">65401804434</t>
  </si>
  <si>
    <t xml:space="preserve">伊犁格源商贸有限公司</t>
  </si>
  <si>
    <t xml:space="preserve">6189.94</t>
  </si>
  <si>
    <t xml:space="preserve">65401804436</t>
  </si>
  <si>
    <t xml:space="preserve">伊犁多伦商贸有限公司</t>
  </si>
  <si>
    <t xml:space="preserve">65401804449</t>
  </si>
  <si>
    <t xml:space="preserve">霍尔果斯大明宫商业管理有限公司伊宁市分公司</t>
  </si>
  <si>
    <t xml:space="preserve">13344.41</t>
  </si>
  <si>
    <t xml:space="preserve">65401804452</t>
  </si>
  <si>
    <t xml:space="preserve">伊犁伊牧欣农牧发展有限责任公司</t>
  </si>
  <si>
    <t xml:space="preserve">15489.86</t>
  </si>
  <si>
    <t xml:space="preserve">65401804456</t>
  </si>
  <si>
    <t xml:space="preserve">湖北水都消防工程有限公司伊犁分公司</t>
  </si>
  <si>
    <t xml:space="preserve">65401804458</t>
  </si>
  <si>
    <t xml:space="preserve">新疆锐葵企业咨询管理有限公司</t>
  </si>
  <si>
    <t xml:space="preserve">3570</t>
  </si>
  <si>
    <t xml:space="preserve">65401804459</t>
  </si>
  <si>
    <t xml:space="preserve">伊犁金诺通讯科技服务有限公司</t>
  </si>
  <si>
    <t xml:space="preserve">65401804469</t>
  </si>
  <si>
    <t xml:space="preserve">伊宁市润牧兽药销售有限公司</t>
  </si>
  <si>
    <t xml:space="preserve">65401804470</t>
  </si>
  <si>
    <t xml:space="preserve">伊宁市聚特商贸有限公司</t>
  </si>
  <si>
    <t xml:space="preserve">984.91</t>
  </si>
  <si>
    <t xml:space="preserve">65401804483</t>
  </si>
  <si>
    <t xml:space="preserve">伊犁宇乔广告装饰有限公司</t>
  </si>
  <si>
    <t xml:space="preserve">1530</t>
  </si>
  <si>
    <t xml:space="preserve">65401804484</t>
  </si>
  <si>
    <t xml:space="preserve">伊宁市三高印务有限责任公司</t>
  </si>
  <si>
    <t xml:space="preserve">3240</t>
  </si>
  <si>
    <t xml:space="preserve">65401804498</t>
  </si>
  <si>
    <t xml:space="preserve">新疆轩昂企业管理有限公司</t>
  </si>
  <si>
    <t xml:space="preserve">992.02</t>
  </si>
  <si>
    <t xml:space="preserve">65401804510</t>
  </si>
  <si>
    <t xml:space="preserve">伊宁市泰鑫合商贸有限公司</t>
  </si>
  <si>
    <t xml:space="preserve">1494.91</t>
  </si>
  <si>
    <t xml:space="preserve">65401804526</t>
  </si>
  <si>
    <t xml:space="preserve">伊宁市广纳物业服务有限公司</t>
  </si>
  <si>
    <t xml:space="preserve">2010</t>
  </si>
  <si>
    <t xml:space="preserve">65401804551</t>
  </si>
  <si>
    <t xml:space="preserve">伊犁卓旭金属制品有限公司</t>
  </si>
  <si>
    <t xml:space="preserve">65401804552</t>
  </si>
  <si>
    <t xml:space="preserve">新疆道善电子科技有限公司</t>
  </si>
  <si>
    <t xml:space="preserve">1467.46</t>
  </si>
  <si>
    <t xml:space="preserve">65401804562</t>
  </si>
  <si>
    <t xml:space="preserve">新疆实奥泽建筑工程有限公司</t>
  </si>
  <si>
    <t xml:space="preserve">5604.58</t>
  </si>
  <si>
    <t xml:space="preserve">65401804568</t>
  </si>
  <si>
    <t xml:space="preserve">新疆金石建设项目管理有限公司伊犁第一分公司</t>
  </si>
  <si>
    <t xml:space="preserve">11621.66</t>
  </si>
  <si>
    <t xml:space="preserve">65401804572</t>
  </si>
  <si>
    <t xml:space="preserve">伊犁万锦合胜企业管理有限公司</t>
  </si>
  <si>
    <t xml:space="preserve">4736.4</t>
  </si>
  <si>
    <t xml:space="preserve">65401804584</t>
  </si>
  <si>
    <t xml:space="preserve">新疆顶庆工程项目管理咨询有限公司</t>
  </si>
  <si>
    <t xml:space="preserve">1404.91</t>
  </si>
  <si>
    <t xml:space="preserve">65401804591</t>
  </si>
  <si>
    <t xml:space="preserve">伊犁锐弋智博电子科技有限责任公司</t>
  </si>
  <si>
    <t xml:space="preserve">1552.8</t>
  </si>
  <si>
    <t xml:space="preserve">65401804594</t>
  </si>
  <si>
    <t xml:space="preserve">伊犁绿芽商贸有限公司</t>
  </si>
  <si>
    <t xml:space="preserve">1937.28</t>
  </si>
  <si>
    <t xml:space="preserve">65401804598</t>
  </si>
  <si>
    <t xml:space="preserve">伊犁横店商贸有限公司</t>
  </si>
  <si>
    <t xml:space="preserve">65401804618</t>
  </si>
  <si>
    <t xml:space="preserve">新疆旭刚商贸有限责任公司</t>
  </si>
  <si>
    <t xml:space="preserve">65401804623</t>
  </si>
  <si>
    <t xml:space="preserve">伊犁富驰汽车销售服务有限公司</t>
  </si>
  <si>
    <t xml:space="preserve">2572.37</t>
  </si>
  <si>
    <t xml:space="preserve">65401804628</t>
  </si>
  <si>
    <t xml:space="preserve">伊犁开科巨浪信息科技有限公司</t>
  </si>
  <si>
    <t xml:space="preserve">960</t>
  </si>
  <si>
    <t xml:space="preserve">65401804629</t>
  </si>
  <si>
    <t xml:space="preserve">伊犁云脉电子科技有限公司</t>
  </si>
  <si>
    <t xml:space="preserve">65401804635</t>
  </si>
  <si>
    <t xml:space="preserve">伊犁亿臻房地产开发有限公司</t>
  </si>
  <si>
    <t xml:space="preserve">5087.28</t>
  </si>
  <si>
    <t xml:space="preserve">65401804640</t>
  </si>
  <si>
    <t xml:space="preserve">伊犁振达劳务有限责任公司</t>
  </si>
  <si>
    <t xml:space="preserve">823.54</t>
  </si>
  <si>
    <t xml:space="preserve">65401804642</t>
  </si>
  <si>
    <t xml:space="preserve">伊犁仁邦房产经纪服务有限公司</t>
  </si>
  <si>
    <t xml:space="preserve">5529.65</t>
  </si>
  <si>
    <t xml:space="preserve">65401804643</t>
  </si>
  <si>
    <t xml:space="preserve">伊犁我爱我家二手房经纪有限公司</t>
  </si>
  <si>
    <t xml:space="preserve">4980</t>
  </si>
  <si>
    <t xml:space="preserve">65401804648</t>
  </si>
  <si>
    <t xml:space="preserve">新疆佰阳商贸有限公司</t>
  </si>
  <si>
    <t xml:space="preserve">65401804652</t>
  </si>
  <si>
    <t xml:space="preserve">法正项目管理集团有限公司伊犁分公司</t>
  </si>
  <si>
    <t xml:space="preserve">2934.19</t>
  </si>
  <si>
    <t xml:space="preserve">65401804654</t>
  </si>
  <si>
    <t xml:space="preserve">伊宁市美连美商贸有限公司</t>
  </si>
  <si>
    <t xml:space="preserve">27971.04</t>
  </si>
  <si>
    <t xml:space="preserve">65401804660</t>
  </si>
  <si>
    <t xml:space="preserve">新疆优鸣竞创劳务服务有限公司</t>
  </si>
  <si>
    <t xml:space="preserve">1014.38</t>
  </si>
  <si>
    <t xml:space="preserve">65401804661</t>
  </si>
  <si>
    <t xml:space="preserve">伊宁市格邦托管服务有限公司</t>
  </si>
  <si>
    <t xml:space="preserve">1607.28</t>
  </si>
  <si>
    <t xml:space="preserve">65401804665</t>
  </si>
  <si>
    <t xml:space="preserve">新疆国投盛元颐康房地产开发有限公司</t>
  </si>
  <si>
    <t xml:space="preserve">22627.79</t>
  </si>
  <si>
    <t xml:space="preserve">65401804674</t>
  </si>
  <si>
    <t xml:space="preserve">新疆诺悦斯酒店管理有限公司</t>
  </si>
  <si>
    <t xml:space="preserve">6930</t>
  </si>
  <si>
    <t xml:space="preserve">65401804684</t>
  </si>
  <si>
    <t xml:space="preserve">新疆博源凯智能源有限责任公司</t>
  </si>
  <si>
    <t xml:space="preserve">65401804696</t>
  </si>
  <si>
    <t xml:space="preserve">伊犁恒曜商贸有限公司</t>
  </si>
  <si>
    <t xml:space="preserve">65401804700</t>
  </si>
  <si>
    <t xml:space="preserve">伊犁荣俊汽车销售服务有限公司</t>
  </si>
  <si>
    <t xml:space="preserve">9902.98</t>
  </si>
  <si>
    <t xml:space="preserve">65401804710</t>
  </si>
  <si>
    <t xml:space="preserve">新疆华扩医疗器械有限公司</t>
  </si>
  <si>
    <t xml:space="preserve">6470.56</t>
  </si>
  <si>
    <t xml:space="preserve">65401804711</t>
  </si>
  <si>
    <t xml:space="preserve">伊宁市文悦康复知音助听器销售有限公司</t>
  </si>
  <si>
    <t xml:space="preserve">65401804719</t>
  </si>
  <si>
    <t xml:space="preserve">新疆鸿基昊盛工程咨询有限公司伊犁分公司</t>
  </si>
  <si>
    <t xml:space="preserve">1388.74</t>
  </si>
  <si>
    <t xml:space="preserve">65401804737</t>
  </si>
  <si>
    <t xml:space="preserve">伊宁市德勤物业管理有限公司</t>
  </si>
  <si>
    <t xml:space="preserve">65401804774</t>
  </si>
  <si>
    <t xml:space="preserve">伊犁派邦商贸有限公司</t>
  </si>
  <si>
    <t xml:space="preserve">65401804810</t>
  </si>
  <si>
    <t xml:space="preserve">新疆鼎标招投标代理有限公司</t>
  </si>
  <si>
    <t xml:space="preserve">2149.82</t>
  </si>
  <si>
    <t xml:space="preserve">65401804848</t>
  </si>
  <si>
    <t xml:space="preserve">新疆交通投资（集团）有限责任公司伊犁分公司</t>
  </si>
  <si>
    <t xml:space="preserve">17898.44</t>
  </si>
  <si>
    <t xml:space="preserve">65401804860</t>
  </si>
  <si>
    <t xml:space="preserve">新疆友胜工程信息咨询有限公司</t>
  </si>
  <si>
    <t xml:space="preserve">2974.56</t>
  </si>
  <si>
    <t xml:space="preserve">65401804864</t>
  </si>
  <si>
    <t xml:space="preserve">新疆中翰千寻会计师事务所（普通合伙）</t>
  </si>
  <si>
    <t xml:space="preserve">5677.07</t>
  </si>
  <si>
    <t xml:space="preserve">65401804865</t>
  </si>
  <si>
    <t xml:space="preserve">新疆春和景明环保科技有限公司</t>
  </si>
  <si>
    <t xml:space="preserve">1549.82</t>
  </si>
  <si>
    <t xml:space="preserve">65401804868</t>
  </si>
  <si>
    <t xml:space="preserve">新疆利茂商贸有限公司</t>
  </si>
  <si>
    <t xml:space="preserve">660</t>
  </si>
  <si>
    <t xml:space="preserve">65401804873</t>
  </si>
  <si>
    <t xml:space="preserve">伊宁市星宝代理记账有限公司</t>
  </si>
  <si>
    <t xml:space="preserve">65401804901</t>
  </si>
  <si>
    <t xml:space="preserve">新疆道达工程设计有限公司</t>
  </si>
  <si>
    <t xml:space="preserve">14666.3</t>
  </si>
  <si>
    <t xml:space="preserve">65401804908</t>
  </si>
  <si>
    <t xml:space="preserve">伊犁京联商贸有限责任公司</t>
  </si>
  <si>
    <t xml:space="preserve">65401804919</t>
  </si>
  <si>
    <t xml:space="preserve">新疆鼎维网络科技有限公司</t>
  </si>
  <si>
    <t xml:space="preserve">65401804920</t>
  </si>
  <si>
    <t xml:space="preserve">伊犁亿智建设工程有限责任公司</t>
  </si>
  <si>
    <t xml:space="preserve">4952.35</t>
  </si>
  <si>
    <t xml:space="preserve">65401804970</t>
  </si>
  <si>
    <t xml:space="preserve">新疆铄万商贸有限公司</t>
  </si>
  <si>
    <t xml:space="preserve">12066.29</t>
  </si>
  <si>
    <t xml:space="preserve">65401804972</t>
  </si>
  <si>
    <t xml:space="preserve">新疆壹都汇商贸有限公司</t>
  </si>
  <si>
    <t xml:space="preserve">25552.56</t>
  </si>
  <si>
    <t xml:space="preserve">65401804977</t>
  </si>
  <si>
    <t xml:space="preserve">泰宇建筑工程技术咨询有限公司伊犁分公司</t>
  </si>
  <si>
    <t xml:space="preserve">750</t>
  </si>
  <si>
    <t xml:space="preserve">65401804982</t>
  </si>
  <si>
    <t xml:space="preserve">伊犁解忧公主营销管理有限公司</t>
  </si>
  <si>
    <t xml:space="preserve">1392.19</t>
  </si>
  <si>
    <t xml:space="preserve">65401804985</t>
  </si>
  <si>
    <t xml:space="preserve">伊犁玲荷餐饮管理有限公司</t>
  </si>
  <si>
    <t xml:space="preserve">2490</t>
  </si>
  <si>
    <t xml:space="preserve">65401805000</t>
  </si>
  <si>
    <t xml:space="preserve">新疆狼牙保安有限公司伊犁分公司</t>
  </si>
  <si>
    <t xml:space="preserve">12434.21</t>
  </si>
  <si>
    <t xml:space="preserve">65401805002</t>
  </si>
  <si>
    <t xml:space="preserve">伊犁春锦合装饰工程有限公司</t>
  </si>
  <si>
    <t xml:space="preserve">65401805007</t>
  </si>
  <si>
    <t xml:space="preserve">新疆孟柯网络工程有限公司</t>
  </si>
  <si>
    <t xml:space="preserve">7200</t>
  </si>
  <si>
    <t xml:space="preserve">65401805014</t>
  </si>
  <si>
    <t xml:space="preserve">伊犁立业广告有限责任公司</t>
  </si>
  <si>
    <t xml:space="preserve">2460</t>
  </si>
  <si>
    <t xml:space="preserve">65401805017</t>
  </si>
  <si>
    <t xml:space="preserve">伊宁市企惠财务代理记账有限公司</t>
  </si>
  <si>
    <t xml:space="preserve">65401805021</t>
  </si>
  <si>
    <t xml:space="preserve">伊宁市君利商务信息咨询有限公司</t>
  </si>
  <si>
    <t xml:space="preserve">5371.99</t>
  </si>
  <si>
    <t xml:space="preserve">65401805028</t>
  </si>
  <si>
    <t xml:space="preserve">伊犁陇鑫源房地产开发有限责任公司</t>
  </si>
  <si>
    <t xml:space="preserve">1064.74</t>
  </si>
  <si>
    <t xml:space="preserve">65401805034</t>
  </si>
  <si>
    <t xml:space="preserve">伊宁市潢洋商贸有限公司</t>
  </si>
  <si>
    <t xml:space="preserve">65401805039</t>
  </si>
  <si>
    <t xml:space="preserve">伊犁康润设备安装有限公司</t>
  </si>
  <si>
    <t xml:space="preserve">65401805045</t>
  </si>
  <si>
    <t xml:space="preserve">新疆天晋朗商贸有限公司</t>
  </si>
  <si>
    <t xml:space="preserve">1787.28</t>
  </si>
  <si>
    <t xml:space="preserve">65401805068</t>
  </si>
  <si>
    <t xml:space="preserve">伊犁光亿成商贸有限公司</t>
  </si>
  <si>
    <t xml:space="preserve">65401805071</t>
  </si>
  <si>
    <t xml:space="preserve">新疆裕腾盛广机电设备有限公司</t>
  </si>
  <si>
    <t xml:space="preserve">4574.11</t>
  </si>
  <si>
    <t xml:space="preserve">65401805073</t>
  </si>
  <si>
    <t xml:space="preserve">新疆梓峻建筑劳务有限公司</t>
  </si>
  <si>
    <t xml:space="preserve">65401805091</t>
  </si>
  <si>
    <t xml:space="preserve">伊犁森爵电子科技有限公司</t>
  </si>
  <si>
    <t xml:space="preserve">2730</t>
  </si>
  <si>
    <t xml:space="preserve">65401805104</t>
  </si>
  <si>
    <t xml:space="preserve">新疆金玉中远钢结构有限公司</t>
  </si>
  <si>
    <t xml:space="preserve">5610</t>
  </si>
  <si>
    <t xml:space="preserve">65401805114</t>
  </si>
  <si>
    <t xml:space="preserve">伊犁轩程土石方工程有限公司</t>
  </si>
  <si>
    <t xml:space="preserve">65401805121</t>
  </si>
  <si>
    <t xml:space="preserve">伊宁市仲景大药房有限公司</t>
  </si>
  <si>
    <t xml:space="preserve">1609.82</t>
  </si>
  <si>
    <t xml:space="preserve">65401805127</t>
  </si>
  <si>
    <t xml:space="preserve">伊犁伊牧欣乳业有限公司</t>
  </si>
  <si>
    <t xml:space="preserve">66828.62</t>
  </si>
  <si>
    <t xml:space="preserve">65401805141</t>
  </si>
  <si>
    <t xml:space="preserve">伊犁大瑭物业服务有限公司</t>
  </si>
  <si>
    <t xml:space="preserve">65401805143</t>
  </si>
  <si>
    <t xml:space="preserve">伊宁市彩宁辰旅游发展有限责任公司</t>
  </si>
  <si>
    <t xml:space="preserve">10506.17</t>
  </si>
  <si>
    <t xml:space="preserve">65401805152</t>
  </si>
  <si>
    <t xml:space="preserve">伊宁市韵达快递有限公司</t>
  </si>
  <si>
    <t xml:space="preserve">4814.74</t>
  </si>
  <si>
    <t xml:space="preserve">65401805158</t>
  </si>
  <si>
    <t xml:space="preserve">伊宁市润远恒康商贸有限公司</t>
  </si>
  <si>
    <t xml:space="preserve">65401805160</t>
  </si>
  <si>
    <t xml:space="preserve">新疆金凯兴设备安装有限公司</t>
  </si>
  <si>
    <t xml:space="preserve">65401805161</t>
  </si>
  <si>
    <t xml:space="preserve">伊犁峻尚商贸有限公司</t>
  </si>
  <si>
    <t xml:space="preserve">65401805166</t>
  </si>
  <si>
    <t xml:space="preserve">新疆耀疆商贸有限公司</t>
  </si>
  <si>
    <t xml:space="preserve">65401805167</t>
  </si>
  <si>
    <t xml:space="preserve">伊犁金海通代理记账有限公司</t>
  </si>
  <si>
    <t xml:space="preserve">4839.02</t>
  </si>
  <si>
    <t xml:space="preserve">65401805178</t>
  </si>
  <si>
    <t xml:space="preserve">新疆润淼商贸有限公司</t>
  </si>
  <si>
    <t xml:space="preserve">3780.01</t>
  </si>
  <si>
    <t xml:space="preserve">65401805194</t>
  </si>
  <si>
    <t xml:space="preserve">伊宁市安和物业服务有限公司</t>
  </si>
  <si>
    <t xml:space="preserve">65401805205</t>
  </si>
  <si>
    <t xml:space="preserve">伊犁漫品商贸有限公司</t>
  </si>
  <si>
    <t xml:space="preserve">65401805208</t>
  </si>
  <si>
    <t xml:space="preserve">伊宁市冕鑫新型建材有限公司</t>
  </si>
  <si>
    <t xml:space="preserve">16598.64</t>
  </si>
  <si>
    <t xml:space="preserve">65401805222</t>
  </si>
  <si>
    <t xml:space="preserve">伊犁润昌商贸有限公司</t>
  </si>
  <si>
    <t xml:space="preserve">2550</t>
  </si>
  <si>
    <t xml:space="preserve">65401805225</t>
  </si>
  <si>
    <t xml:space="preserve">宜通世纪科技股份有限公司新疆分公司</t>
  </si>
  <si>
    <t xml:space="preserve">30888</t>
  </si>
  <si>
    <t xml:space="preserve">65401805228</t>
  </si>
  <si>
    <t xml:space="preserve">伊宁市瑞纽商贸有限公司</t>
  </si>
  <si>
    <t xml:space="preserve">65401805234</t>
  </si>
  <si>
    <t xml:space="preserve">杭州水利水电勘测设计院有限公司伊犁分公司</t>
  </si>
  <si>
    <t xml:space="preserve">5656.75</t>
  </si>
  <si>
    <t xml:space="preserve">65401805235</t>
  </si>
  <si>
    <t xml:space="preserve">新疆成济工程咨询有限公司</t>
  </si>
  <si>
    <t xml:space="preserve">2354.74</t>
  </si>
  <si>
    <t xml:space="preserve">65401805236</t>
  </si>
  <si>
    <t xml:space="preserve">伊犁巨腾商贸有限责任公司</t>
  </si>
  <si>
    <t xml:space="preserve">1559.81</t>
  </si>
  <si>
    <t xml:space="preserve">65401805238</t>
  </si>
  <si>
    <t xml:space="preserve">新疆南方金宁房地产开发有限公司</t>
  </si>
  <si>
    <t xml:space="preserve">65401805240</t>
  </si>
  <si>
    <t xml:space="preserve">伊宁市文轩商贸有限公司</t>
  </si>
  <si>
    <t xml:space="preserve">65401805245</t>
  </si>
  <si>
    <t xml:space="preserve">新疆专威财务管理咨询有限公司</t>
  </si>
  <si>
    <t xml:space="preserve">1539.65</t>
  </si>
  <si>
    <t xml:space="preserve">65401805251</t>
  </si>
  <si>
    <t xml:space="preserve">伊宁市原野绿化苗木有限公司</t>
  </si>
  <si>
    <t xml:space="preserve">65401805260</t>
  </si>
  <si>
    <t xml:space="preserve">伊宁市雅居物业服务有限公司</t>
  </si>
  <si>
    <t xml:space="preserve">8202.19</t>
  </si>
  <si>
    <t xml:space="preserve">65401805275</t>
  </si>
  <si>
    <t xml:space="preserve">伊犁鑫基涛工程建设有限公司</t>
  </si>
  <si>
    <t xml:space="preserve">17319.02</t>
  </si>
  <si>
    <t xml:space="preserve">65401805287</t>
  </si>
  <si>
    <t xml:space="preserve">伊犁冀衡钢结构制造有限公司</t>
  </si>
  <si>
    <t xml:space="preserve">1474.56</t>
  </si>
  <si>
    <t xml:space="preserve">65401805288</t>
  </si>
  <si>
    <t xml:space="preserve">国药控股国大药房新疆新特药业连锁有限责任公司伊宁市第一药店</t>
  </si>
  <si>
    <t xml:space="preserve">12218.02</t>
  </si>
  <si>
    <t xml:space="preserve">65401805302</t>
  </si>
  <si>
    <t xml:space="preserve">伊犁智信安装有限公司</t>
  </si>
  <si>
    <t xml:space="preserve">65401805306</t>
  </si>
  <si>
    <t xml:space="preserve">伊犁田发农资销售有限公司</t>
  </si>
  <si>
    <t xml:space="preserve">65401805319</t>
  </si>
  <si>
    <t xml:space="preserve">新疆得一工程造价咨询有限责任公司伊犁分公司</t>
  </si>
  <si>
    <t xml:space="preserve">65401805320</t>
  </si>
  <si>
    <t xml:space="preserve">伊犁驰浩装饰工程有限公司</t>
  </si>
  <si>
    <t xml:space="preserve">65401805323</t>
  </si>
  <si>
    <t xml:space="preserve">伊犁宏明牧业科技有限公司</t>
  </si>
  <si>
    <t xml:space="preserve">4121.66</t>
  </si>
  <si>
    <t xml:space="preserve">65401805325</t>
  </si>
  <si>
    <t xml:space="preserve">伊宁市门到门物流有限公司</t>
  </si>
  <si>
    <t xml:space="preserve">2589.65</t>
  </si>
  <si>
    <t xml:space="preserve">65401805335</t>
  </si>
  <si>
    <t xml:space="preserve">新疆多康药业有限公司</t>
  </si>
  <si>
    <t xml:space="preserve">5640</t>
  </si>
  <si>
    <t xml:space="preserve">65401805341</t>
  </si>
  <si>
    <t xml:space="preserve">伊宁市逸凡景观工程有限公司</t>
  </si>
  <si>
    <t xml:space="preserve">65401805344</t>
  </si>
  <si>
    <t xml:space="preserve">伊犁丹桂绿城物业服务有限公司</t>
  </si>
  <si>
    <t xml:space="preserve">27715.15</t>
  </si>
  <si>
    <t xml:space="preserve">65401805355</t>
  </si>
  <si>
    <t xml:space="preserve">伊犁斌腾商贸有限公司</t>
  </si>
  <si>
    <t xml:space="preserve">65401805356</t>
  </si>
  <si>
    <t xml:space="preserve">新疆智淼电子科技有限公司</t>
  </si>
  <si>
    <t xml:space="preserve">884.74</t>
  </si>
  <si>
    <t xml:space="preserve">65401805369</t>
  </si>
  <si>
    <t xml:space="preserve">伊宁市天道艺术培训中心有限公司</t>
  </si>
  <si>
    <t xml:space="preserve">2379.65</t>
  </si>
  <si>
    <t xml:space="preserve">65401805377</t>
  </si>
  <si>
    <t xml:space="preserve">伊宁市铭景农林科技有限公司</t>
  </si>
  <si>
    <t xml:space="preserve">15291.1</t>
  </si>
  <si>
    <t xml:space="preserve">65401805378</t>
  </si>
  <si>
    <t xml:space="preserve">伊犁朗硕商贸有限公司</t>
  </si>
  <si>
    <t xml:space="preserve">65401805390</t>
  </si>
  <si>
    <t xml:space="preserve">伊宁市东铭商贸有限公司</t>
  </si>
  <si>
    <t xml:space="preserve">65401805403</t>
  </si>
  <si>
    <t xml:space="preserve">伊宁市启畅商贸有限公司</t>
  </si>
  <si>
    <t xml:space="preserve">1830</t>
  </si>
  <si>
    <t xml:space="preserve">65401805416</t>
  </si>
  <si>
    <t xml:space="preserve">伊犁光大汽车销售有限公司</t>
  </si>
  <si>
    <t xml:space="preserve">65401805418</t>
  </si>
  <si>
    <t xml:space="preserve">新疆煜嘉薪建筑工程有限公司伊犁分公司</t>
  </si>
  <si>
    <t xml:space="preserve">3780</t>
  </si>
  <si>
    <t xml:space="preserve">65401805434</t>
  </si>
  <si>
    <t xml:space="preserve">新疆康宁医药连锁有限责任公司伊犁第五百零四分店</t>
  </si>
  <si>
    <t xml:space="preserve">45266.3</t>
  </si>
  <si>
    <t xml:space="preserve">65401805436</t>
  </si>
  <si>
    <t xml:space="preserve">伊宁市世顺泽企业管理有限公司</t>
  </si>
  <si>
    <t xml:space="preserve">1012.37</t>
  </si>
  <si>
    <t xml:space="preserve">65401805439</t>
  </si>
  <si>
    <t xml:space="preserve">伊犁康乐美房地产开发有限公司</t>
  </si>
  <si>
    <t xml:space="preserve">1992</t>
  </si>
  <si>
    <t xml:space="preserve">65401805447</t>
  </si>
  <si>
    <t xml:space="preserve">伊犁利达物业服务有限责任公司</t>
  </si>
  <si>
    <t xml:space="preserve">3679.82</t>
  </si>
  <si>
    <t xml:space="preserve">65401805449</t>
  </si>
  <si>
    <t xml:space="preserve">伊犁同进机械设备租赁有限公司</t>
  </si>
  <si>
    <t xml:space="preserve">1680</t>
  </si>
  <si>
    <t xml:space="preserve">65401805458</t>
  </si>
  <si>
    <t xml:space="preserve">伊宁市合安运输有限公司</t>
  </si>
  <si>
    <t xml:space="preserve">65401805459</t>
  </si>
  <si>
    <t xml:space="preserve">伊宁市悦伟助听器销售有限公司</t>
  </si>
  <si>
    <t xml:space="preserve">65401805461</t>
  </si>
  <si>
    <t xml:space="preserve">伊宁市彩艺轩广告有限责任公司</t>
  </si>
  <si>
    <t xml:space="preserve">65401805465</t>
  </si>
  <si>
    <t xml:space="preserve">新疆睿尔海琪医疗器械销售有限公司</t>
  </si>
  <si>
    <t xml:space="preserve">1296.04</t>
  </si>
  <si>
    <t xml:space="preserve">65401805480</t>
  </si>
  <si>
    <t xml:space="preserve">伊宁市伊纵彩物资供应有限公司</t>
  </si>
  <si>
    <t xml:space="preserve">5774.29</t>
  </si>
  <si>
    <t xml:space="preserve">65401805486</t>
  </si>
  <si>
    <t xml:space="preserve">伊犁正拓企业管理有限责任公司</t>
  </si>
  <si>
    <t xml:space="preserve">774.91</t>
  </si>
  <si>
    <t xml:space="preserve">65401805491</t>
  </si>
  <si>
    <t xml:space="preserve">新疆玖一建设项目管理咨询有限公司伊犁分公司</t>
  </si>
  <si>
    <t xml:space="preserve">65401805499</t>
  </si>
  <si>
    <t xml:space="preserve">伊宁市明晰企业管理信息咨询有限公司</t>
  </si>
  <si>
    <t xml:space="preserve">65401805510</t>
  </si>
  <si>
    <t xml:space="preserve">伊宁市安致博信息科技有限公司</t>
  </si>
  <si>
    <t xml:space="preserve">1128.77</t>
  </si>
  <si>
    <t xml:space="preserve">65401805518</t>
  </si>
  <si>
    <t xml:space="preserve">伊宁市硕果商务咨询有限公司</t>
  </si>
  <si>
    <t xml:space="preserve">4817.28</t>
  </si>
  <si>
    <t xml:space="preserve">65401805523</t>
  </si>
  <si>
    <t xml:space="preserve">中联合创设计有限公司伊犁分公司</t>
  </si>
  <si>
    <t xml:space="preserve">4922.02</t>
  </si>
  <si>
    <t xml:space="preserve">65401805528</t>
  </si>
  <si>
    <t xml:space="preserve">新疆昌阳智慧物联科技有限公司</t>
  </si>
  <si>
    <t xml:space="preserve">2229.12</t>
  </si>
  <si>
    <t xml:space="preserve">65401805534</t>
  </si>
  <si>
    <t xml:space="preserve">伊犁志鼎汽车销售服务有限责任公司</t>
  </si>
  <si>
    <t xml:space="preserve">7587.89</t>
  </si>
  <si>
    <t xml:space="preserve">65401805551</t>
  </si>
  <si>
    <t xml:space="preserve">伊犁田元农机有限责任公司</t>
  </si>
  <si>
    <t xml:space="preserve">1556.4</t>
  </si>
  <si>
    <t xml:space="preserve">65401805571</t>
  </si>
  <si>
    <t xml:space="preserve">伊犁冠邦汽车销售服务有限公司</t>
  </si>
  <si>
    <t xml:space="preserve">8939.9</t>
  </si>
  <si>
    <t xml:space="preserve">65401805578</t>
  </si>
  <si>
    <t xml:space="preserve">伊犁腾智企业管理有限公司</t>
  </si>
  <si>
    <t xml:space="preserve">65401805586</t>
  </si>
  <si>
    <t xml:space="preserve">新疆汉唐源医学检验所有限公司</t>
  </si>
  <si>
    <t xml:space="preserve">10186.9</t>
  </si>
  <si>
    <t xml:space="preserve">65401805587</t>
  </si>
  <si>
    <t xml:space="preserve">伊宁市百仁大药房有限公司</t>
  </si>
  <si>
    <t xml:space="preserve">1272.19</t>
  </si>
  <si>
    <t xml:space="preserve">65401805588</t>
  </si>
  <si>
    <t xml:space="preserve">伊犁洪久顺商贸有限公司</t>
  </si>
  <si>
    <t xml:space="preserve">4424.21</t>
  </si>
  <si>
    <t xml:space="preserve">65401805592</t>
  </si>
  <si>
    <t xml:space="preserve">伊犁鑫尚隆福商贸有限公司</t>
  </si>
  <si>
    <t xml:space="preserve">65401805600</t>
  </si>
  <si>
    <t xml:space="preserve">伊宁市城投北方建业新型环保建材有限公司</t>
  </si>
  <si>
    <t xml:space="preserve">65562.91</t>
  </si>
  <si>
    <t xml:space="preserve">65401805626</t>
  </si>
  <si>
    <t xml:space="preserve">新疆华远房地产评估有限公司伊犁分公司</t>
  </si>
  <si>
    <t xml:space="preserve">2376</t>
  </si>
  <si>
    <t xml:space="preserve">65401805631</t>
  </si>
  <si>
    <t xml:space="preserve">伊犁科泽机电设备有限公司</t>
  </si>
  <si>
    <t xml:space="preserve">65401805648</t>
  </si>
  <si>
    <t xml:space="preserve">伊宁市云亿企业管理有限公司</t>
  </si>
  <si>
    <t xml:space="preserve">65401805655</t>
  </si>
  <si>
    <t xml:space="preserve">新疆启隆辉泓工程项目管理有限公司</t>
  </si>
  <si>
    <t xml:space="preserve">7767.46</t>
  </si>
  <si>
    <t xml:space="preserve">65401805657</t>
  </si>
  <si>
    <t xml:space="preserve">伊宁市固耐商贸有限公司</t>
  </si>
  <si>
    <t xml:space="preserve">65401805666</t>
  </si>
  <si>
    <t xml:space="preserve">伊犁天吉机电有限责任公司</t>
  </si>
  <si>
    <t xml:space="preserve">1603.44</t>
  </si>
  <si>
    <t xml:space="preserve">65401805681</t>
  </si>
  <si>
    <t xml:space="preserve">新疆耀通建设有限责任公司</t>
  </si>
  <si>
    <t xml:space="preserve">9087.46</t>
  </si>
  <si>
    <t xml:space="preserve">65401805694</t>
  </si>
  <si>
    <t xml:space="preserve">新疆万勉商贸有限公司</t>
  </si>
  <si>
    <t xml:space="preserve">65401805695</t>
  </si>
  <si>
    <t xml:space="preserve">新疆旭贵商贸有限公司</t>
  </si>
  <si>
    <t xml:space="preserve">65401805701</t>
  </si>
  <si>
    <t xml:space="preserve">伊宁市基业青汽车用品有限责任公司伊宁市第一分公司</t>
  </si>
  <si>
    <t xml:space="preserve">65401805710</t>
  </si>
  <si>
    <t xml:space="preserve">伊宁市米苏旅行社有限公司</t>
  </si>
  <si>
    <t xml:space="preserve">65401805716</t>
  </si>
  <si>
    <t xml:space="preserve">伊犁越博建材有限公司</t>
  </si>
  <si>
    <t xml:space="preserve">65401805735</t>
  </si>
  <si>
    <t xml:space="preserve">伊犁绿能芯创电子科技有限公司</t>
  </si>
  <si>
    <t xml:space="preserve">2220</t>
  </si>
  <si>
    <t xml:space="preserve">65401805737</t>
  </si>
  <si>
    <t xml:space="preserve">伊犁坤灿商贸有限公司</t>
  </si>
  <si>
    <t xml:space="preserve">65401805772</t>
  </si>
  <si>
    <t xml:space="preserve">伊犁品蓝创环保科技有限公司</t>
  </si>
  <si>
    <t xml:space="preserve">65401805784</t>
  </si>
  <si>
    <t xml:space="preserve">伊宁市文悦康复知音助听器销售有限公司康耳店</t>
  </si>
  <si>
    <t xml:space="preserve">1170.48</t>
  </si>
  <si>
    <t xml:space="preserve">65401805825</t>
  </si>
  <si>
    <t xml:space="preserve">伊犁伊爱车电子商务科技有限责任公司</t>
  </si>
  <si>
    <t xml:space="preserve">8238.62</t>
  </si>
  <si>
    <t xml:space="preserve">65401805846</t>
  </si>
  <si>
    <t xml:space="preserve">伊犁凌霄广告设计有限公司</t>
  </si>
  <si>
    <t xml:space="preserve">65401805854</t>
  </si>
  <si>
    <t xml:space="preserve">新疆硕哲商贸有限公司</t>
  </si>
  <si>
    <t xml:space="preserve">942</t>
  </si>
  <si>
    <t xml:space="preserve">65401805880</t>
  </si>
  <si>
    <t xml:space="preserve">伊犁科纵环保科技有限公司</t>
  </si>
  <si>
    <t xml:space="preserve">65401805883</t>
  </si>
  <si>
    <t xml:space="preserve">新疆新能阳光供电服务有限公司伊犁分公司</t>
  </si>
  <si>
    <t xml:space="preserve">249047.13</t>
  </si>
  <si>
    <t xml:space="preserve">65401805890</t>
  </si>
  <si>
    <t xml:space="preserve">伊犁安铭消防技术服务有限责任公司</t>
  </si>
  <si>
    <t xml:space="preserve">2709.07</t>
  </si>
  <si>
    <t xml:space="preserve">65401805906</t>
  </si>
  <si>
    <t xml:space="preserve">新疆冠振工程项目管理有限责任公司</t>
  </si>
  <si>
    <t xml:space="preserve">2580</t>
  </si>
  <si>
    <t xml:space="preserve">65401805920</t>
  </si>
  <si>
    <t xml:space="preserve">上海华城工程建设管理有限公司新疆分公司</t>
  </si>
  <si>
    <t xml:space="preserve">3585.12</t>
  </si>
  <si>
    <t xml:space="preserve">65401805934</t>
  </si>
  <si>
    <t xml:space="preserve">伊宁市绿庭物业服务有限责任公司</t>
  </si>
  <si>
    <t xml:space="preserve">65401805947</t>
  </si>
  <si>
    <t xml:space="preserve">伊犁容宽商贸有限公司</t>
  </si>
  <si>
    <t xml:space="preserve">65401805980</t>
  </si>
  <si>
    <t xml:space="preserve">新疆东启文化传媒有限公司</t>
  </si>
  <si>
    <t xml:space="preserve">1367.28</t>
  </si>
  <si>
    <t xml:space="preserve">65401805985</t>
  </si>
  <si>
    <t xml:space="preserve">新疆轩正商贸有限公司</t>
  </si>
  <si>
    <t xml:space="preserve">1020</t>
  </si>
  <si>
    <t xml:space="preserve">65401805995</t>
  </si>
  <si>
    <t xml:space="preserve">新疆卓越工程项目管理有限公司伊宁市分公司</t>
  </si>
  <si>
    <t xml:space="preserve">7117.1</t>
  </si>
  <si>
    <t xml:space="preserve">65401806001</t>
  </si>
  <si>
    <t xml:space="preserve">伊犁吉磊商贸有限公司</t>
  </si>
  <si>
    <t xml:space="preserve">1498.42</t>
  </si>
  <si>
    <t xml:space="preserve">65401806006</t>
  </si>
  <si>
    <t xml:space="preserve">新疆芳龙电力设备有限公司</t>
  </si>
  <si>
    <t xml:space="preserve">65401806010</t>
  </si>
  <si>
    <t xml:space="preserve">新疆远驰工程咨询有限公司</t>
  </si>
  <si>
    <t xml:space="preserve">1313.71</t>
  </si>
  <si>
    <t xml:space="preserve">65401806035</t>
  </si>
  <si>
    <t xml:space="preserve">新疆双景环境科技有限公司</t>
  </si>
  <si>
    <t xml:space="preserve">65401806050</t>
  </si>
  <si>
    <t xml:space="preserve">新疆博槐网络信息科技有限公司</t>
  </si>
  <si>
    <t xml:space="preserve">2250</t>
  </si>
  <si>
    <t xml:space="preserve">65401806057</t>
  </si>
  <si>
    <t xml:space="preserve">新疆拓爵商贸有限公司</t>
  </si>
  <si>
    <t xml:space="preserve">1045.92</t>
  </si>
  <si>
    <t xml:space="preserve">65401806072</t>
  </si>
  <si>
    <t xml:space="preserve">伊犁顺博商贸有限公司</t>
  </si>
  <si>
    <t xml:space="preserve">1407.46</t>
  </si>
  <si>
    <t xml:space="preserve">65401806075</t>
  </si>
  <si>
    <t xml:space="preserve">新疆玖信项目管理有限公司</t>
  </si>
  <si>
    <t xml:space="preserve">3019.82</t>
  </si>
  <si>
    <t xml:space="preserve">65401806078</t>
  </si>
  <si>
    <t xml:space="preserve">伊犁刊锋商贸有限公司</t>
  </si>
  <si>
    <t xml:space="preserve">1847.28</t>
  </si>
  <si>
    <t xml:space="preserve">65401806092</t>
  </si>
  <si>
    <t xml:space="preserve">伊宁市雷傲商贸有限公司</t>
  </si>
  <si>
    <t xml:space="preserve">2610</t>
  </si>
  <si>
    <t xml:space="preserve">65401806096</t>
  </si>
  <si>
    <t xml:space="preserve">伊犁悦阳装饰装修有限公司</t>
  </si>
  <si>
    <t xml:space="preserve">65401806105</t>
  </si>
  <si>
    <t xml:space="preserve">伊犁贸零网络科技有限公司</t>
  </si>
  <si>
    <t xml:space="preserve">304.56</t>
  </si>
  <si>
    <t xml:space="preserve">65401806111</t>
  </si>
  <si>
    <t xml:space="preserve">新疆振科机电工程有限公司</t>
  </si>
  <si>
    <t xml:space="preserve">4170</t>
  </si>
  <si>
    <t xml:space="preserve">65401806118</t>
  </si>
  <si>
    <t xml:space="preserve">新疆随顺工程建设有限责任公司</t>
  </si>
  <si>
    <t xml:space="preserve">15482.59</t>
  </si>
  <si>
    <t xml:space="preserve">65401806135</t>
  </si>
  <si>
    <t xml:space="preserve">伊宁市展诺劳务服务有限公司</t>
  </si>
  <si>
    <t xml:space="preserve">2228.4</t>
  </si>
  <si>
    <t xml:space="preserve">65403033847</t>
  </si>
  <si>
    <t xml:space="preserve">伊宁市尚澜艺术培训中心有限公司</t>
  </si>
  <si>
    <t xml:space="preserve">65403035077</t>
  </si>
  <si>
    <t xml:space="preserve">新疆春谦电力工程有限责任公司</t>
  </si>
  <si>
    <t xml:space="preserve">4331.57</t>
  </si>
  <si>
    <t xml:space="preserve">65403035101</t>
  </si>
  <si>
    <t xml:space="preserve">伊宁市观耀商贸有限公司</t>
  </si>
  <si>
    <t xml:space="preserve">65403035421</t>
  </si>
  <si>
    <t xml:space="preserve">新疆策邦建设工程有限公司</t>
  </si>
  <si>
    <t xml:space="preserve">570</t>
  </si>
  <si>
    <t xml:space="preserve">65403035432</t>
  </si>
  <si>
    <t xml:space="preserve">伊犁福穗香商贸有限公司</t>
  </si>
  <si>
    <t xml:space="preserve">1244.74</t>
  </si>
  <si>
    <t xml:space="preserve">65403035471</t>
  </si>
  <si>
    <t xml:space="preserve">新疆清泽企业管理有限公司</t>
  </si>
  <si>
    <t xml:space="preserve">1737.46</t>
  </si>
  <si>
    <t xml:space="preserve">65403035570</t>
  </si>
  <si>
    <t xml:space="preserve">伊宁市亨乔商贸有限公司</t>
  </si>
  <si>
    <t xml:space="preserve">889.82</t>
  </si>
  <si>
    <t xml:space="preserve">65403035636</t>
  </si>
  <si>
    <t xml:space="preserve">伊宁市颐帮农副食品销售有限公司</t>
  </si>
  <si>
    <t xml:space="preserve">930</t>
  </si>
  <si>
    <t xml:space="preserve">65403035740</t>
  </si>
  <si>
    <t xml:space="preserve">新疆赛瑞防水工程有限公司</t>
  </si>
  <si>
    <t xml:space="preserve">65403035999</t>
  </si>
  <si>
    <t xml:space="preserve">新疆开创纪元全过程项目管理有限公司</t>
  </si>
  <si>
    <t xml:space="preserve">2466.19</t>
  </si>
  <si>
    <t xml:space="preserve">65403036408</t>
  </si>
  <si>
    <t xml:space="preserve">新疆聚投商贸有限公司</t>
  </si>
  <si>
    <t xml:space="preserve">65403036412</t>
  </si>
  <si>
    <t xml:space="preserve">伊犁全航食品配送有限公司</t>
  </si>
  <si>
    <t xml:space="preserve">65403037032</t>
  </si>
  <si>
    <t xml:space="preserve">新疆锐盾保安服务有限公司</t>
  </si>
  <si>
    <t xml:space="preserve">65403037205</t>
  </si>
  <si>
    <t xml:space="preserve">横店影视股份有限公司伊宁市分公司</t>
  </si>
  <si>
    <t xml:space="preserve">2357.28</t>
  </si>
  <si>
    <t xml:space="preserve">65403037291</t>
  </si>
  <si>
    <t xml:space="preserve">伊犁雅园农业科技开发有限责任公司</t>
  </si>
  <si>
    <t xml:space="preserve">65403037319</t>
  </si>
  <si>
    <t xml:space="preserve">伊犁宁远电力建设工程有限公司</t>
  </si>
  <si>
    <t xml:space="preserve">4306.94</t>
  </si>
  <si>
    <t xml:space="preserve">65403037629</t>
  </si>
  <si>
    <t xml:space="preserve">伊宁市隆邦商贸有限公司</t>
  </si>
  <si>
    <t xml:space="preserve">65403037868</t>
  </si>
  <si>
    <t xml:space="preserve">伊宁市楚调超市</t>
  </si>
  <si>
    <t xml:space="preserve">2767.1</t>
  </si>
  <si>
    <t xml:space="preserve">65403037976</t>
  </si>
  <si>
    <t xml:space="preserve">伊宁市方驰商贸有限公司</t>
  </si>
  <si>
    <t xml:space="preserve">840</t>
  </si>
  <si>
    <t xml:space="preserve">65403037978</t>
  </si>
  <si>
    <t xml:space="preserve">伊宁市创艺空间艺术培训中心有限公司</t>
  </si>
  <si>
    <t xml:space="preserve">2994.38</t>
  </si>
  <si>
    <t xml:space="preserve">65403037980</t>
  </si>
  <si>
    <t xml:space="preserve">新疆策游商贸有限公司</t>
  </si>
  <si>
    <t xml:space="preserve">2820</t>
  </si>
  <si>
    <t xml:space="preserve">65403038158</t>
  </si>
  <si>
    <t xml:space="preserve">新疆普济堂医药零售连锁有限公司伊犁州第四百四十九分店</t>
  </si>
  <si>
    <t xml:space="preserve">20407.01</t>
  </si>
  <si>
    <t xml:space="preserve">65403038234</t>
  </si>
  <si>
    <t xml:space="preserve">新疆亿智盛鼎能源有限公司</t>
  </si>
  <si>
    <t xml:space="preserve">65403038437</t>
  </si>
  <si>
    <t xml:space="preserve">伊宁市博睿托管服务有限公司</t>
  </si>
  <si>
    <t xml:space="preserve">65403038550</t>
  </si>
  <si>
    <t xml:space="preserve">新疆崇怀项目管理有限公司</t>
  </si>
  <si>
    <t xml:space="preserve">1660.61</t>
  </si>
  <si>
    <t xml:space="preserve">65403038552</t>
  </si>
  <si>
    <t xml:space="preserve">伊宁市家谐商贸有限公司</t>
  </si>
  <si>
    <t xml:space="preserve">65403039263</t>
  </si>
  <si>
    <t xml:space="preserve">新疆建伊美业房地产开发有限公司</t>
  </si>
  <si>
    <t xml:space="preserve">13463.9</t>
  </si>
  <si>
    <t xml:space="preserve">65403039919</t>
  </si>
  <si>
    <t xml:space="preserve">新疆门友机电设备有限公司</t>
  </si>
  <si>
    <t xml:space="preserve">65403040703</t>
  </si>
  <si>
    <t xml:space="preserve">伊宁市伟成景艺广告传媒有限责任公司</t>
  </si>
  <si>
    <t xml:space="preserve">65403041076</t>
  </si>
  <si>
    <t xml:space="preserve">伊犁信电商贸有限公司伊宁市诚讯通讯分公司</t>
  </si>
  <si>
    <t xml:space="preserve">5606.93</t>
  </si>
  <si>
    <t xml:space="preserve">65403041278</t>
  </si>
  <si>
    <t xml:space="preserve">伊犁琼慕商贸有限公司</t>
  </si>
  <si>
    <t xml:space="preserve">65403041394</t>
  </si>
  <si>
    <t xml:space="preserve">伊犁永信软件开发有限责任公司</t>
  </si>
  <si>
    <t xml:space="preserve">65403041962</t>
  </si>
  <si>
    <t xml:space="preserve">伊犁唐聚商贸有限公司</t>
  </si>
  <si>
    <t xml:space="preserve">65403042023</t>
  </si>
  <si>
    <t xml:space="preserve">伊犁稻禾香商贸有限公司</t>
  </si>
  <si>
    <t xml:space="preserve">65403042186</t>
  </si>
  <si>
    <t xml:space="preserve">伊犁瑞优房地产评估咨询有限公司</t>
  </si>
  <si>
    <t xml:space="preserve">65403042413</t>
  </si>
  <si>
    <t xml:space="preserve">新疆彡景装饰设计有限公司</t>
  </si>
  <si>
    <t xml:space="preserve">3252.19</t>
  </si>
  <si>
    <t xml:space="preserve">65403043935</t>
  </si>
  <si>
    <t xml:space="preserve">伊犁海沃农资有限公司</t>
  </si>
  <si>
    <t xml:space="preserve">65403043983</t>
  </si>
  <si>
    <t xml:space="preserve">伊宁市君实房地产经纪有限公司</t>
  </si>
  <si>
    <t xml:space="preserve">1909.82</t>
  </si>
  <si>
    <t xml:space="preserve">65403044408</t>
  </si>
  <si>
    <t xml:space="preserve">伊犁禾青文化传媒有限公司</t>
  </si>
  <si>
    <t xml:space="preserve">1162.37</t>
  </si>
  <si>
    <t xml:space="preserve">65403044423</t>
  </si>
  <si>
    <t xml:space="preserve">伊宁市聚和盛托育服务有限公司</t>
  </si>
  <si>
    <t xml:space="preserve">3210.96</t>
  </si>
  <si>
    <t xml:space="preserve">65403044433</t>
  </si>
  <si>
    <t xml:space="preserve">新疆伊新辰诺项目管理有限公司</t>
  </si>
  <si>
    <t xml:space="preserve">65403044914</t>
  </si>
  <si>
    <t xml:space="preserve">伊犁安澈商贸有限公司</t>
  </si>
  <si>
    <t xml:space="preserve">65403045004</t>
  </si>
  <si>
    <t xml:space="preserve">伊犁淼昂商贸有限公司</t>
  </si>
  <si>
    <t xml:space="preserve">9492.62</t>
  </si>
  <si>
    <t xml:space="preserve">65403045277</t>
  </si>
  <si>
    <t xml:space="preserve">伊犁林力建筑劳务有限公司</t>
  </si>
  <si>
    <t xml:space="preserve">2319.02</t>
  </si>
  <si>
    <t xml:space="preserve">65403045675</t>
  </si>
  <si>
    <t xml:space="preserve">伊宁市东凌电子产品销售中心</t>
  </si>
  <si>
    <t xml:space="preserve">1027.1</t>
  </si>
  <si>
    <t xml:space="preserve">65403045686</t>
  </si>
  <si>
    <t xml:space="preserve">伊犁洛鼎商贸有限公司</t>
  </si>
  <si>
    <t xml:space="preserve">65403045688</t>
  </si>
  <si>
    <t xml:space="preserve">新疆净卓环保科技有限公司</t>
  </si>
  <si>
    <t xml:space="preserve">1165.2</t>
  </si>
  <si>
    <t xml:space="preserve">65403045690</t>
  </si>
  <si>
    <t xml:space="preserve">伊宁市酷轮商贸有限公司</t>
  </si>
  <si>
    <t xml:space="preserve">65403045965</t>
  </si>
  <si>
    <t xml:space="preserve">伊宁市居宁物业管理有限公司</t>
  </si>
  <si>
    <t xml:space="preserve">2304.19</t>
  </si>
  <si>
    <t xml:space="preserve">65403045999</t>
  </si>
  <si>
    <t xml:space="preserve">新疆悟坤企业管理有限公司</t>
  </si>
  <si>
    <t xml:space="preserve">4406.93</t>
  </si>
  <si>
    <t xml:space="preserve">65403046012</t>
  </si>
  <si>
    <t xml:space="preserve">伊犁佳尔健商贸有限公司</t>
  </si>
  <si>
    <t xml:space="preserve">5594.74</t>
  </si>
  <si>
    <t xml:space="preserve">65403046041</t>
  </si>
  <si>
    <t xml:space="preserve">伊犁永安机动车驾驶培训有限公司</t>
  </si>
  <si>
    <t xml:space="preserve">57921.65</t>
  </si>
  <si>
    <t xml:space="preserve">65403046244</t>
  </si>
  <si>
    <t xml:space="preserve">新疆泽文工程项目管理有限公司</t>
  </si>
  <si>
    <t xml:space="preserve">65403046295</t>
  </si>
  <si>
    <t xml:space="preserve">伊宁市天唯体育运动有限公司</t>
  </si>
  <si>
    <t xml:space="preserve">3354.38</t>
  </si>
  <si>
    <t xml:space="preserve">65403046505</t>
  </si>
  <si>
    <t xml:space="preserve">新疆玖裕香酒业有限公司</t>
  </si>
  <si>
    <t xml:space="preserve">65403046518</t>
  </si>
  <si>
    <t xml:space="preserve">伊宁市翰墨艺术培训中心有限公司</t>
  </si>
  <si>
    <t xml:space="preserve">1650</t>
  </si>
  <si>
    <t xml:space="preserve">65403048491</t>
  </si>
  <si>
    <t xml:space="preserve">伊犁耀玥商贸有限公司</t>
  </si>
  <si>
    <t xml:space="preserve">65403048536</t>
  </si>
  <si>
    <t xml:space="preserve">伊犁岩圭工程管理咨询有限公司</t>
  </si>
  <si>
    <t xml:space="preserve">1184.74</t>
  </si>
  <si>
    <t xml:space="preserve">65403048589</t>
  </si>
  <si>
    <t xml:space="preserve">伊犁珺烁商贸有限责任公司</t>
  </si>
  <si>
    <t xml:space="preserve">1110</t>
  </si>
  <si>
    <t xml:space="preserve">65403049361</t>
  </si>
  <si>
    <t xml:space="preserve">伊宁市顺岑商贸有限公司</t>
  </si>
  <si>
    <t xml:space="preserve">65403049396</t>
  </si>
  <si>
    <t xml:space="preserve">伊犁鑫盛安消防设备有限公司</t>
  </si>
  <si>
    <t xml:space="preserve">3728.5</t>
  </si>
  <si>
    <t xml:space="preserve">65403049474</t>
  </si>
  <si>
    <t xml:space="preserve">伊宁市嘉策商贸有限公司</t>
  </si>
  <si>
    <t xml:space="preserve">562.37</t>
  </si>
  <si>
    <t xml:space="preserve">65403049670</t>
  </si>
  <si>
    <t xml:space="preserve">伊犁炯阳商贸有限公司</t>
  </si>
  <si>
    <t xml:space="preserve">65403050058</t>
  </si>
  <si>
    <t xml:space="preserve">福建圣泽欣建设有限公司伊犁分公司</t>
  </si>
  <si>
    <t xml:space="preserve">3480</t>
  </si>
  <si>
    <t xml:space="preserve">65403050068</t>
  </si>
  <si>
    <t xml:space="preserve">伊犁诺信云通网络科技有限公司</t>
  </si>
  <si>
    <t xml:space="preserve">65403050498</t>
  </si>
  <si>
    <t xml:space="preserve">伊犁高能时代生物能源有限公司</t>
  </si>
  <si>
    <t xml:space="preserve">28372.67</t>
  </si>
  <si>
    <t xml:space="preserve">65403050642</t>
  </si>
  <si>
    <t xml:space="preserve">新疆宏创宇餐饮管理有限公司</t>
  </si>
  <si>
    <t xml:space="preserve">2171.66</t>
  </si>
  <si>
    <t xml:space="preserve">65403050658</t>
  </si>
  <si>
    <t xml:space="preserve">伊犁莱诺动物医院有限责任公司</t>
  </si>
  <si>
    <t xml:space="preserve">1124.74</t>
  </si>
  <si>
    <t xml:space="preserve">65403050721</t>
  </si>
  <si>
    <t xml:space="preserve">伊宁市宽北商贸有限公司</t>
  </si>
  <si>
    <t xml:space="preserve">65403051379</t>
  </si>
  <si>
    <t xml:space="preserve">伊犁交投物流有限公司</t>
  </si>
  <si>
    <t xml:space="preserve">9845.64</t>
  </si>
  <si>
    <t xml:space="preserve">65403051417</t>
  </si>
  <si>
    <t xml:space="preserve">新疆华盛建筑劳务有限责任公司</t>
  </si>
  <si>
    <t xml:space="preserve">1119.07</t>
  </si>
  <si>
    <t xml:space="preserve">65403051436</t>
  </si>
  <si>
    <t xml:space="preserve">伊犁博航商贸有限公司</t>
  </si>
  <si>
    <t xml:space="preserve">927.46</t>
  </si>
  <si>
    <t xml:space="preserve">65403052994</t>
  </si>
  <si>
    <t xml:space="preserve">新疆京泽新驰机电设备有限公司</t>
  </si>
  <si>
    <t xml:space="preserve">900</t>
  </si>
  <si>
    <t xml:space="preserve">65403053141</t>
  </si>
  <si>
    <t xml:space="preserve">伊犁焙苛商贸有限公司</t>
  </si>
  <si>
    <t xml:space="preserve">1733.4</t>
  </si>
  <si>
    <t xml:space="preserve">65403053156</t>
  </si>
  <si>
    <t xml:space="preserve">伊宁市伟腾广告装饰有限责任公司</t>
  </si>
  <si>
    <t xml:space="preserve">1020.11</t>
  </si>
  <si>
    <t xml:space="preserve">65403053316</t>
  </si>
  <si>
    <t xml:space="preserve">伊宁市德联商贸有限公司</t>
  </si>
  <si>
    <t xml:space="preserve">65403053579</t>
  </si>
  <si>
    <t xml:space="preserve">新疆尊能能源发展有限公司</t>
  </si>
  <si>
    <t xml:space="preserve">1644</t>
  </si>
  <si>
    <t xml:space="preserve">65403053684</t>
  </si>
  <si>
    <t xml:space="preserve">伊犁安之家房地产经纪有限公司</t>
  </si>
  <si>
    <t xml:space="preserve">65403053738</t>
  </si>
  <si>
    <t xml:space="preserve">伊犁青青牧场旅游发展有限公司</t>
  </si>
  <si>
    <t xml:space="preserve">65403053760</t>
  </si>
  <si>
    <t xml:space="preserve">伊犁迅闪网络科技有限公司</t>
  </si>
  <si>
    <t xml:space="preserve">329.47</t>
  </si>
  <si>
    <t xml:space="preserve">65403054252</t>
  </si>
  <si>
    <t xml:space="preserve">新疆万方汇源工程项目管理有限公司伊犁分公司</t>
  </si>
  <si>
    <t xml:space="preserve">3021.84</t>
  </si>
  <si>
    <t xml:space="preserve">65403054286</t>
  </si>
  <si>
    <t xml:space="preserve">伊犁沃捷简聚商贸有限责任公司</t>
  </si>
  <si>
    <t xml:space="preserve">1260</t>
  </si>
  <si>
    <t xml:space="preserve">65403054491</t>
  </si>
  <si>
    <t xml:space="preserve">新疆天卓建筑工程有限公司</t>
  </si>
  <si>
    <t xml:space="preserve">17575.49</t>
  </si>
  <si>
    <t xml:space="preserve">65403054846</t>
  </si>
  <si>
    <t xml:space="preserve">新疆翱鹰文化传媒有限公司</t>
  </si>
  <si>
    <t xml:space="preserve">1314.91</t>
  </si>
  <si>
    <t xml:space="preserve">65403055474</t>
  </si>
  <si>
    <t xml:space="preserve">伊犁能蓝汇湖餐饮管理服务有限公司</t>
  </si>
  <si>
    <t xml:space="preserve">65403056894</t>
  </si>
  <si>
    <t xml:space="preserve">伊犁朝蓉起点文化发展有限公司</t>
  </si>
  <si>
    <t xml:space="preserve">1350</t>
  </si>
  <si>
    <t xml:space="preserve">65403056973</t>
  </si>
  <si>
    <t xml:space="preserve">伊犁霖悦家具制造有限公司</t>
  </si>
  <si>
    <t xml:space="preserve">3624.38</t>
  </si>
  <si>
    <t xml:space="preserve">65403057157</t>
  </si>
  <si>
    <t xml:space="preserve">伊宁市德济堂医药销售有限公司</t>
  </si>
  <si>
    <t xml:space="preserve">1032.19</t>
  </si>
  <si>
    <t xml:space="preserve">65403057301</t>
  </si>
  <si>
    <t xml:space="preserve">伊犁邦凡商贸有限公司</t>
  </si>
  <si>
    <t xml:space="preserve">65403057667</t>
  </si>
  <si>
    <t xml:space="preserve">伊犁智谷鑫达信息技术有限责任公司</t>
  </si>
  <si>
    <t xml:space="preserve">1954.56</t>
  </si>
  <si>
    <t xml:space="preserve">65403058418</t>
  </si>
  <si>
    <t xml:space="preserve">伊犁宝轩商贸有限公司</t>
  </si>
  <si>
    <t xml:space="preserve">1769.47</t>
  </si>
  <si>
    <t xml:space="preserve">65403059053</t>
  </si>
  <si>
    <t xml:space="preserve">伊宁市沁音艺术培训中心有限公司</t>
  </si>
  <si>
    <t xml:space="preserve">3271.49</t>
  </si>
  <si>
    <t xml:space="preserve">65403059205</t>
  </si>
  <si>
    <t xml:space="preserve">新疆路智兴项目管理有限责任公司伊犁分公司</t>
  </si>
  <si>
    <t xml:space="preserve">65403059440</t>
  </si>
  <si>
    <t xml:space="preserve">新疆环木信息科技有限公司</t>
  </si>
  <si>
    <t xml:space="preserve">510</t>
  </si>
  <si>
    <t xml:space="preserve">65403059840</t>
  </si>
  <si>
    <t xml:space="preserve">伊宁市童点艺术培训中心有限公司</t>
  </si>
  <si>
    <t xml:space="preserve">2472.19</t>
  </si>
  <si>
    <t xml:space="preserve">65403062977</t>
  </si>
  <si>
    <t xml:space="preserve">伊犁新广诚工程项目管理咨询有限公司</t>
  </si>
  <si>
    <t xml:space="preserve">2043</t>
  </si>
  <si>
    <t xml:space="preserve">65403067089</t>
  </si>
  <si>
    <t xml:space="preserve">伊犁派腾装饰工程有限责任公司</t>
  </si>
  <si>
    <t xml:space="preserve">65403067102</t>
  </si>
  <si>
    <t xml:space="preserve">伊犁淼康物联网科技有限公司</t>
  </si>
  <si>
    <t xml:space="preserve">65403067159</t>
  </si>
  <si>
    <t xml:space="preserve">伊宁市优卓健康管理有限公司</t>
  </si>
  <si>
    <t xml:space="preserve">65403067165</t>
  </si>
  <si>
    <t xml:space="preserve">永信恒昌工程管理有限公司伊犁分公司</t>
  </si>
  <si>
    <t xml:space="preserve">65403067196</t>
  </si>
  <si>
    <t xml:space="preserve">伊犁联源物业服务有限公司</t>
  </si>
  <si>
    <t xml:space="preserve">1304.74</t>
  </si>
  <si>
    <t xml:space="preserve">65403067204</t>
  </si>
  <si>
    <t xml:space="preserve">伊犁霆硕商贸有限公司</t>
  </si>
  <si>
    <t xml:space="preserve">1662.19</t>
  </si>
  <si>
    <t xml:space="preserve">65403067212</t>
  </si>
  <si>
    <t xml:space="preserve">伊犁羿腾商贸有限责任公司</t>
  </si>
  <si>
    <t xml:space="preserve">65403067436</t>
  </si>
  <si>
    <t xml:space="preserve">伊犁荣尊家俱制造有限责任公司</t>
  </si>
  <si>
    <t xml:space="preserve">65403067522</t>
  </si>
  <si>
    <t xml:space="preserve">伊犁瀚华农业开发有限责任公司</t>
  </si>
  <si>
    <t xml:space="preserve">65403079692</t>
  </si>
  <si>
    <t xml:space="preserve">伊宁市本茂商贸有限公司</t>
  </si>
  <si>
    <t xml:space="preserve">16284.82</t>
  </si>
  <si>
    <t xml:space="preserve">65403080469</t>
  </si>
  <si>
    <t xml:space="preserve">新疆创亘医疗器械有限公司</t>
  </si>
  <si>
    <t xml:space="preserve">829.82</t>
  </si>
  <si>
    <t xml:space="preserve">65403080773</t>
  </si>
  <si>
    <t xml:space="preserve">新疆泰富德泷商贸有限公司</t>
  </si>
  <si>
    <t xml:space="preserve">65403081080</t>
  </si>
  <si>
    <t xml:space="preserve">伊犁福宏林口腔医院有限公司</t>
  </si>
  <si>
    <t xml:space="preserve">26515.78</t>
  </si>
  <si>
    <t xml:space="preserve">65403081255</t>
  </si>
  <si>
    <t xml:space="preserve">伊犁军露商贸有限公司</t>
  </si>
  <si>
    <t xml:space="preserve">65403081270</t>
  </si>
  <si>
    <t xml:space="preserve">伊宁市怀仁药业有限公司</t>
  </si>
  <si>
    <t xml:space="preserve">870</t>
  </si>
  <si>
    <t xml:space="preserve">65403081275</t>
  </si>
  <si>
    <t xml:space="preserve">伊犁欣驿遇见旅游发展有限责任公司</t>
  </si>
  <si>
    <t xml:space="preserve">3701.14</t>
  </si>
  <si>
    <t xml:space="preserve">65403081276</t>
  </si>
  <si>
    <t xml:space="preserve">伊犁科箭商贸有限公司</t>
  </si>
  <si>
    <t xml:space="preserve">65403082043</t>
  </si>
  <si>
    <t xml:space="preserve">新疆中勘测绘有限公司</t>
  </si>
  <si>
    <t xml:space="preserve">6713.76</t>
  </si>
  <si>
    <t xml:space="preserve">65403083641</t>
  </si>
  <si>
    <t xml:space="preserve">伊犁北诺建筑工程有限公司</t>
  </si>
  <si>
    <t xml:space="preserve">300</t>
  </si>
  <si>
    <t xml:space="preserve">65403083922</t>
  </si>
  <si>
    <t xml:space="preserve">伊犁鑫景矿业技术服务有限公司</t>
  </si>
  <si>
    <t xml:space="preserve">2880</t>
  </si>
  <si>
    <t xml:space="preserve">65403084151</t>
  </si>
  <si>
    <t xml:space="preserve">新疆拓丰卓建筑工程有限公司</t>
  </si>
  <si>
    <t xml:space="preserve">1074.91</t>
  </si>
  <si>
    <t xml:space="preserve">65403086044</t>
  </si>
  <si>
    <t xml:space="preserve">伊犁崇拓企业管理有限公司</t>
  </si>
  <si>
    <t xml:space="preserve">13702.37</t>
  </si>
  <si>
    <t xml:space="preserve">65403087084</t>
  </si>
  <si>
    <t xml:space="preserve">伊犁尚鸿商贸有限公司</t>
  </si>
  <si>
    <t xml:space="preserve">65403087829</t>
  </si>
  <si>
    <t xml:space="preserve">伊犁骏港汽车销售有限公司</t>
  </si>
  <si>
    <t xml:space="preserve">10024.99</t>
  </si>
  <si>
    <t xml:space="preserve">65403088502</t>
  </si>
  <si>
    <t xml:space="preserve">伊犁宽喜坊洗涤服务有限责任公司</t>
  </si>
  <si>
    <t xml:space="preserve">6576.58</t>
  </si>
  <si>
    <t xml:space="preserve">65403088562</t>
  </si>
  <si>
    <t xml:space="preserve">伊犁派洛商贸有限公司</t>
  </si>
  <si>
    <t xml:space="preserve">65403088645</t>
  </si>
  <si>
    <t xml:space="preserve">伊犁嘉辰信息技术有限公司</t>
  </si>
  <si>
    <t xml:space="preserve">1257.46</t>
  </si>
  <si>
    <t xml:space="preserve">65403092825</t>
  </si>
  <si>
    <t xml:space="preserve">伊犁驰瑞机动车检测有限公司</t>
  </si>
  <si>
    <t xml:space="preserve">1427.28</t>
  </si>
  <si>
    <t xml:space="preserve">65403093252</t>
  </si>
  <si>
    <t xml:space="preserve">新疆国地测绘工程有限责任公司伊宁分公司</t>
  </si>
  <si>
    <t xml:space="preserve">65403093597</t>
  </si>
  <si>
    <t xml:space="preserve">伊犁涂迪乐涂料有限公司</t>
  </si>
  <si>
    <t xml:space="preserve">65403095282</t>
  </si>
  <si>
    <t xml:space="preserve">中述设计集团有限公司伊犁分公司</t>
  </si>
  <si>
    <t xml:space="preserve">65403095451</t>
  </si>
  <si>
    <t xml:space="preserve">新疆瀚朗建筑工程有限公司</t>
  </si>
  <si>
    <t xml:space="preserve">12640.08</t>
  </si>
  <si>
    <t xml:space="preserve">65403095463</t>
  </si>
  <si>
    <t xml:space="preserve">伊犁鑫康友商贸有限公司</t>
  </si>
  <si>
    <t xml:space="preserve">65403095543</t>
  </si>
  <si>
    <t xml:space="preserve">伊犁创龚电子科技有限公司</t>
  </si>
  <si>
    <t xml:space="preserve">65403095675</t>
  </si>
  <si>
    <t xml:space="preserve">伊宁市豫见疆来信息科技有限公司</t>
  </si>
  <si>
    <t xml:space="preserve">65403098077</t>
  </si>
  <si>
    <t xml:space="preserve">伊犁森郎环保科技有限公司</t>
  </si>
  <si>
    <t xml:space="preserve">949.82</t>
  </si>
  <si>
    <t xml:space="preserve">65403098081</t>
  </si>
  <si>
    <t xml:space="preserve">伊宁市文墨飞舞商贸有限公司</t>
  </si>
  <si>
    <t xml:space="preserve">65403098135</t>
  </si>
  <si>
    <t xml:space="preserve">伊宁市致晟物业管理服务有限公司</t>
  </si>
  <si>
    <t xml:space="preserve">3988.75</t>
  </si>
  <si>
    <t xml:space="preserve">65403098205</t>
  </si>
  <si>
    <t xml:space="preserve">伊犁四季百合购物中心有限公司</t>
  </si>
  <si>
    <t xml:space="preserve">2019.65</t>
  </si>
  <si>
    <t xml:space="preserve">65403098247</t>
  </si>
  <si>
    <t xml:space="preserve">伊犁协通欣达物业服务有限公司</t>
  </si>
  <si>
    <t xml:space="preserve">4961.66</t>
  </si>
  <si>
    <t xml:space="preserve">65403098250</t>
  </si>
  <si>
    <t xml:space="preserve">伊犁富城物业服务有限公司</t>
  </si>
  <si>
    <t xml:space="preserve">4702.37</t>
  </si>
  <si>
    <t xml:space="preserve">65403098255</t>
  </si>
  <si>
    <t xml:space="preserve">伊犁早上园林绿化有限公司</t>
  </si>
  <si>
    <t xml:space="preserve">65403098525</t>
  </si>
  <si>
    <t xml:space="preserve">伊宁市梓恒建材有限公司</t>
  </si>
  <si>
    <t xml:space="preserve">65403098541</t>
  </si>
  <si>
    <t xml:space="preserve">伊宁市钻硕建材有限公司</t>
  </si>
  <si>
    <t xml:space="preserve">65403099737</t>
  </si>
  <si>
    <t xml:space="preserve">新疆鑫启航财税有限公司伊宁市分公司</t>
  </si>
  <si>
    <t xml:space="preserve">1639.82</t>
  </si>
  <si>
    <t xml:space="preserve">65403103880</t>
  </si>
  <si>
    <t xml:space="preserve">伊犁福聚百味商贸有限公司</t>
  </si>
  <si>
    <t xml:space="preserve">65403103952</t>
  </si>
  <si>
    <t xml:space="preserve">新疆神小兽农牧科技有限公司</t>
  </si>
  <si>
    <t xml:space="preserve">65403104164</t>
  </si>
  <si>
    <t xml:space="preserve">伊宁市影禾文化传媒有限公司</t>
  </si>
  <si>
    <t xml:space="preserve">8476.22</t>
  </si>
  <si>
    <t xml:space="preserve">65403104407</t>
  </si>
  <si>
    <t xml:space="preserve">伊犁乐筑达劳务服务有限公司</t>
  </si>
  <si>
    <t xml:space="preserve">65403104410</t>
  </si>
  <si>
    <t xml:space="preserve">中鼎景宏工程管理有限公司伊犁分公司</t>
  </si>
  <si>
    <t xml:space="preserve">3327.65</t>
  </si>
  <si>
    <t xml:space="preserve">65403104853</t>
  </si>
  <si>
    <t xml:space="preserve">伊宁市平悦商业管理有限公司</t>
  </si>
  <si>
    <t xml:space="preserve">3465.7</t>
  </si>
  <si>
    <t xml:space="preserve">65403104941</t>
  </si>
  <si>
    <t xml:space="preserve">伊犁赞坤信息咨询服务有限公司</t>
  </si>
  <si>
    <t xml:space="preserve">6281.66</t>
  </si>
  <si>
    <t xml:space="preserve">65403105014</t>
  </si>
  <si>
    <t xml:space="preserve">新疆壹方城建筑工程机械安装有限公司</t>
  </si>
  <si>
    <t xml:space="preserve">1544.74</t>
  </si>
  <si>
    <t xml:space="preserve">65403105346</t>
  </si>
  <si>
    <t xml:space="preserve">新疆锦昂商贸有限公司</t>
  </si>
  <si>
    <t xml:space="preserve">65403105412</t>
  </si>
  <si>
    <t xml:space="preserve">伊犁泽邦电子科技有限公司</t>
  </si>
  <si>
    <t xml:space="preserve">1200</t>
  </si>
  <si>
    <t xml:space="preserve">65403105473</t>
  </si>
  <si>
    <t xml:space="preserve">伊犁曌恩商贸有限公司</t>
  </si>
  <si>
    <t xml:space="preserve">65403105784</t>
  </si>
  <si>
    <t xml:space="preserve">伊犁途咏畅商贸有限公司</t>
  </si>
  <si>
    <t xml:space="preserve">65403106224</t>
  </si>
  <si>
    <t xml:space="preserve">新疆华世远建筑装饰工程有限公司</t>
  </si>
  <si>
    <t xml:space="preserve">569.52</t>
  </si>
  <si>
    <t xml:space="preserve">65403106366</t>
  </si>
  <si>
    <t xml:space="preserve">伊犁宁顺农牧科技有限公司</t>
  </si>
  <si>
    <t xml:space="preserve">1833.6</t>
  </si>
  <si>
    <t xml:space="preserve">65403106391</t>
  </si>
  <si>
    <t xml:space="preserve">新疆菲利宝废旧金属回收有限公司</t>
  </si>
  <si>
    <t xml:space="preserve">65403107374</t>
  </si>
  <si>
    <t xml:space="preserve">伊宁市新玉城市环境服务有限公司</t>
  </si>
  <si>
    <t xml:space="preserve">40917.89</t>
  </si>
  <si>
    <t xml:space="preserve">65403114477</t>
  </si>
  <si>
    <t xml:space="preserve">伊宁市雅昌美商贸有限公司</t>
  </si>
  <si>
    <t xml:space="preserve">1106.93</t>
  </si>
  <si>
    <t xml:space="preserve">65403114687</t>
  </si>
  <si>
    <t xml:space="preserve">中绘信达信息科技服务（新疆）有限公司</t>
  </si>
  <si>
    <t xml:space="preserve">5767.1</t>
  </si>
  <si>
    <t xml:space="preserve">65403114815</t>
  </si>
  <si>
    <t xml:space="preserve">伊宁市观晟房地产经纪有限公司</t>
  </si>
  <si>
    <t xml:space="preserve">647.28</t>
  </si>
  <si>
    <t xml:space="preserve">65403115525</t>
  </si>
  <si>
    <t xml:space="preserve">伊犁亘辉建设工程有限公司</t>
  </si>
  <si>
    <t xml:space="preserve">1174.56</t>
  </si>
  <si>
    <t xml:space="preserve">65403115689</t>
  </si>
  <si>
    <t xml:space="preserve">伊宁市康晨物业服务有限公司</t>
  </si>
  <si>
    <t xml:space="preserve">1917.46</t>
  </si>
  <si>
    <t xml:space="preserve">65403115696</t>
  </si>
  <si>
    <t xml:space="preserve">伊宁市畅通路达机动车检测有限公司</t>
  </si>
  <si>
    <t xml:space="preserve">3876.91</t>
  </si>
  <si>
    <t xml:space="preserve">65403115859</t>
  </si>
  <si>
    <t xml:space="preserve">新疆国泰供应链管理服务有限公司</t>
  </si>
  <si>
    <t xml:space="preserve">65403116324</t>
  </si>
  <si>
    <t xml:space="preserve">伊犁佳昂新图文广告设计有限公司</t>
  </si>
  <si>
    <t xml:space="preserve">65403119085</t>
  </si>
  <si>
    <t xml:space="preserve">伊犁隆创机械设备租赁有限公司</t>
  </si>
  <si>
    <t xml:space="preserve">1560</t>
  </si>
  <si>
    <t xml:space="preserve">65403153927</t>
  </si>
  <si>
    <t xml:space="preserve">新疆诚韵达电子科技有限公司伊犁分公司</t>
  </si>
  <si>
    <t xml:space="preserve">65403174126</t>
  </si>
  <si>
    <t xml:space="preserve">伊宁市如之秋企业管理咨询有限公司</t>
  </si>
  <si>
    <t xml:space="preserve">762.19</t>
  </si>
  <si>
    <t xml:space="preserve">65403174811</t>
  </si>
  <si>
    <t xml:space="preserve">乌鲁木齐城园生活服务有限公司伊犁分公司</t>
  </si>
  <si>
    <t xml:space="preserve">8963.33</t>
  </si>
  <si>
    <t xml:space="preserve">65403221465</t>
  </si>
  <si>
    <t xml:space="preserve">新疆绚丰加项目管理咨询有限公司</t>
  </si>
  <si>
    <t xml:space="preserve">65403222274</t>
  </si>
  <si>
    <t xml:space="preserve">新疆冠霖投资有限公司</t>
  </si>
  <si>
    <t xml:space="preserve">65403222277</t>
  </si>
  <si>
    <t xml:space="preserve">中戈建工集团有限公司伊犁分公司</t>
  </si>
  <si>
    <t xml:space="preserve">65403222361</t>
  </si>
  <si>
    <t xml:space="preserve">伊宁市采园家庭农场有限公司</t>
  </si>
  <si>
    <t xml:space="preserve">1794.91</t>
  </si>
  <si>
    <t xml:space="preserve">65403223233</t>
  </si>
  <si>
    <t xml:space="preserve">伊宁市福庆农机销售有限公司</t>
  </si>
  <si>
    <t xml:space="preserve">65403223828</t>
  </si>
  <si>
    <t xml:space="preserve">伊犁楚冠工程管理咨询有限公司</t>
  </si>
  <si>
    <t xml:space="preserve">1569.65</t>
  </si>
  <si>
    <t xml:space="preserve">65403225193</t>
  </si>
  <si>
    <t xml:space="preserve">新疆康健壹佰医药有限公司伊宁市第一百九十九门店</t>
  </si>
  <si>
    <t xml:space="preserve">65403226817</t>
  </si>
  <si>
    <t xml:space="preserve">伊犁悦嘉容酒店管理有限公司</t>
  </si>
  <si>
    <t xml:space="preserve">330</t>
  </si>
  <si>
    <t xml:space="preserve">65403227248</t>
  </si>
  <si>
    <t xml:space="preserve">伊犁布言布语商贸有限公司</t>
  </si>
  <si>
    <t xml:space="preserve">65403227435</t>
  </si>
  <si>
    <t xml:space="preserve">新疆众兴合工程项目管理有限公司</t>
  </si>
  <si>
    <t xml:space="preserve">65403227872</t>
  </si>
  <si>
    <t xml:space="preserve">新疆创霆联商贸有限公司</t>
  </si>
  <si>
    <t xml:space="preserve">65403228424</t>
  </si>
  <si>
    <t xml:space="preserve">新疆汉荣人才服务有限公司伊宁市第三分公司</t>
  </si>
  <si>
    <t xml:space="preserve">127979.09</t>
  </si>
  <si>
    <t xml:space="preserve">65403228426</t>
  </si>
  <si>
    <t xml:space="preserve">新疆清智未来医疗科技有限责任公司</t>
  </si>
  <si>
    <t xml:space="preserve">2082</t>
  </si>
  <si>
    <t xml:space="preserve">65403229010</t>
  </si>
  <si>
    <t xml:space="preserve">新疆中豪钢结构有限责任公司</t>
  </si>
  <si>
    <t xml:space="preserve">960.01</t>
  </si>
  <si>
    <t xml:space="preserve">65403229399</t>
  </si>
  <si>
    <t xml:space="preserve">新疆华审金建项目管理咨询有限公司伊犁分公司</t>
  </si>
  <si>
    <t xml:space="preserve">3922.37</t>
  </si>
  <si>
    <t xml:space="preserve">65403229497</t>
  </si>
  <si>
    <t xml:space="preserve">伊犁灿航商贸有限公司</t>
  </si>
  <si>
    <t xml:space="preserve">527.28</t>
  </si>
  <si>
    <t xml:space="preserve">65403229503</t>
  </si>
  <si>
    <t xml:space="preserve">伊犁腾奥商贸有限公司</t>
  </si>
  <si>
    <t xml:space="preserve">65403229702</t>
  </si>
  <si>
    <t xml:space="preserve">新疆班泽再生资源利用有限公司</t>
  </si>
  <si>
    <t xml:space="preserve">65403229821</t>
  </si>
  <si>
    <t xml:space="preserve">伊犁康能商贸有限公司</t>
  </si>
  <si>
    <t xml:space="preserve">420</t>
  </si>
  <si>
    <t xml:space="preserve">65403229823</t>
  </si>
  <si>
    <t xml:space="preserve">伊犁汇孚商贸有限公司</t>
  </si>
  <si>
    <t xml:space="preserve">630</t>
  </si>
  <si>
    <t xml:space="preserve">65403230430</t>
  </si>
  <si>
    <t xml:space="preserve">伊犁北硕工程技术服务有限公司</t>
  </si>
  <si>
    <t xml:space="preserve">2332.37</t>
  </si>
  <si>
    <t xml:space="preserve">65405301560</t>
  </si>
  <si>
    <t xml:space="preserve">伊犁谷雨农业开发有限公司</t>
  </si>
  <si>
    <t xml:space="preserve">480</t>
  </si>
  <si>
    <t xml:space="preserve">65405301564</t>
  </si>
  <si>
    <t xml:space="preserve">伊宁市瀚品装饰设计工程有限公司</t>
  </si>
  <si>
    <t xml:space="preserve">65405302337</t>
  </si>
  <si>
    <t xml:space="preserve">新疆堂正建筑劳务有限公司</t>
  </si>
  <si>
    <t xml:space="preserve">1740</t>
  </si>
  <si>
    <t xml:space="preserve">65405302454</t>
  </si>
  <si>
    <t xml:space="preserve">伊犁伊之晟商贸有限责任公司</t>
  </si>
  <si>
    <t xml:space="preserve">65405303313</t>
  </si>
  <si>
    <t xml:space="preserve">伊犁合利信企业管理有限公司</t>
  </si>
  <si>
    <t xml:space="preserve">804.91</t>
  </si>
  <si>
    <t xml:space="preserve">65405303354</t>
  </si>
  <si>
    <t xml:space="preserve">新疆畅越物流有限公司</t>
  </si>
  <si>
    <t xml:space="preserve">1069.82</t>
  </si>
  <si>
    <t xml:space="preserve">65405303355</t>
  </si>
  <si>
    <t xml:space="preserve">新疆正鑫和商贸有限公司</t>
  </si>
  <si>
    <t xml:space="preserve">1307.28</t>
  </si>
  <si>
    <t xml:space="preserve">65405303452</t>
  </si>
  <si>
    <t xml:space="preserve">伊犁帆泰商贸有限公司</t>
  </si>
  <si>
    <t xml:space="preserve">65405303600</t>
  </si>
  <si>
    <t xml:space="preserve">新疆禾聚建设工程有限公司</t>
  </si>
  <si>
    <t xml:space="preserve">4896.58</t>
  </si>
  <si>
    <t xml:space="preserve">65405304489</t>
  </si>
  <si>
    <t xml:space="preserve">伊宁市润民物业服务有限公司</t>
  </si>
  <si>
    <t xml:space="preserve">65405304928</t>
  </si>
  <si>
    <t xml:space="preserve">成都立行建设工程项目管理有限责任公司新疆分公司</t>
  </si>
  <si>
    <t xml:space="preserve">65405308299</t>
  </si>
  <si>
    <t xml:space="preserve">伊宁市乐佳艺术培训中心有限公司</t>
  </si>
  <si>
    <t xml:space="preserve">2952.19</t>
  </si>
  <si>
    <t xml:space="preserve">65405308501</t>
  </si>
  <si>
    <t xml:space="preserve">伊犁博莱特伊中眼视光中心有限公司</t>
  </si>
  <si>
    <t xml:space="preserve">3474.38</t>
  </si>
  <si>
    <t xml:space="preserve">65405308645</t>
  </si>
  <si>
    <t xml:space="preserve">伊犁启柠广告传媒有限公司</t>
  </si>
  <si>
    <t xml:space="preserve">1409.47</t>
  </si>
  <si>
    <t xml:space="preserve">65405309352</t>
  </si>
  <si>
    <t xml:space="preserve">伊犁景尊商贸有限公司</t>
  </si>
  <si>
    <t xml:space="preserve">65405309608</t>
  </si>
  <si>
    <t xml:space="preserve">伊犁兆安商贸有限公司</t>
  </si>
  <si>
    <t xml:space="preserve">65405309794</t>
  </si>
  <si>
    <t xml:space="preserve">伊宁市新耳助听器销售有限公司</t>
  </si>
  <si>
    <t xml:space="preserve">65405310238</t>
  </si>
  <si>
    <t xml:space="preserve">新疆尚珏房地产中介服务有限公司</t>
  </si>
  <si>
    <t xml:space="preserve">2392.37</t>
  </si>
  <si>
    <t xml:space="preserve">65405310267</t>
  </si>
  <si>
    <t xml:space="preserve">深圳市银服通企业管理咨询有限公司伊宁市分公司</t>
  </si>
  <si>
    <t xml:space="preserve">29011.63</t>
  </si>
  <si>
    <t xml:space="preserve">65405310390</t>
  </si>
  <si>
    <t xml:space="preserve">新疆华章开乐建设投资发展（集团）有限公司</t>
  </si>
  <si>
    <t xml:space="preserve">8821.82</t>
  </si>
  <si>
    <t xml:space="preserve">65405310883</t>
  </si>
  <si>
    <t xml:space="preserve">新疆宏润锦祥商贸有限公司</t>
  </si>
  <si>
    <t xml:space="preserve">1459.82</t>
  </si>
  <si>
    <t xml:space="preserve">65405310935</t>
  </si>
  <si>
    <t xml:space="preserve">浙江鸿轩物业服务有限公司伊犁分公司</t>
  </si>
  <si>
    <t xml:space="preserve">2264.74</t>
  </si>
  <si>
    <t xml:space="preserve">65405311042</t>
  </si>
  <si>
    <t xml:space="preserve">伊宁市洪鼎汽车维修服务有限公司</t>
  </si>
  <si>
    <t xml:space="preserve">65405311207</t>
  </si>
  <si>
    <t xml:space="preserve">新疆宁合信息科技有限公司</t>
  </si>
  <si>
    <t xml:space="preserve">65405314533</t>
  </si>
  <si>
    <t xml:space="preserve">伊宁市朗奇信息科技有限公司</t>
  </si>
  <si>
    <t xml:space="preserve">1523.28</t>
  </si>
  <si>
    <t xml:space="preserve">65405314553</t>
  </si>
  <si>
    <t xml:space="preserve">伊犁康之源药业连锁有限责任公司伊宁市第一百二十九分店</t>
  </si>
  <si>
    <t xml:space="preserve">1419.07</t>
  </si>
  <si>
    <t xml:space="preserve">65405314938</t>
  </si>
  <si>
    <t xml:space="preserve">伊犁炯凝商贸有限公司</t>
  </si>
  <si>
    <t xml:space="preserve">65405315173</t>
  </si>
  <si>
    <t xml:space="preserve">伊犁河畔明珠酒店管理有限公司</t>
  </si>
  <si>
    <t xml:space="preserve">12056.7</t>
  </si>
  <si>
    <t xml:space="preserve">65405315784</t>
  </si>
  <si>
    <t xml:space="preserve">伊犁轩创文化传媒有限责任公司</t>
  </si>
  <si>
    <t xml:space="preserve">1920</t>
  </si>
  <si>
    <t xml:space="preserve">65405316023</t>
  </si>
  <si>
    <t xml:space="preserve">伊宁市伊然有道中医医院有限责任公司</t>
  </si>
  <si>
    <t xml:space="preserve">7303.69</t>
  </si>
  <si>
    <t xml:space="preserve">65405316078</t>
  </si>
  <si>
    <t xml:space="preserve">新疆策锦项目管理有限公司</t>
  </si>
  <si>
    <t xml:space="preserve">65405316139</t>
  </si>
  <si>
    <t xml:space="preserve">伊宁市爱美购商贸有限公司</t>
  </si>
  <si>
    <t xml:space="preserve">19757.71</t>
  </si>
  <si>
    <t xml:space="preserve">65405316168</t>
  </si>
  <si>
    <t xml:space="preserve">伊犁丝路智谷信息科技有限责任公司</t>
  </si>
  <si>
    <t xml:space="preserve">4829.16</t>
  </si>
  <si>
    <t xml:space="preserve">65405316692</t>
  </si>
  <si>
    <t xml:space="preserve">伊犁诚雅果业有限公司</t>
  </si>
  <si>
    <t xml:space="preserve">2299.82</t>
  </si>
  <si>
    <t xml:space="preserve">65405316760</t>
  </si>
  <si>
    <t xml:space="preserve">伊宁市明烨商贸有限公司</t>
  </si>
  <si>
    <t xml:space="preserve">65405316762</t>
  </si>
  <si>
    <t xml:space="preserve">伊宁市富赢商贸有限公司</t>
  </si>
  <si>
    <t xml:space="preserve">828</t>
  </si>
  <si>
    <t xml:space="preserve">65405317095</t>
  </si>
  <si>
    <t xml:space="preserve">伊宁市柏草堂药品零售有限公司</t>
  </si>
  <si>
    <t xml:space="preserve">65405318485</t>
  </si>
  <si>
    <t xml:space="preserve">伊宁市鑫创市场投资开发有限责任公司</t>
  </si>
  <si>
    <t xml:space="preserve">13531.73</t>
  </si>
  <si>
    <t xml:space="preserve">65405319834</t>
  </si>
  <si>
    <t xml:space="preserve">伊宁市爱度文化传媒有限公司</t>
  </si>
  <si>
    <t xml:space="preserve">65405319837</t>
  </si>
  <si>
    <t xml:space="preserve">伊宁市威奇科技培训中心有限公司</t>
  </si>
  <si>
    <t xml:space="preserve">979.3</t>
  </si>
  <si>
    <t xml:space="preserve">65405322496</t>
  </si>
  <si>
    <t xml:space="preserve">伊犁罡正商贸有限公司</t>
  </si>
  <si>
    <t xml:space="preserve">1424.74</t>
  </si>
  <si>
    <t xml:space="preserve">65405323475</t>
  </si>
  <si>
    <t xml:space="preserve">新疆博源汇通项目管理咨询有限公司伊犁分公司</t>
  </si>
  <si>
    <t xml:space="preserve">65405323954</t>
  </si>
  <si>
    <t xml:space="preserve">伊宁市振发商贸有限公司</t>
  </si>
  <si>
    <t xml:space="preserve">65405324376</t>
  </si>
  <si>
    <t xml:space="preserve">伊宁市笑好泓源汽车服务有限公司</t>
  </si>
  <si>
    <t xml:space="preserve">7015.68</t>
  </si>
  <si>
    <t xml:space="preserve">65405324639</t>
  </si>
  <si>
    <t xml:space="preserve">新疆创锦佰财农业发展有限公司</t>
  </si>
  <si>
    <t xml:space="preserve">2478.91</t>
  </si>
  <si>
    <t xml:space="preserve">65405324718</t>
  </si>
  <si>
    <t xml:space="preserve">伊宁市捷康大药房有限公司</t>
  </si>
  <si>
    <t xml:space="preserve">65405324993</t>
  </si>
  <si>
    <t xml:space="preserve">新疆宏泰众盈建筑安装工程有限公司</t>
  </si>
  <si>
    <t xml:space="preserve">2690.4</t>
  </si>
  <si>
    <t xml:space="preserve">65405325466</t>
  </si>
  <si>
    <t xml:space="preserve">新疆繁凯商贸有限公司</t>
  </si>
  <si>
    <t xml:space="preserve">65405325506</t>
  </si>
  <si>
    <t xml:space="preserve">伊犁志征商贸有限公司</t>
  </si>
  <si>
    <t xml:space="preserve">65405325619</t>
  </si>
  <si>
    <t xml:space="preserve">新疆尊然再生资源有限公司</t>
  </si>
  <si>
    <t xml:space="preserve">65405325714</t>
  </si>
  <si>
    <t xml:space="preserve">伊犁煜超商贸有限公司</t>
  </si>
  <si>
    <t xml:space="preserve">600</t>
  </si>
  <si>
    <t xml:space="preserve">65405325763</t>
  </si>
  <si>
    <t xml:space="preserve">伊犁良度商贸有限公司</t>
  </si>
  <si>
    <t xml:space="preserve">65405325948</t>
  </si>
  <si>
    <t xml:space="preserve">伊宁市永利商贸有限责任公司</t>
  </si>
  <si>
    <t xml:space="preserve">65405326496</t>
  </si>
  <si>
    <t xml:space="preserve">新疆稍微麻辣餐饮管理有限公司</t>
  </si>
  <si>
    <t xml:space="preserve">65405327433</t>
  </si>
  <si>
    <t xml:space="preserve">伊犁岐群商贸有限责任公司</t>
  </si>
  <si>
    <t xml:space="preserve">65405328720</t>
  </si>
  <si>
    <t xml:space="preserve">新疆耀途盛世建设工程有限公司</t>
  </si>
  <si>
    <t xml:space="preserve">8234.74</t>
  </si>
  <si>
    <t xml:space="preserve">65405329554</t>
  </si>
  <si>
    <t xml:space="preserve">新疆擎硕消防工程技术有限公司</t>
  </si>
  <si>
    <t xml:space="preserve">65405330433</t>
  </si>
  <si>
    <t xml:space="preserve">伊宁市柚子在想艺术培训中心有限公司</t>
  </si>
  <si>
    <t xml:space="preserve">65405331075</t>
  </si>
  <si>
    <t xml:space="preserve">伊犁启本商贸有限公司</t>
  </si>
  <si>
    <t xml:space="preserve">65405331110</t>
  </si>
  <si>
    <t xml:space="preserve">伊宁市耀悦健康管理服务有限公司</t>
  </si>
  <si>
    <t xml:space="preserve">65405331268</t>
  </si>
  <si>
    <t xml:space="preserve">伊犁硕联商贸有限公司</t>
  </si>
  <si>
    <t xml:space="preserve">65405331365</t>
  </si>
  <si>
    <t xml:space="preserve">建勘勘测有限公司伊犁分公司</t>
  </si>
  <si>
    <t xml:space="preserve">1734.91</t>
  </si>
  <si>
    <t xml:space="preserve">65405331432</t>
  </si>
  <si>
    <t xml:space="preserve">新疆航天经纬测绘技术有限公司伊犁第一分公司</t>
  </si>
  <si>
    <t xml:space="preserve">65405331583</t>
  </si>
  <si>
    <t xml:space="preserve">新疆广臻供应链管理有限公司</t>
  </si>
  <si>
    <t xml:space="preserve">1502.02</t>
  </si>
  <si>
    <t xml:space="preserve">65405331598</t>
  </si>
  <si>
    <t xml:space="preserve">伊宁市景悦建设工程有限公司</t>
  </si>
  <si>
    <t xml:space="preserve">65405332212</t>
  </si>
  <si>
    <t xml:space="preserve">新疆中道天诚机械设备有限公司</t>
  </si>
  <si>
    <t xml:space="preserve">65405333152</t>
  </si>
  <si>
    <t xml:space="preserve">伊宁市润坤房地产开发有限公司</t>
  </si>
  <si>
    <t xml:space="preserve">3395.22</t>
  </si>
  <si>
    <t xml:space="preserve">65405333464</t>
  </si>
  <si>
    <t xml:space="preserve">伊宁市豪赛商贸有限公司</t>
  </si>
  <si>
    <t xml:space="preserve">65405335932</t>
  </si>
  <si>
    <t xml:space="preserve">伊犁泓卓企业管理咨询有限公司</t>
  </si>
  <si>
    <t xml:space="preserve">65405336638</t>
  </si>
  <si>
    <t xml:space="preserve">伊犁庚诚商贸有限公司</t>
  </si>
  <si>
    <t xml:space="preserve">65405336654</t>
  </si>
  <si>
    <t xml:space="preserve">伊犁利盛途新型建材有限公司</t>
  </si>
  <si>
    <t xml:space="preserve">990</t>
  </si>
  <si>
    <t xml:space="preserve">65405336914</t>
  </si>
  <si>
    <t xml:space="preserve">新疆炯威商贸有限公司</t>
  </si>
  <si>
    <t xml:space="preserve">552.19</t>
  </si>
  <si>
    <t xml:space="preserve">65405337197</t>
  </si>
  <si>
    <t xml:space="preserve">新疆九头狼商贸有限公司</t>
  </si>
  <si>
    <t xml:space="preserve">65405337225</t>
  </si>
  <si>
    <t xml:space="preserve">伊犁合联浩盛商贸有限公司</t>
  </si>
  <si>
    <t xml:space="preserve">65405337456</t>
  </si>
  <si>
    <t xml:space="preserve">新疆新能工程项目管理有限公司伊犁分公司</t>
  </si>
  <si>
    <t xml:space="preserve">819.65</t>
  </si>
  <si>
    <t xml:space="preserve">65405337497</t>
  </si>
  <si>
    <t xml:space="preserve">伊犁州吉利祥烟花爆竹有限责任公司</t>
  </si>
  <si>
    <t xml:space="preserve">810</t>
  </si>
  <si>
    <t xml:space="preserve">65405338434</t>
  </si>
  <si>
    <t xml:space="preserve">伊犁徐环环保科技有限公司</t>
  </si>
  <si>
    <t xml:space="preserve">15778.42</t>
  </si>
  <si>
    <t xml:space="preserve">65405338578</t>
  </si>
  <si>
    <t xml:space="preserve">伊宁市欣承铭誉汽车服务有限公司</t>
  </si>
  <si>
    <t xml:space="preserve">4065.7</t>
  </si>
  <si>
    <t xml:space="preserve">65405339647</t>
  </si>
  <si>
    <t xml:space="preserve">伊宁市星乔税务咨询有限公司</t>
  </si>
  <si>
    <t xml:space="preserve">65405339651</t>
  </si>
  <si>
    <t xml:space="preserve">伊犁堂卡装饰工程有限责任公司</t>
  </si>
  <si>
    <t xml:space="preserve">1762.37</t>
  </si>
  <si>
    <t xml:space="preserve">65405339676</t>
  </si>
  <si>
    <t xml:space="preserve">伊犁永旺运输服务有限公司</t>
  </si>
  <si>
    <t xml:space="preserve">65405339909</t>
  </si>
  <si>
    <t xml:space="preserve">上海一橙网络科技股份有限公司伊犁分公司</t>
  </si>
  <si>
    <t xml:space="preserve">115994.18</t>
  </si>
  <si>
    <t xml:space="preserve">65405339916</t>
  </si>
  <si>
    <t xml:space="preserve">伊犁建伊物业服务有限公司</t>
  </si>
  <si>
    <t xml:space="preserve">65405340948</t>
  </si>
  <si>
    <t xml:space="preserve">四川省万林人力资源管理服务有限责任公司伊犁分公司</t>
  </si>
  <si>
    <t xml:space="preserve">298563.54</t>
  </si>
  <si>
    <t xml:space="preserve">65405341081</t>
  </si>
  <si>
    <t xml:space="preserve">伊宁市烁康医药有限公司</t>
  </si>
  <si>
    <t xml:space="preserve">65405342311</t>
  </si>
  <si>
    <t xml:space="preserve">伊犁道禾永峰能源科技有限公司</t>
  </si>
  <si>
    <t xml:space="preserve">767.28</t>
  </si>
  <si>
    <t xml:space="preserve">65405343576</t>
  </si>
  <si>
    <t xml:space="preserve">新疆恩晟建材有限公司</t>
  </si>
  <si>
    <t xml:space="preserve">65405343691</t>
  </si>
  <si>
    <t xml:space="preserve">新疆鑫建恒工程项目管理有限公司</t>
  </si>
  <si>
    <t xml:space="preserve">2760</t>
  </si>
  <si>
    <t xml:space="preserve">65405344179</t>
  </si>
  <si>
    <t xml:space="preserve">伊犁源笙环保科技有限公司</t>
  </si>
  <si>
    <t xml:space="preserve">26053.68</t>
  </si>
  <si>
    <t xml:space="preserve">65405344236</t>
  </si>
  <si>
    <t xml:space="preserve">伊宁市硕隆商贸有限公司</t>
  </si>
  <si>
    <t xml:space="preserve">65405344601</t>
  </si>
  <si>
    <t xml:space="preserve">新疆万鑫顺酒店管理有限公司</t>
  </si>
  <si>
    <t xml:space="preserve">65405344819</t>
  </si>
  <si>
    <t xml:space="preserve">新疆隆启建筑劳务有限公司</t>
  </si>
  <si>
    <t xml:space="preserve">682.37</t>
  </si>
  <si>
    <t xml:space="preserve">65405345289</t>
  </si>
  <si>
    <t xml:space="preserve">伊犁卓健医疗服务有限公司</t>
  </si>
  <si>
    <t xml:space="preserve">2234.74</t>
  </si>
  <si>
    <t xml:space="preserve">65405345298</t>
  </si>
  <si>
    <t xml:space="preserve">伊宁市达洋商贸有限公司</t>
  </si>
  <si>
    <t xml:space="preserve">65405345538</t>
  </si>
  <si>
    <t xml:space="preserve">新疆花城人力资源有限公司第一分公司</t>
  </si>
  <si>
    <t xml:space="preserve">38471.92</t>
  </si>
  <si>
    <t xml:space="preserve">65405345544</t>
  </si>
  <si>
    <t xml:space="preserve">伊宁市豫安居装饰装修有限公司</t>
  </si>
  <si>
    <t xml:space="preserve">65405345671</t>
  </si>
  <si>
    <t xml:space="preserve">新疆富明能源科技有限公司</t>
  </si>
  <si>
    <t xml:space="preserve">65405345678</t>
  </si>
  <si>
    <t xml:space="preserve">伊犁琛港汽车销售有限公司</t>
  </si>
  <si>
    <t xml:space="preserve">6482.02</t>
  </si>
  <si>
    <t xml:space="preserve">65405345836</t>
  </si>
  <si>
    <t xml:space="preserve">伊犁弘羽仓储有限公司</t>
  </si>
  <si>
    <t xml:space="preserve">65405345839</t>
  </si>
  <si>
    <t xml:space="preserve">新疆卓森信息工程有限公司</t>
  </si>
  <si>
    <t xml:space="preserve">540</t>
  </si>
  <si>
    <t xml:space="preserve">65405345842</t>
  </si>
  <si>
    <t xml:space="preserve">伊犁国瑞顺商贸有限公司</t>
  </si>
  <si>
    <t xml:space="preserve">65405346219</t>
  </si>
  <si>
    <t xml:space="preserve">伊犁固茂门窗装饰工程有限公司</t>
  </si>
  <si>
    <t xml:space="preserve">777.85</t>
  </si>
  <si>
    <t xml:space="preserve">65405346228</t>
  </si>
  <si>
    <t xml:space="preserve">伊犁仓满元农业科技有限公司</t>
  </si>
  <si>
    <t xml:space="preserve">65405346506</t>
  </si>
  <si>
    <t xml:space="preserve">伊犁永信忠汽车销售有限公司</t>
  </si>
  <si>
    <t xml:space="preserve">2027.28</t>
  </si>
  <si>
    <t xml:space="preserve">65405346792</t>
  </si>
  <si>
    <t xml:space="preserve">新疆首星建筑有限公司伊犁分公司</t>
  </si>
  <si>
    <t xml:space="preserve">382.37</t>
  </si>
  <si>
    <t xml:space="preserve">65405346793</t>
  </si>
  <si>
    <t xml:space="preserve">伊犁双丰机械制造有限责任公司</t>
  </si>
  <si>
    <t xml:space="preserve">65405346850</t>
  </si>
  <si>
    <t xml:space="preserve">伊宁市利贞艺术培训中心有限公司</t>
  </si>
  <si>
    <t xml:space="preserve">894.91</t>
  </si>
  <si>
    <t xml:space="preserve">65405347234</t>
  </si>
  <si>
    <t xml:space="preserve">伊犁泰普祥汽车销售有限公司</t>
  </si>
  <si>
    <t xml:space="preserve">65405347613</t>
  </si>
  <si>
    <t xml:space="preserve">伊犁烁洁环保科技有限公司</t>
  </si>
  <si>
    <t xml:space="preserve">7669.3</t>
  </si>
  <si>
    <t xml:space="preserve">65405348092</t>
  </si>
  <si>
    <t xml:space="preserve">新疆华宸房地产开发有限公司</t>
  </si>
  <si>
    <t xml:space="preserve">3759.46</t>
  </si>
  <si>
    <t xml:space="preserve">65405348162</t>
  </si>
  <si>
    <t xml:space="preserve">新疆现代胜元工程项目管理有限责任公司伊犁分公司</t>
  </si>
  <si>
    <t xml:space="preserve">65405348421</t>
  </si>
  <si>
    <t xml:space="preserve">新疆陕建天山建设工程有限公司</t>
  </si>
  <si>
    <t xml:space="preserve">10066.48</t>
  </si>
  <si>
    <t xml:space="preserve">65405348733</t>
  </si>
  <si>
    <t xml:space="preserve">新疆九川鸿联建设工程有限公司</t>
  </si>
  <si>
    <t xml:space="preserve">5537.42</t>
  </si>
  <si>
    <t xml:space="preserve">65405348772</t>
  </si>
  <si>
    <t xml:space="preserve">新疆方至电力科技有限公司</t>
  </si>
  <si>
    <t xml:space="preserve">65405349259</t>
  </si>
  <si>
    <t xml:space="preserve">新疆赛创勘测工程有限公司伊犁分公司</t>
  </si>
  <si>
    <t xml:space="preserve">6359.47</t>
  </si>
  <si>
    <t xml:space="preserve">65405350312</t>
  </si>
  <si>
    <t xml:space="preserve">伊犁硕展运输有限公司</t>
  </si>
  <si>
    <t xml:space="preserve">1282.37</t>
  </si>
  <si>
    <t xml:space="preserve">65405350912</t>
  </si>
  <si>
    <t xml:space="preserve">伊犁谷融环保科技有限公司</t>
  </si>
  <si>
    <t xml:space="preserve">10814.21</t>
  </si>
  <si>
    <t xml:space="preserve">65405350946</t>
  </si>
  <si>
    <t xml:space="preserve">伊犁盈创企业管理咨询有限公司</t>
  </si>
  <si>
    <t xml:space="preserve">450</t>
  </si>
  <si>
    <t xml:space="preserve">65405352008</t>
  </si>
  <si>
    <t xml:space="preserve">伊宁市名匠装饰有限公司</t>
  </si>
  <si>
    <t xml:space="preserve">65405352241</t>
  </si>
  <si>
    <t xml:space="preserve">伊犁优满商贸有限公司</t>
  </si>
  <si>
    <t xml:space="preserve">270</t>
  </si>
  <si>
    <t xml:space="preserve">65405352247</t>
  </si>
  <si>
    <t xml:space="preserve">新疆大展宏晨劳务服务有限公司</t>
  </si>
  <si>
    <t xml:space="preserve">65405352257</t>
  </si>
  <si>
    <t xml:space="preserve">伊犁拓钢商贸有限公司</t>
  </si>
  <si>
    <t xml:space="preserve">65405352457</t>
  </si>
  <si>
    <t xml:space="preserve">伊犁茂繁商贸有限公司</t>
  </si>
  <si>
    <t xml:space="preserve">65405353208</t>
  </si>
  <si>
    <t xml:space="preserve">伊犁立夫建筑装饰有限公司</t>
  </si>
  <si>
    <t xml:space="preserve">65405354235</t>
  </si>
  <si>
    <t xml:space="preserve">伊犁亘瑞商贸有限公司</t>
  </si>
  <si>
    <t xml:space="preserve">719.28</t>
  </si>
  <si>
    <t xml:space="preserve">65405354432</t>
  </si>
  <si>
    <t xml:space="preserve">伊宁市超霖金属制造有限公司</t>
  </si>
  <si>
    <t xml:space="preserve">65405354968</t>
  </si>
  <si>
    <t xml:space="preserve">伊宁市阔硕商贸有限公司</t>
  </si>
  <si>
    <t xml:space="preserve">65405355690</t>
  </si>
  <si>
    <t xml:space="preserve">伊宁市七橡树艺术培训中心有限公司</t>
  </si>
  <si>
    <t xml:space="preserve">65405355731</t>
  </si>
  <si>
    <t xml:space="preserve">伊宁市徽灿建材销售有限公司</t>
  </si>
  <si>
    <t xml:space="preserve">574.37</t>
  </si>
  <si>
    <t xml:space="preserve">65405356116</t>
  </si>
  <si>
    <t xml:space="preserve">伊犁绿杨装饰装修有限公司</t>
  </si>
  <si>
    <t xml:space="preserve">240</t>
  </si>
  <si>
    <t xml:space="preserve">65405357500</t>
  </si>
  <si>
    <t xml:space="preserve">新疆承远旅游投资有限公司</t>
  </si>
  <si>
    <t xml:space="preserve">65405358080</t>
  </si>
  <si>
    <t xml:space="preserve">伊犁云协商贸有限公司</t>
  </si>
  <si>
    <t xml:space="preserve">516.05</t>
  </si>
  <si>
    <t xml:space="preserve">65405358443</t>
  </si>
  <si>
    <t xml:space="preserve">伊犁格戈信息科技有限公司</t>
  </si>
  <si>
    <t xml:space="preserve">65405358760</t>
  </si>
  <si>
    <t xml:space="preserve">伊宁市速道商贸有限公司</t>
  </si>
  <si>
    <t xml:space="preserve">982.37</t>
  </si>
  <si>
    <t xml:space="preserve">65405359063</t>
  </si>
  <si>
    <t xml:space="preserve">伊宁市光凡商贸有限公司</t>
  </si>
  <si>
    <t xml:space="preserve">65405359611</t>
  </si>
  <si>
    <t xml:space="preserve">新疆能通房地产投资有限公司</t>
  </si>
  <si>
    <t xml:space="preserve">65405359731</t>
  </si>
  <si>
    <t xml:space="preserve">伊犁贝乐优校外托管服务有限公司</t>
  </si>
  <si>
    <t xml:space="preserve">1674.91</t>
  </si>
  <si>
    <t xml:space="preserve">65405359738</t>
  </si>
  <si>
    <t xml:space="preserve">伊犁润超商贸有限公司</t>
  </si>
  <si>
    <t xml:space="preserve">65405360000</t>
  </si>
  <si>
    <t xml:space="preserve">新疆峻翌暖通设备有限公司</t>
  </si>
  <si>
    <t xml:space="preserve">65405360026</t>
  </si>
  <si>
    <t xml:space="preserve">新建炯达建筑劳务有限公司</t>
  </si>
  <si>
    <t xml:space="preserve">65405360371</t>
  </si>
  <si>
    <t xml:space="preserve">新疆新峦工程建设有限公司伊犁分公司</t>
  </si>
  <si>
    <t xml:space="preserve">65405360443</t>
  </si>
  <si>
    <t xml:space="preserve">新疆乾创机电设备有限公司</t>
  </si>
  <si>
    <t xml:space="preserve">65405360645</t>
  </si>
  <si>
    <t xml:space="preserve">伊宁市顺泉市场管理有限公司</t>
  </si>
  <si>
    <t xml:space="preserve">65405361555</t>
  </si>
  <si>
    <t xml:space="preserve">伊犁聚霆商贸有限公司</t>
  </si>
  <si>
    <t xml:space="preserve">65405361868</t>
  </si>
  <si>
    <t xml:space="preserve">伊宁市启杨房地产开发有限责任公司</t>
  </si>
  <si>
    <t xml:space="preserve">65405362862</t>
  </si>
  <si>
    <t xml:space="preserve">伊宁市日益企业管理咨询有限责任公司</t>
  </si>
  <si>
    <t xml:space="preserve">336</t>
  </si>
  <si>
    <t xml:space="preserve">65405363171</t>
  </si>
  <si>
    <t xml:space="preserve">伊犁聚辰翊盛汽车信息咨询服务有限公司</t>
  </si>
  <si>
    <t xml:space="preserve">65405363252</t>
  </si>
  <si>
    <t xml:space="preserve">新疆鸿庚商贸有限公司</t>
  </si>
  <si>
    <t xml:space="preserve">322.37</t>
  </si>
  <si>
    <t xml:space="preserve">65405363432</t>
  </si>
  <si>
    <t xml:space="preserve">伊犁众轩商贸有限责任公司</t>
  </si>
  <si>
    <t xml:space="preserve">210</t>
  </si>
  <si>
    <t xml:space="preserve">65405363707</t>
  </si>
  <si>
    <t xml:space="preserve">伊宁市英俊企业管理咨询有限公司</t>
  </si>
  <si>
    <t xml:space="preserve">3720</t>
  </si>
  <si>
    <t xml:space="preserve">65405363853</t>
  </si>
  <si>
    <t xml:space="preserve">伊犁乐启房产经纪有限公司</t>
  </si>
  <si>
    <t xml:space="preserve">65405363933</t>
  </si>
  <si>
    <t xml:space="preserve">伊宁市童之谷艺术培训中心有限公司</t>
  </si>
  <si>
    <t xml:space="preserve">65405364176</t>
  </si>
  <si>
    <t xml:space="preserve">伊犁禾乾农牧发展有限公司</t>
  </si>
  <si>
    <t xml:space="preserve">65405364208</t>
  </si>
  <si>
    <t xml:space="preserve">伊犁普瑞申实验检测有限公司</t>
  </si>
  <si>
    <t xml:space="preserve">65405364242</t>
  </si>
  <si>
    <t xml:space="preserve">伊犁普济堂大药房有限公司</t>
  </si>
  <si>
    <t xml:space="preserve">65405364255</t>
  </si>
  <si>
    <t xml:space="preserve">伊宁市乐木乐娱乐有限公司</t>
  </si>
  <si>
    <t xml:space="preserve">65405364318</t>
  </si>
  <si>
    <t xml:space="preserve">伊宁市佰润房地产营销策划有限公司</t>
  </si>
  <si>
    <t xml:space="preserve">922.37</t>
  </si>
  <si>
    <t xml:space="preserve">65405364385</t>
  </si>
  <si>
    <t xml:space="preserve">伊犁凯尊装饰工程有限公司</t>
  </si>
  <si>
    <t xml:space="preserve">1450.58</t>
  </si>
  <si>
    <t xml:space="preserve">65405364410</t>
  </si>
  <si>
    <t xml:space="preserve">伊宁市森瀚商贸有限公司</t>
  </si>
  <si>
    <t xml:space="preserve">65405366459</t>
  </si>
  <si>
    <t xml:space="preserve">潍坊正信工程质量检测有限公司伊犁分公司</t>
  </si>
  <si>
    <t xml:space="preserve">65405366604</t>
  </si>
  <si>
    <t xml:space="preserve">新疆溢鑫建设工程有限公司</t>
  </si>
  <si>
    <t xml:space="preserve">65405366671</t>
  </si>
  <si>
    <t xml:space="preserve">伊犁物惠农产品配送有限公司</t>
  </si>
  <si>
    <t xml:space="preserve">599.98</t>
  </si>
  <si>
    <t xml:space="preserve">65405366811</t>
  </si>
  <si>
    <t xml:space="preserve">伊犁松鼠汇天才教育科技有限公司</t>
  </si>
  <si>
    <t xml:space="preserve">1017.46</t>
  </si>
  <si>
    <t xml:space="preserve">65405366828</t>
  </si>
  <si>
    <t xml:space="preserve">伊犁鑫居安康消防设备有限公司</t>
  </si>
  <si>
    <t xml:space="preserve">1822.37</t>
  </si>
  <si>
    <t xml:space="preserve">65405367440</t>
  </si>
  <si>
    <t xml:space="preserve">滁州志明建设投资集团有限公司新疆分公司</t>
  </si>
  <si>
    <t xml:space="preserve">1173.6</t>
  </si>
  <si>
    <t xml:space="preserve">65405367530</t>
  </si>
  <si>
    <t xml:space="preserve">伊犁崇淼装饰工程有限公司</t>
  </si>
  <si>
    <t xml:space="preserve">180</t>
  </si>
  <si>
    <t xml:space="preserve">65405367722</t>
  </si>
  <si>
    <t xml:space="preserve">伊犁源泉市场管理有限公司</t>
  </si>
  <si>
    <t xml:space="preserve">65405369175</t>
  </si>
  <si>
    <t xml:space="preserve">伊犁简维电子科技有限公司</t>
  </si>
  <si>
    <t xml:space="preserve">65650009714</t>
  </si>
  <si>
    <t xml:space="preserve">乌鲁木齐广通迅驰物流有限公司伊犁分公司</t>
  </si>
  <si>
    <t xml:space="preserve">65650010023</t>
  </si>
  <si>
    <t xml:space="preserve">伊宁市华舒停车服务有限公司</t>
  </si>
  <si>
    <t xml:space="preserve">4864.34</t>
  </si>
  <si>
    <t xml:space="preserve">65650010119</t>
  </si>
  <si>
    <t xml:space="preserve">伊犁晟泽房地产经纪有限公司</t>
  </si>
  <si>
    <t xml:space="preserve">22475.66</t>
  </si>
  <si>
    <t xml:space="preserve">65650010458</t>
  </si>
  <si>
    <t xml:space="preserve">伊犁汽车城华安机动车驾驶培训有限公司</t>
  </si>
  <si>
    <t xml:space="preserve">13007.47</t>
  </si>
  <si>
    <t xml:space="preserve">65650011049</t>
  </si>
  <si>
    <t xml:space="preserve">伊宁市冠莱商贸有限公司</t>
  </si>
  <si>
    <t xml:space="preserve">65650011052</t>
  </si>
  <si>
    <t xml:space="preserve">伊宁市艇顺农机维修服务有限公司</t>
  </si>
  <si>
    <t xml:space="preserve">1152</t>
  </si>
  <si>
    <t xml:space="preserve">65650011267</t>
  </si>
  <si>
    <t xml:space="preserve">伊宁市爱尔福幼儿园</t>
  </si>
  <si>
    <t xml:space="preserve">16917.36</t>
  </si>
  <si>
    <t xml:space="preserve">65650011396</t>
  </si>
  <si>
    <t xml:space="preserve">新疆金巢建设有限公司</t>
  </si>
  <si>
    <t xml:space="preserve">21802.94</t>
  </si>
  <si>
    <t xml:space="preserve">65650011889</t>
  </si>
  <si>
    <t xml:space="preserve">伊犁同创运输有限公司</t>
  </si>
  <si>
    <t xml:space="preserve">2430</t>
  </si>
  <si>
    <t xml:space="preserve">65650011898</t>
  </si>
  <si>
    <t xml:space="preserve">新疆耀荣消防技术服务有限公司</t>
  </si>
  <si>
    <t xml:space="preserve">6679.3</t>
  </si>
  <si>
    <t xml:space="preserve">65650012409</t>
  </si>
  <si>
    <t xml:space="preserve">伊宁市皓舜商贸有限公司</t>
  </si>
  <si>
    <t xml:space="preserve">65650012453</t>
  </si>
  <si>
    <t xml:space="preserve">新疆明伟亿建筑工程有限公司</t>
  </si>
  <si>
    <t xml:space="preserve">12438.05</t>
  </si>
  <si>
    <t xml:space="preserve">65650012555</t>
  </si>
  <si>
    <t xml:space="preserve">伊宁市郎安商贸有限公司</t>
  </si>
  <si>
    <t xml:space="preserve">65650013497</t>
  </si>
  <si>
    <t xml:space="preserve">新疆中创智慧安全技术有限公司伊犁分公司</t>
  </si>
  <si>
    <t xml:space="preserve">65650013730</t>
  </si>
  <si>
    <t xml:space="preserve">新疆鑫铭永盛工程项目管理有限公司伊犁分公司</t>
  </si>
  <si>
    <t xml:space="preserve">65650013755</t>
  </si>
  <si>
    <t xml:space="preserve">伊犁鑫铎润商贸有限公司</t>
  </si>
  <si>
    <t xml:space="preserve">4220.02</t>
  </si>
  <si>
    <t xml:space="preserve">65650013928</t>
  </si>
  <si>
    <t xml:space="preserve">伊犁尊福汽车销售服务有限公司</t>
  </si>
  <si>
    <t xml:space="preserve">10465.34</t>
  </si>
  <si>
    <t xml:space="preserve">65650014059</t>
  </si>
  <si>
    <t xml:space="preserve">伊犁尧氏纺织品有限公司</t>
  </si>
  <si>
    <t xml:space="preserve">1647.46</t>
  </si>
  <si>
    <t xml:space="preserve">65650014622</t>
  </si>
  <si>
    <t xml:space="preserve">伊宁市柏安堂大药房有限公司</t>
  </si>
  <si>
    <t xml:space="preserve">65650014679</t>
  </si>
  <si>
    <t xml:space="preserve">伊宁市赞赞商贸有限公司</t>
  </si>
  <si>
    <t xml:space="preserve">7526.02</t>
  </si>
  <si>
    <t xml:space="preserve">65650014784</t>
  </si>
  <si>
    <t xml:space="preserve">伊宁市文宣代理记账有限公司</t>
  </si>
  <si>
    <t xml:space="preserve">1577.28</t>
  </si>
  <si>
    <t xml:space="preserve">65650014864</t>
  </si>
  <si>
    <t xml:space="preserve">伊犁丽宏声音响设备有限公司</t>
  </si>
  <si>
    <t xml:space="preserve">65650014875</t>
  </si>
  <si>
    <t xml:space="preserve">伊犁德邦物业服务有限公司</t>
  </si>
  <si>
    <t xml:space="preserve">65650014917</t>
  </si>
  <si>
    <t xml:space="preserve">新疆智电新能源有限公司</t>
  </si>
  <si>
    <t xml:space="preserve">862.37</t>
  </si>
  <si>
    <t xml:space="preserve">65650015018</t>
  </si>
  <si>
    <t xml:space="preserve">伊犁霆捷汽车销售服务有限公司</t>
  </si>
  <si>
    <t xml:space="preserve">65650015070</t>
  </si>
  <si>
    <t xml:space="preserve">新疆裕佩殡葬服务有限公司</t>
  </si>
  <si>
    <t xml:space="preserve">3147.48</t>
  </si>
  <si>
    <t xml:space="preserve">65650015557</t>
  </si>
  <si>
    <t xml:space="preserve">伊犁莱珏商贸有限公司</t>
  </si>
  <si>
    <t xml:space="preserve">65650015586</t>
  </si>
  <si>
    <t xml:space="preserve">伊宁市江浩新型建材有限公司</t>
  </si>
  <si>
    <t xml:space="preserve">65650015643</t>
  </si>
  <si>
    <t xml:space="preserve">新疆海尔巴格餐饮股份有限公司伊犁第一分店</t>
  </si>
  <si>
    <t xml:space="preserve">4723.68</t>
  </si>
  <si>
    <t xml:space="preserve">65650015649</t>
  </si>
  <si>
    <t xml:space="preserve">伊宁市和昊商贸有限公司</t>
  </si>
  <si>
    <t xml:space="preserve">2211.84</t>
  </si>
  <si>
    <t xml:space="preserve">65650015760</t>
  </si>
  <si>
    <t xml:space="preserve">首盛国际工程咨询集团有限公司伊犁分公司</t>
  </si>
  <si>
    <t xml:space="preserve">2499.12</t>
  </si>
  <si>
    <t xml:space="preserve">65650015887</t>
  </si>
  <si>
    <t xml:space="preserve">伊犁途远机械设备租赁有限公司</t>
  </si>
  <si>
    <t xml:space="preserve">65650015970</t>
  </si>
  <si>
    <t xml:space="preserve">南通市通州区森淼设备安装工程有限公司伊犁分公司</t>
  </si>
  <si>
    <t xml:space="preserve">65650016023</t>
  </si>
  <si>
    <t xml:space="preserve">新疆永多安防科技服务有限责任公司</t>
  </si>
  <si>
    <t xml:space="preserve">5520</t>
  </si>
  <si>
    <t xml:space="preserve">65650016104</t>
  </si>
  <si>
    <t xml:space="preserve">新疆炯科商贸有限公司</t>
  </si>
  <si>
    <t xml:space="preserve">65650016140</t>
  </si>
  <si>
    <t xml:space="preserve">新疆富远信义勘测规划设计有限公司伊犁分公司</t>
  </si>
  <si>
    <t xml:space="preserve">65650016396</t>
  </si>
  <si>
    <t xml:space="preserve">伊犁优样商业管理有限公司</t>
  </si>
  <si>
    <t xml:space="preserve">15451.34</t>
  </si>
  <si>
    <t xml:space="preserve">65650016873</t>
  </si>
  <si>
    <t xml:space="preserve">伊犁浩雪商贸有限公司</t>
  </si>
  <si>
    <t xml:space="preserve">2024.74</t>
  </si>
  <si>
    <t xml:space="preserve">65650018563</t>
  </si>
  <si>
    <t xml:space="preserve">伊犁通态商贸有限公司</t>
  </si>
  <si>
    <t xml:space="preserve">412.37</t>
  </si>
  <si>
    <t xml:space="preserve">65650018857</t>
  </si>
  <si>
    <t xml:space="preserve">伊宁市福松殡仪服务有限公司</t>
  </si>
  <si>
    <t xml:space="preserve">7845.98</t>
  </si>
  <si>
    <t xml:space="preserve">65650018935</t>
  </si>
  <si>
    <t xml:space="preserve">新疆恒科检测服务有限公司</t>
  </si>
  <si>
    <t xml:space="preserve">6497.28</t>
  </si>
  <si>
    <t xml:space="preserve">65650019155</t>
  </si>
  <si>
    <t xml:space="preserve">伊犁星辰映像数字科技有限公司</t>
  </si>
  <si>
    <t xml:space="preserve">65650019204</t>
  </si>
  <si>
    <t xml:space="preserve">伊犁清舞文化传媒有限公司</t>
  </si>
  <si>
    <t xml:space="preserve">65650019612</t>
  </si>
  <si>
    <t xml:space="preserve">伊犁鹏驰建材商贸有限公司</t>
  </si>
  <si>
    <t xml:space="preserve">65650019654</t>
  </si>
  <si>
    <t xml:space="preserve">新疆康健壹佰医药有限公司伊宁市第一百一十门店</t>
  </si>
  <si>
    <t xml:space="preserve">65650019686</t>
  </si>
  <si>
    <t xml:space="preserve">伊犁汉荣建筑工程有限公司</t>
  </si>
  <si>
    <t xml:space="preserve">9524.21</t>
  </si>
  <si>
    <t xml:space="preserve">65650019875</t>
  </si>
  <si>
    <t xml:space="preserve">新疆成岭工程建设有限公司</t>
  </si>
  <si>
    <t xml:space="preserve">65650020592</t>
  </si>
  <si>
    <t xml:space="preserve">伊犁宇科商贸有限公司</t>
  </si>
  <si>
    <t xml:space="preserve">65650020597</t>
  </si>
  <si>
    <t xml:space="preserve">伊宁市腾科房地产经纪有限公司</t>
  </si>
  <si>
    <t xml:space="preserve">65650020602</t>
  </si>
  <si>
    <t xml:space="preserve">伊犁涌江医疗科技有限公司</t>
  </si>
  <si>
    <t xml:space="preserve">941.66</t>
  </si>
  <si>
    <t xml:space="preserve">65650020825</t>
  </si>
  <si>
    <t xml:space="preserve">毡房牧歌食品销售有限公司</t>
  </si>
  <si>
    <t xml:space="preserve">2367.46</t>
  </si>
  <si>
    <t xml:space="preserve">65650020918</t>
  </si>
  <si>
    <t xml:space="preserve">伊犁卓骏汽车销售有限公司</t>
  </si>
  <si>
    <t xml:space="preserve">65650021004</t>
  </si>
  <si>
    <t xml:space="preserve">伊犁华尊勘测设计院有限公司</t>
  </si>
  <si>
    <t xml:space="preserve">65650021749</t>
  </si>
  <si>
    <t xml:space="preserve">伊宁市展潮金属制品有限公司</t>
  </si>
  <si>
    <t xml:space="preserve">65650022315</t>
  </si>
  <si>
    <t xml:space="preserve">伊犁尚佳物业管理有限公司</t>
  </si>
  <si>
    <t xml:space="preserve">6271.49</t>
  </si>
  <si>
    <t xml:space="preserve">65650025598</t>
  </si>
  <si>
    <t xml:space="preserve">伊犁华仓机电设备有限公司</t>
  </si>
  <si>
    <t xml:space="preserve">1772.02</t>
  </si>
  <si>
    <t xml:space="preserve">65650025815</t>
  </si>
  <si>
    <t xml:space="preserve">新疆冠斯代理记账有限公司</t>
  </si>
  <si>
    <t xml:space="preserve">65650026209</t>
  </si>
  <si>
    <t xml:space="preserve">伊宁市金雨顺商贸有限公司</t>
  </si>
  <si>
    <t xml:space="preserve">65650026244</t>
  </si>
  <si>
    <t xml:space="preserve">新疆道旭商贸有限公司</t>
  </si>
  <si>
    <t xml:space="preserve">65650026282</t>
  </si>
  <si>
    <t xml:space="preserve">杭州江南建筑设计院有限公司新疆分公司</t>
  </si>
  <si>
    <t xml:space="preserve">1788.77</t>
  </si>
  <si>
    <t xml:space="preserve">65650026318</t>
  </si>
  <si>
    <t xml:space="preserve">伊犁菜顿生物科技有限责任公司</t>
  </si>
  <si>
    <t xml:space="preserve">65650026361</t>
  </si>
  <si>
    <t xml:space="preserve">伊犁茶鼎商贸有限公司</t>
  </si>
  <si>
    <t xml:space="preserve">8276.93</t>
  </si>
  <si>
    <t xml:space="preserve">65650026381</t>
  </si>
  <si>
    <t xml:space="preserve">伊宁市温居物业服务有限公司</t>
  </si>
  <si>
    <t xml:space="preserve">1224</t>
  </si>
  <si>
    <t xml:space="preserve">65650026388</t>
  </si>
  <si>
    <t xml:space="preserve">新疆晟宇嘉业防水工程有限公司</t>
  </si>
  <si>
    <t xml:space="preserve">65650026389</t>
  </si>
  <si>
    <t xml:space="preserve">伊宁市吉营祥拖车服务有限公司</t>
  </si>
  <si>
    <t xml:space="preserve">2686.75</t>
  </si>
  <si>
    <t xml:space="preserve">65650026430</t>
  </si>
  <si>
    <t xml:space="preserve">伊宁市宏珊家政服务有限公司</t>
  </si>
  <si>
    <t xml:space="preserve">1317.71</t>
  </si>
  <si>
    <t xml:space="preserve">65650026450</t>
  </si>
  <si>
    <t xml:space="preserve">新疆呈宇立能电力工程有限公司</t>
  </si>
  <si>
    <t xml:space="preserve">857.28</t>
  </si>
  <si>
    <t xml:space="preserve">65283234642</t>
  </si>
  <si>
    <t xml:space="preserve">新疆金鼎检测有限责任公司</t>
  </si>
  <si>
    <t xml:space="preserve">16058.64</t>
  </si>
  <si>
    <t xml:space="preserve">65401550089</t>
  </si>
  <si>
    <t xml:space="preserve">伊宁市英才学校</t>
  </si>
  <si>
    <t xml:space="preserve">67141.98</t>
  </si>
  <si>
    <t xml:space="preserve">65401550104</t>
  </si>
  <si>
    <t xml:space="preserve">伊犁安信财务有限公司</t>
  </si>
  <si>
    <t xml:space="preserve">324</t>
  </si>
  <si>
    <t xml:space="preserve">65401550107</t>
  </si>
  <si>
    <t xml:space="preserve">伊犁恒达机电设备有限责任公司</t>
  </si>
  <si>
    <t xml:space="preserve">23959.3</t>
  </si>
  <si>
    <t xml:space="preserve">65401550146</t>
  </si>
  <si>
    <t xml:space="preserve">新疆上海城投资开发有限公司</t>
  </si>
  <si>
    <t xml:space="preserve">5767.09</t>
  </si>
  <si>
    <t xml:space="preserve">65401550157</t>
  </si>
  <si>
    <t xml:space="preserve">新疆伊犁意林旅游运输有限责任公司</t>
  </si>
  <si>
    <t xml:space="preserve">65401550160</t>
  </si>
  <si>
    <t xml:space="preserve">伊犁海翔工程装饰有限责任公司</t>
  </si>
  <si>
    <t xml:space="preserve">4324.85</t>
  </si>
  <si>
    <t xml:space="preserve">65401550207</t>
  </si>
  <si>
    <t xml:space="preserve">伊犁百信草原蜂业有限责任公司</t>
  </si>
  <si>
    <t xml:space="preserve">11347.97</t>
  </si>
  <si>
    <t xml:space="preserve">65401550216</t>
  </si>
  <si>
    <t xml:space="preserve">伊犁飞伟饲料有限公司</t>
  </si>
  <si>
    <t xml:space="preserve">20977.87</t>
  </si>
  <si>
    <t xml:space="preserve">65401550318</t>
  </si>
  <si>
    <t xml:space="preserve">伊犁伊中眼镜商贸有限责任公司</t>
  </si>
  <si>
    <t xml:space="preserve">5232.19</t>
  </si>
  <si>
    <t xml:space="preserve">65401550348</t>
  </si>
  <si>
    <t xml:space="preserve">伊宁市鹏程物业服务有限公司</t>
  </si>
  <si>
    <t xml:space="preserve">53291.28</t>
  </si>
  <si>
    <t xml:space="preserve">65401589038</t>
  </si>
  <si>
    <t xml:space="preserve">伊犁新磊住宅建设有限责任公司</t>
  </si>
  <si>
    <t xml:space="preserve">4227.48</t>
  </si>
  <si>
    <t xml:space="preserve">65401589167</t>
  </si>
  <si>
    <r>
      <rPr>
        <sz val="10"/>
        <rFont val="Noto Sans"/>
        <family val="2"/>
      </rPr>
      <t xml:space="preserve">伊宁市联创城市建设</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责任公司</t>
    </r>
  </si>
  <si>
    <t xml:space="preserve">10711.84</t>
  </si>
  <si>
    <t xml:space="preserve">65401589180</t>
  </si>
  <si>
    <t xml:space="preserve">伊宁市香水湾幼儿园</t>
  </si>
  <si>
    <t xml:space="preserve">9348.62</t>
  </si>
  <si>
    <t xml:space="preserve">65401589196</t>
  </si>
  <si>
    <t xml:space="preserve">伊宁市方圜工程项目管理有限公司</t>
  </si>
  <si>
    <t xml:space="preserve">22442.95</t>
  </si>
  <si>
    <t xml:space="preserve">65401589262</t>
  </si>
  <si>
    <t xml:space="preserve">伊犁众信会计师事务所合伙企业（普通合伙）</t>
  </si>
  <si>
    <t xml:space="preserve">6954</t>
  </si>
  <si>
    <t xml:space="preserve">65401589542</t>
  </si>
  <si>
    <t xml:space="preserve">伊犁恒发工贸有限责任公司</t>
  </si>
  <si>
    <t xml:space="preserve">65401590001</t>
  </si>
  <si>
    <t xml:space="preserve">伊犁美美时尚广场商贸有限责任公司</t>
  </si>
  <si>
    <t xml:space="preserve">65401590183</t>
  </si>
  <si>
    <t xml:space="preserve">伊犁康之源药业连锁有限责任公司</t>
  </si>
  <si>
    <t xml:space="preserve">110548.56</t>
  </si>
  <si>
    <t xml:space="preserve">65401590386</t>
  </si>
  <si>
    <t xml:space="preserve">伊犁润天农资有限责任公司</t>
  </si>
  <si>
    <t xml:space="preserve">2229.65</t>
  </si>
  <si>
    <t xml:space="preserve">65401590605</t>
  </si>
  <si>
    <t xml:space="preserve">伊犁州智诚工程咨询有限公司</t>
  </si>
  <si>
    <t xml:space="preserve">10706.74</t>
  </si>
  <si>
    <t xml:space="preserve">65401590719</t>
  </si>
  <si>
    <t xml:space="preserve">伊犁友好康绵医院</t>
  </si>
  <si>
    <t xml:space="preserve">30797.09</t>
  </si>
  <si>
    <t xml:space="preserve">65401591279</t>
  </si>
  <si>
    <t xml:space="preserve">新疆泽强工程项目管理有限公司伊犁分公司</t>
  </si>
  <si>
    <t xml:space="preserve">6362.33</t>
  </si>
  <si>
    <t xml:space="preserve">65401591424</t>
  </si>
  <si>
    <t xml:space="preserve">伊宁市欣绿园林绿化有限公司</t>
  </si>
  <si>
    <t xml:space="preserve">2952</t>
  </si>
  <si>
    <t xml:space="preserve">65401592319</t>
  </si>
  <si>
    <t xml:space="preserve">伊犁华新置业有限公司</t>
  </si>
  <si>
    <t xml:space="preserve">13309.51</t>
  </si>
  <si>
    <t xml:space="preserve">65401592726</t>
  </si>
  <si>
    <t xml:space="preserve">伊宁市德尔鸣商贸有限公司</t>
  </si>
  <si>
    <t xml:space="preserve">7932.19</t>
  </si>
  <si>
    <t xml:space="preserve">65401800042</t>
  </si>
  <si>
    <t xml:space="preserve">伊宁市博爱医院</t>
  </si>
  <si>
    <t xml:space="preserve">8284.56</t>
  </si>
  <si>
    <t xml:space="preserve">65401800087</t>
  </si>
  <si>
    <t xml:space="preserve">伊宁市亚民医药有限公司</t>
  </si>
  <si>
    <t xml:space="preserve">5940</t>
  </si>
  <si>
    <t xml:space="preserve">65401800094</t>
  </si>
  <si>
    <t xml:space="preserve">伊犁荣美时装有限责任公司</t>
  </si>
  <si>
    <t xml:space="preserve">65401800100</t>
  </si>
  <si>
    <t xml:space="preserve">伊犁现代医院</t>
  </si>
  <si>
    <t xml:space="preserve">4135.82</t>
  </si>
  <si>
    <t xml:space="preserve">65401800265</t>
  </si>
  <si>
    <t xml:space="preserve">伊犁迅捷汽车服务有限责任公司</t>
  </si>
  <si>
    <t xml:space="preserve">5132.02</t>
  </si>
  <si>
    <t xml:space="preserve">65401800267</t>
  </si>
  <si>
    <t xml:space="preserve">伊宁市新尚美信息咨询服务有限公司</t>
  </si>
  <si>
    <t xml:space="preserve">65401800301</t>
  </si>
  <si>
    <t xml:space="preserve">伊犁白银谷管理服务有限责任公司</t>
  </si>
  <si>
    <t xml:space="preserve">10800</t>
  </si>
  <si>
    <t xml:space="preserve">65401800370</t>
  </si>
  <si>
    <t xml:space="preserve">新疆美岸科技有限公司</t>
  </si>
  <si>
    <t xml:space="preserve">65401800405</t>
  </si>
  <si>
    <t xml:space="preserve">伊犁交峰公路试验检测有限责任公司</t>
  </si>
  <si>
    <t xml:space="preserve">13930.81</t>
  </si>
  <si>
    <t xml:space="preserve">65401800532</t>
  </si>
  <si>
    <t xml:space="preserve">伊犁安源消防设施检测维护有限公司</t>
  </si>
  <si>
    <t xml:space="preserve">11434.8</t>
  </si>
  <si>
    <t xml:space="preserve">65401800582</t>
  </si>
  <si>
    <t xml:space="preserve">伊犁圣都房地产开发有限责任公司</t>
  </si>
  <si>
    <t xml:space="preserve">6113.14</t>
  </si>
  <si>
    <t xml:space="preserve">65401800608</t>
  </si>
  <si>
    <t xml:space="preserve">伊犁新通运输有限责任公司</t>
  </si>
  <si>
    <t xml:space="preserve">65401800787</t>
  </si>
  <si>
    <t xml:space="preserve">伊犁美金达商贸有限责任公司</t>
  </si>
  <si>
    <t xml:space="preserve">1792.37</t>
  </si>
  <si>
    <t xml:space="preserve">65401800927</t>
  </si>
  <si>
    <t xml:space="preserve">伊宁市农商投资（集团）有限责任公司</t>
  </si>
  <si>
    <t xml:space="preserve">82660.4</t>
  </si>
  <si>
    <t xml:space="preserve">65401801019</t>
  </si>
  <si>
    <t xml:space="preserve">新疆科盛水电设备防腐工程有限公司</t>
  </si>
  <si>
    <t xml:space="preserve">65401801039</t>
  </si>
  <si>
    <t xml:space="preserve">伊犁中创商贸有限公司</t>
  </si>
  <si>
    <t xml:space="preserve">5792.38</t>
  </si>
  <si>
    <t xml:space="preserve">65401801079</t>
  </si>
  <si>
    <t xml:space="preserve">伊犁中厦房地产开发有限责任公司</t>
  </si>
  <si>
    <t xml:space="preserve">7678.9</t>
  </si>
  <si>
    <t xml:space="preserve">65401801127</t>
  </si>
  <si>
    <t xml:space="preserve">伊犁川宁生物技术股份有限公司</t>
  </si>
  <si>
    <t xml:space="preserve">472350.07</t>
  </si>
  <si>
    <t xml:space="preserve">65401801216</t>
  </si>
  <si>
    <t xml:space="preserve">合众人寿保险股份有限公司伊犁中心支公司</t>
  </si>
  <si>
    <t xml:space="preserve">6894.96</t>
  </si>
  <si>
    <t xml:space="preserve">65401801235</t>
  </si>
  <si>
    <t xml:space="preserve">伊宁市伊美环境卫生服务有限责任公司</t>
  </si>
  <si>
    <t xml:space="preserve">98411.7</t>
  </si>
  <si>
    <t xml:space="preserve">65401801360</t>
  </si>
  <si>
    <t xml:space="preserve">阳光人寿保险股份有限公司伊犁中心支公司</t>
  </si>
  <si>
    <t xml:space="preserve">4425.42</t>
  </si>
  <si>
    <t xml:space="preserve">65401801408</t>
  </si>
  <si>
    <t xml:space="preserve">新疆铸鑫商贸有限公司</t>
  </si>
  <si>
    <t xml:space="preserve">4254.38</t>
  </si>
  <si>
    <t xml:space="preserve">65401801519</t>
  </si>
  <si>
    <t xml:space="preserve">伊犁洋熙商贸有限责任公司</t>
  </si>
  <si>
    <t xml:space="preserve">5670.19</t>
  </si>
  <si>
    <t xml:space="preserve">65401801601</t>
  </si>
  <si>
    <t xml:space="preserve">新疆爱家超市集团有限公司伊犁分公司</t>
  </si>
  <si>
    <t xml:space="preserve">12483.5</t>
  </si>
  <si>
    <t xml:space="preserve">65401801679</t>
  </si>
  <si>
    <t xml:space="preserve">伊犁驰锐机电设备有限公司</t>
  </si>
  <si>
    <t xml:space="preserve">3926.4</t>
  </si>
  <si>
    <t xml:space="preserve">65401801723</t>
  </si>
  <si>
    <t xml:space="preserve">国任财产保险股份有限公司伊犁中心支公司</t>
  </si>
  <si>
    <t xml:space="preserve">10496.88</t>
  </si>
  <si>
    <t xml:space="preserve">65401801767</t>
  </si>
  <si>
    <t xml:space="preserve">伊犁兴坤工程机械有限公司</t>
  </si>
  <si>
    <t xml:space="preserve">1666.56</t>
  </si>
  <si>
    <t xml:space="preserve">65401801786</t>
  </si>
  <si>
    <t xml:space="preserve">新疆百商生态建设发展有限公司</t>
  </si>
  <si>
    <t xml:space="preserve">65401801801</t>
  </si>
  <si>
    <t xml:space="preserve">伊犁卓锐电梯设备有限公司</t>
  </si>
  <si>
    <t xml:space="preserve">65401801807</t>
  </si>
  <si>
    <t xml:space="preserve">伊犁润业建筑材料检测有限责任公司</t>
  </si>
  <si>
    <t xml:space="preserve">27766.45</t>
  </si>
  <si>
    <t xml:space="preserve">65401801911</t>
  </si>
  <si>
    <t xml:space="preserve">伊犁卓义文化发展有限公司</t>
  </si>
  <si>
    <t xml:space="preserve">65401801989</t>
  </si>
  <si>
    <t xml:space="preserve">伊宁市三杰商品混凝土有限公司</t>
  </si>
  <si>
    <t xml:space="preserve">65401802104</t>
  </si>
  <si>
    <t xml:space="preserve">新疆方夏建设工程项目管理有限公司伊犁分公司</t>
  </si>
  <si>
    <t xml:space="preserve">4790.4</t>
  </si>
  <si>
    <t xml:space="preserve">65401802112</t>
  </si>
  <si>
    <t xml:space="preserve">新疆宏宇建设工程项目管理有限责任公司伊犁分公司</t>
  </si>
  <si>
    <t xml:space="preserve">65401802133</t>
  </si>
  <si>
    <t xml:space="preserve">伊宁市广汇天然气有限公司</t>
  </si>
  <si>
    <t xml:space="preserve">11281.8</t>
  </si>
  <si>
    <t xml:space="preserve">65401802137</t>
  </si>
  <si>
    <t xml:space="preserve">伊犁松发房地产开发有限公司</t>
  </si>
  <si>
    <t xml:space="preserve">6991.16</t>
  </si>
  <si>
    <t xml:space="preserve">65401802149</t>
  </si>
  <si>
    <t xml:space="preserve">伊犁蓝创农副产品配送有限公司</t>
  </si>
  <si>
    <t xml:space="preserve">65401802161</t>
  </si>
  <si>
    <t xml:space="preserve">新疆新建联项目管理咨询有限公司伊犁分公司</t>
  </si>
  <si>
    <t xml:space="preserve">3294.91</t>
  </si>
  <si>
    <t xml:space="preserve">65401802208</t>
  </si>
  <si>
    <t xml:space="preserve">新疆誉州气体制造有限公司</t>
  </si>
  <si>
    <t xml:space="preserve">14784.4</t>
  </si>
  <si>
    <t xml:space="preserve">65401802295</t>
  </si>
  <si>
    <t xml:space="preserve">新疆德利园食品有限责任公司</t>
  </si>
  <si>
    <t xml:space="preserve">6034.03</t>
  </si>
  <si>
    <t xml:space="preserve">65401802303</t>
  </si>
  <si>
    <t xml:space="preserve">新疆毅峰工程项目管理有限公司</t>
  </si>
  <si>
    <t xml:space="preserve">4996.75</t>
  </si>
  <si>
    <t xml:space="preserve">65401802306</t>
  </si>
  <si>
    <t xml:space="preserve">伊犁恒泰保安服务有限责任公司</t>
  </si>
  <si>
    <t xml:space="preserve">14486.3</t>
  </si>
  <si>
    <t xml:space="preserve">65401802308</t>
  </si>
  <si>
    <t xml:space="preserve">新疆宏泰建工集团伊犁益宏建筑安装工程有限公司</t>
  </si>
  <si>
    <t xml:space="preserve">1839.31</t>
  </si>
  <si>
    <t xml:space="preserve">65401802322</t>
  </si>
  <si>
    <t xml:space="preserve">新疆天汇华旭汽车销售服务有限公司</t>
  </si>
  <si>
    <t xml:space="preserve">14974.99</t>
  </si>
  <si>
    <t xml:space="preserve">65401802363</t>
  </si>
  <si>
    <t xml:space="preserve">新疆金古海尔生物科技发展有限公司</t>
  </si>
  <si>
    <t xml:space="preserve">4530.01</t>
  </si>
  <si>
    <t xml:space="preserve">65401802376</t>
  </si>
  <si>
    <t xml:space="preserve">伊犁腾天电梯设备有限公司</t>
  </si>
  <si>
    <t xml:space="preserve">65401802399</t>
  </si>
  <si>
    <t xml:space="preserve">伊犁弘安汽车销售服务有限公司</t>
  </si>
  <si>
    <t xml:space="preserve">9671.54</t>
  </si>
  <si>
    <t xml:space="preserve">65401802414</t>
  </si>
  <si>
    <t xml:space="preserve">伊宁市坤翔德财务咨询服务有限公司</t>
  </si>
  <si>
    <t xml:space="preserve">65401802452</t>
  </si>
  <si>
    <t xml:space="preserve">新疆艾尼大叔食品有限公司</t>
  </si>
  <si>
    <t xml:space="preserve">12399.65</t>
  </si>
  <si>
    <t xml:space="preserve">65401802477</t>
  </si>
  <si>
    <t xml:space="preserve">新疆天宁金一房地产开发有限公司</t>
  </si>
  <si>
    <t xml:space="preserve">2422.37</t>
  </si>
  <si>
    <t xml:space="preserve">65401802483</t>
  </si>
  <si>
    <t xml:space="preserve">伊宁市月海软件科技有限公司</t>
  </si>
  <si>
    <t xml:space="preserve">1116</t>
  </si>
  <si>
    <t xml:space="preserve">65401802520</t>
  </si>
  <si>
    <t xml:space="preserve">伊犁亿海通加油站有限公司</t>
  </si>
  <si>
    <t xml:space="preserve">6953.28</t>
  </si>
  <si>
    <t xml:space="preserve">65401802544</t>
  </si>
  <si>
    <t xml:space="preserve">伊犁伊阳蜂业有限公司</t>
  </si>
  <si>
    <t xml:space="preserve">2162.02</t>
  </si>
  <si>
    <t xml:space="preserve">65401802614</t>
  </si>
  <si>
    <t xml:space="preserve">伊宁市祥源财务咨询有限公司</t>
  </si>
  <si>
    <t xml:space="preserve">1964.74</t>
  </si>
  <si>
    <t xml:space="preserve">65401802696</t>
  </si>
  <si>
    <t xml:space="preserve">阳光恒昌物业服务股份有限公司伊犁分公司</t>
  </si>
  <si>
    <t xml:space="preserve">26738.08</t>
  </si>
  <si>
    <t xml:space="preserve">65401802712</t>
  </si>
  <si>
    <t xml:space="preserve">新疆康之源药业有限公司</t>
  </si>
  <si>
    <t xml:space="preserve">42321.22</t>
  </si>
  <si>
    <t xml:space="preserve">65401802714</t>
  </si>
  <si>
    <t xml:space="preserve">伊犁恒晓商贸有限公司</t>
  </si>
  <si>
    <t xml:space="preserve">3540</t>
  </si>
  <si>
    <t xml:space="preserve">65401802720</t>
  </si>
  <si>
    <t xml:space="preserve">伊犁晨驰汽车销售服务有限公司</t>
  </si>
  <si>
    <t xml:space="preserve">14028.77</t>
  </si>
  <si>
    <t xml:space="preserve">65401802790</t>
  </si>
  <si>
    <t xml:space="preserve">伊宁市仁亨商贸有限责任公司</t>
  </si>
  <si>
    <t xml:space="preserve">5825.28</t>
  </si>
  <si>
    <t xml:space="preserve">65401802826</t>
  </si>
  <si>
    <t xml:space="preserve">伊宁市悠然园林绿化工程有限公司</t>
  </si>
  <si>
    <t xml:space="preserve">1634.4</t>
  </si>
  <si>
    <t xml:space="preserve">65401802840</t>
  </si>
  <si>
    <t xml:space="preserve">天健工程咨询（新疆）有限公司伊犁分公司</t>
  </si>
  <si>
    <t xml:space="preserve">4734.38</t>
  </si>
  <si>
    <t xml:space="preserve">65401802862</t>
  </si>
  <si>
    <t xml:space="preserve">伊犁恒曼光电科技有限责任公司</t>
  </si>
  <si>
    <t xml:space="preserve">65401802882</t>
  </si>
  <si>
    <t xml:space="preserve">新疆旭通建筑工程有限公司</t>
  </si>
  <si>
    <t xml:space="preserve">9439.16</t>
  </si>
  <si>
    <t xml:space="preserve">65401802885</t>
  </si>
  <si>
    <t xml:space="preserve">新疆上峰华厦房地产开发有限公司</t>
  </si>
  <si>
    <t xml:space="preserve">10508.02</t>
  </si>
  <si>
    <t xml:space="preserve">65401802969</t>
  </si>
  <si>
    <t xml:space="preserve">伊犁启智托育服务有限公司</t>
  </si>
  <si>
    <t xml:space="preserve">8880</t>
  </si>
  <si>
    <t xml:space="preserve">65401802984</t>
  </si>
  <si>
    <t xml:space="preserve">伊犁明中石化有限公司</t>
  </si>
  <si>
    <t xml:space="preserve">3557.28</t>
  </si>
  <si>
    <t xml:space="preserve">65401802994</t>
  </si>
  <si>
    <t xml:space="preserve">新疆邦利工程项目管理咨询有限公司伊犁分公司</t>
  </si>
  <si>
    <t xml:space="preserve">2779.2</t>
  </si>
  <si>
    <t xml:space="preserve">65401803071</t>
  </si>
  <si>
    <t xml:space="preserve">新疆疆北通信工程有限公司</t>
  </si>
  <si>
    <t xml:space="preserve">4380</t>
  </si>
  <si>
    <t xml:space="preserve">65401803137</t>
  </si>
  <si>
    <t xml:space="preserve">伊犁湘顺建材制造有限责任公司</t>
  </si>
  <si>
    <t xml:space="preserve">3660</t>
  </si>
  <si>
    <t xml:space="preserve">65401803161</t>
  </si>
  <si>
    <t xml:space="preserve">伊宁市金不换财务管理咨询有限公司</t>
  </si>
  <si>
    <t xml:space="preserve">65401803214</t>
  </si>
  <si>
    <t xml:space="preserve">伊宁市兴川源商贸有限公司</t>
  </si>
  <si>
    <t xml:space="preserve">65401803228</t>
  </si>
  <si>
    <t xml:space="preserve">伊犁酒道酒业有限公司</t>
  </si>
  <si>
    <t xml:space="preserve">65401803250</t>
  </si>
  <si>
    <t xml:space="preserve">伊犁坤逸商贸有限公司</t>
  </si>
  <si>
    <t xml:space="preserve">65401803348</t>
  </si>
  <si>
    <t xml:space="preserve">新疆金谷物业服务有限公司伊犁分公司</t>
  </si>
  <si>
    <t xml:space="preserve">12995.66</t>
  </si>
  <si>
    <t xml:space="preserve">65401803363</t>
  </si>
  <si>
    <t xml:space="preserve">新疆金奇能智能科技有限公司</t>
  </si>
  <si>
    <t xml:space="preserve">1447.1</t>
  </si>
  <si>
    <t xml:space="preserve">65401803405</t>
  </si>
  <si>
    <t xml:space="preserve">伊宁市创和盈丰财务咨询有限公司</t>
  </si>
  <si>
    <t xml:space="preserve">1338</t>
  </si>
  <si>
    <t xml:space="preserve">65401803419</t>
  </si>
  <si>
    <t xml:space="preserve">伊犁鑫豪运输有限公司</t>
  </si>
  <si>
    <t xml:space="preserve">2250.64</t>
  </si>
  <si>
    <t xml:space="preserve">65401803480</t>
  </si>
  <si>
    <t xml:space="preserve">伊犁金茂影视文化传媒有限公司</t>
  </si>
  <si>
    <t xml:space="preserve">65401803502</t>
  </si>
  <si>
    <t xml:space="preserve">伊犁名合物业服务有限公司</t>
  </si>
  <si>
    <t xml:space="preserve">4677.46</t>
  </si>
  <si>
    <t xml:space="preserve">65401803512</t>
  </si>
  <si>
    <t xml:space="preserve">伊宁市华韵建筑设备租赁有限公司</t>
  </si>
  <si>
    <t xml:space="preserve">1638.72</t>
  </si>
  <si>
    <t xml:space="preserve">65401803516</t>
  </si>
  <si>
    <t xml:space="preserve">新疆康辉大自然国际旅行社有限责任公司伊犁分公司</t>
  </si>
  <si>
    <t xml:space="preserve">2109.65</t>
  </si>
  <si>
    <t xml:space="preserve">65401803518</t>
  </si>
  <si>
    <t xml:space="preserve">新疆永屹伟业建设工程有限公司</t>
  </si>
  <si>
    <t xml:space="preserve">26048.59</t>
  </si>
  <si>
    <t xml:space="preserve">65401803528</t>
  </si>
  <si>
    <t xml:space="preserve">湖南飞恒安全消防设备有限公司伊犁分公司</t>
  </si>
  <si>
    <t xml:space="preserve">105</t>
  </si>
  <si>
    <t xml:space="preserve">65401803557</t>
  </si>
  <si>
    <t xml:space="preserve">伊宁市伊安机动车检测有限公司</t>
  </si>
  <si>
    <t xml:space="preserve">7754.74</t>
  </si>
  <si>
    <t xml:space="preserve">65401803568</t>
  </si>
  <si>
    <t xml:space="preserve">伊犁恒轩汽车销售服务有限公司</t>
  </si>
  <si>
    <t xml:space="preserve">15273.5</t>
  </si>
  <si>
    <t xml:space="preserve">65401803569</t>
  </si>
  <si>
    <t xml:space="preserve">新疆数道信息科技有限公司</t>
  </si>
  <si>
    <t xml:space="preserve">1229.28</t>
  </si>
  <si>
    <t xml:space="preserve">65401803611</t>
  </si>
  <si>
    <t xml:space="preserve">新疆惠文建设工程项目管理咨询有限公司伊犁分公司</t>
  </si>
  <si>
    <t xml:space="preserve">65401803614</t>
  </si>
  <si>
    <t xml:space="preserve">伊犁胜凡环保科技有限公司</t>
  </si>
  <si>
    <t xml:space="preserve">1760.98</t>
  </si>
  <si>
    <t xml:space="preserve">65401803629</t>
  </si>
  <si>
    <t xml:space="preserve">新疆土木建材勘察设计院（有限公司）伊犁分公司</t>
  </si>
  <si>
    <t xml:space="preserve">65401803666</t>
  </si>
  <si>
    <t xml:space="preserve">新疆兆生家具有限公司</t>
  </si>
  <si>
    <t xml:space="preserve">65401803696</t>
  </si>
  <si>
    <t xml:space="preserve">伊宁市明眸眼镜销售有限公司</t>
  </si>
  <si>
    <t xml:space="preserve">65401803709</t>
  </si>
  <si>
    <t xml:space="preserve">新疆三元盛世营销策划有限公司</t>
  </si>
  <si>
    <t xml:space="preserve">1319.47</t>
  </si>
  <si>
    <t xml:space="preserve">65401803716</t>
  </si>
  <si>
    <t xml:space="preserve">伊犁明盛物业服务有限公司</t>
  </si>
  <si>
    <t xml:space="preserve">65401803814</t>
  </si>
  <si>
    <t xml:space="preserve">新疆鑫诚正昊项目咨询有限公司伊犁分公司</t>
  </si>
  <si>
    <t xml:space="preserve">414.91</t>
  </si>
  <si>
    <t xml:space="preserve">65401803846</t>
  </si>
  <si>
    <t xml:space="preserve">新疆盛泽山洲供应链管理有限公司</t>
  </si>
  <si>
    <t xml:space="preserve">65401803857</t>
  </si>
  <si>
    <t xml:space="preserve">伊犁道北保税物流有限责任公司</t>
  </si>
  <si>
    <t xml:space="preserve">14682.72</t>
  </si>
  <si>
    <t xml:space="preserve">65401803870</t>
  </si>
  <si>
    <t xml:space="preserve">伊犁景象国际旅行社有限公司</t>
  </si>
  <si>
    <t xml:space="preserve">2172</t>
  </si>
  <si>
    <t xml:space="preserve">65401803904</t>
  </si>
  <si>
    <t xml:space="preserve">新疆华安消防工程有限公司</t>
  </si>
  <si>
    <t xml:space="preserve">5019.65</t>
  </si>
  <si>
    <t xml:space="preserve">65401803905</t>
  </si>
  <si>
    <t xml:space="preserve">新疆天正工程建设项目管理有限公司伊犁分公司</t>
  </si>
  <si>
    <t xml:space="preserve">2872.37</t>
  </si>
  <si>
    <t xml:space="preserve">65401803937</t>
  </si>
  <si>
    <t xml:space="preserve">伊宁市智盟商贸有限责任公司</t>
  </si>
  <si>
    <t xml:space="preserve">65401803938</t>
  </si>
  <si>
    <t xml:space="preserve">伊犁玉都国际旅行社有限责任公司</t>
  </si>
  <si>
    <t xml:space="preserve">65401803939</t>
  </si>
  <si>
    <t xml:space="preserve">伊犁晨帆商贸有限公司</t>
  </si>
  <si>
    <t xml:space="preserve">65401803959</t>
  </si>
  <si>
    <t xml:space="preserve">伊犁盛隆建材制造有限公司</t>
  </si>
  <si>
    <t xml:space="preserve">2297.28</t>
  </si>
  <si>
    <t xml:space="preserve">65401804024</t>
  </si>
  <si>
    <t xml:space="preserve">新疆春秋工程项目管理集团有限公司伊犁分公司</t>
  </si>
  <si>
    <t xml:space="preserve">1519.82</t>
  </si>
  <si>
    <t xml:space="preserve">65401804031</t>
  </si>
  <si>
    <t xml:space="preserve">伊犁阳光时代广场商贸有限责任公司伊宁市美景大酒店</t>
  </si>
  <si>
    <t xml:space="preserve">15020.59</t>
  </si>
  <si>
    <t xml:space="preserve">65401804042</t>
  </si>
  <si>
    <t xml:space="preserve">伊犁昊铭广告传媒有限公司</t>
  </si>
  <si>
    <t xml:space="preserve">65401804043</t>
  </si>
  <si>
    <t xml:space="preserve">人保汽车保险销售服务有限公司伊犁营业部</t>
  </si>
  <si>
    <t xml:space="preserve">65401804047</t>
  </si>
  <si>
    <t xml:space="preserve">新疆金斌工程项目管理有限公司</t>
  </si>
  <si>
    <t xml:space="preserve">3637.25</t>
  </si>
  <si>
    <t xml:space="preserve">65401804054</t>
  </si>
  <si>
    <t xml:space="preserve">伊犁睿众合电子商务有限责任公司</t>
  </si>
  <si>
    <t xml:space="preserve">65401804083</t>
  </si>
  <si>
    <t xml:space="preserve">伊犁奥威能源科技有限责任公司</t>
  </si>
  <si>
    <t xml:space="preserve">7410</t>
  </si>
  <si>
    <t xml:space="preserve">65401804091</t>
  </si>
  <si>
    <t xml:space="preserve">新疆华宇润丰商贸有限公司</t>
  </si>
  <si>
    <t xml:space="preserve">65401804131</t>
  </si>
  <si>
    <t xml:space="preserve">言十（伊宁市）企业管理有限公司</t>
  </si>
  <si>
    <t xml:space="preserve">2983.42</t>
  </si>
  <si>
    <t xml:space="preserve">65401804133</t>
  </si>
  <si>
    <t xml:space="preserve">伊宁市恒九文化传媒有限公司</t>
  </si>
  <si>
    <t xml:space="preserve">65401804147</t>
  </si>
  <si>
    <t xml:space="preserve">伊犁赞宇化工有限公司</t>
  </si>
  <si>
    <t xml:space="preserve">65401804155</t>
  </si>
  <si>
    <t xml:space="preserve">伊宁市天章韵商贸有限公司</t>
  </si>
  <si>
    <t xml:space="preserve">65401804159</t>
  </si>
  <si>
    <t xml:space="preserve">新疆远华电力（集团）有限公司</t>
  </si>
  <si>
    <t xml:space="preserve">1278.91</t>
  </si>
  <si>
    <t xml:space="preserve">65401804174</t>
  </si>
  <si>
    <t xml:space="preserve">伊犁缤构广告装饰有限公司</t>
  </si>
  <si>
    <t xml:space="preserve">1018.94</t>
  </si>
  <si>
    <t xml:space="preserve">65401804178</t>
  </si>
  <si>
    <t xml:space="preserve">伊宁市旭翔工程技术咨询有限公司</t>
  </si>
  <si>
    <t xml:space="preserve">65401804192</t>
  </si>
  <si>
    <t xml:space="preserve">伊宁市叁玟代理记账服务有限公司</t>
  </si>
  <si>
    <t xml:space="preserve">65401804196</t>
  </si>
  <si>
    <t xml:space="preserve">伊犁途龙汽车销售服务有限公司</t>
  </si>
  <si>
    <t xml:space="preserve">11206.03</t>
  </si>
  <si>
    <t xml:space="preserve">65401804204</t>
  </si>
  <si>
    <t xml:space="preserve">伊犁艾墨贸易有限公司</t>
  </si>
  <si>
    <t xml:space="preserve">65401804231</t>
  </si>
  <si>
    <t xml:space="preserve">新疆宇能电力工程有限责任公司</t>
  </si>
  <si>
    <t xml:space="preserve">10412.06</t>
  </si>
  <si>
    <t xml:space="preserve">65401804233</t>
  </si>
  <si>
    <t xml:space="preserve">新疆民程伟业商贸有限公司</t>
  </si>
  <si>
    <t xml:space="preserve">1354.56</t>
  </si>
  <si>
    <t xml:space="preserve">65401804251</t>
  </si>
  <si>
    <t xml:space="preserve">伊犁颜铭商贸有限公司</t>
  </si>
  <si>
    <t xml:space="preserve">65401804267</t>
  </si>
  <si>
    <t xml:space="preserve">伊犁烁佳商贸有限公司</t>
  </si>
  <si>
    <t xml:space="preserve">65401804270</t>
  </si>
  <si>
    <t xml:space="preserve">伊犁大传播科技传媒中心</t>
  </si>
  <si>
    <t xml:space="preserve">1399.82</t>
  </si>
  <si>
    <t xml:space="preserve">65401804275</t>
  </si>
  <si>
    <t xml:space="preserve">新疆傲堂房地产开发有限责任公司</t>
  </si>
  <si>
    <t xml:space="preserve">2892</t>
  </si>
  <si>
    <t xml:space="preserve">65401804307</t>
  </si>
  <si>
    <t xml:space="preserve">伊犁双云商贸有限公司</t>
  </si>
  <si>
    <t xml:space="preserve">65401804328</t>
  </si>
  <si>
    <t xml:space="preserve">新疆穗苗农业科技有限公司</t>
  </si>
  <si>
    <t xml:space="preserve">3818.14</t>
  </si>
  <si>
    <t xml:space="preserve">65401804372</t>
  </si>
  <si>
    <t xml:space="preserve">新疆蕊航商贸有限公司</t>
  </si>
  <si>
    <t xml:space="preserve">65401804392</t>
  </si>
  <si>
    <t xml:space="preserve">伊犁韵杰商贸有限公司</t>
  </si>
  <si>
    <t xml:space="preserve">65401804420</t>
  </si>
  <si>
    <t xml:space="preserve">伊宁市盛茂商贸有限公司</t>
  </si>
  <si>
    <t xml:space="preserve">1937.6</t>
  </si>
  <si>
    <t xml:space="preserve">65401804466</t>
  </si>
  <si>
    <t xml:space="preserve">伊宁市立创汽车销售有限公司</t>
  </si>
  <si>
    <t xml:space="preserve">65401804500</t>
  </si>
  <si>
    <t xml:space="preserve">伊宁市托尼医疗科技有限公司</t>
  </si>
  <si>
    <t xml:space="preserve">65401804501</t>
  </si>
  <si>
    <t xml:space="preserve">新疆瓴锦建筑工程有限公司</t>
  </si>
  <si>
    <t xml:space="preserve">6398.74</t>
  </si>
  <si>
    <t xml:space="preserve">65401804502</t>
  </si>
  <si>
    <t xml:space="preserve">新疆恒泰百联新材料科技有限公司</t>
  </si>
  <si>
    <t xml:space="preserve">17371.49</t>
  </si>
  <si>
    <t xml:space="preserve">65401804504</t>
  </si>
  <si>
    <t xml:space="preserve">伊犁农佳乐农业科技有限公司</t>
  </si>
  <si>
    <t xml:space="preserve">7217.04</t>
  </si>
  <si>
    <t xml:space="preserve">65401804509</t>
  </si>
  <si>
    <t xml:space="preserve">新疆安信平威保安服务有限公司伊犁分公司</t>
  </si>
  <si>
    <t xml:space="preserve">3341.81</t>
  </si>
  <si>
    <t xml:space="preserve">65401804525</t>
  </si>
  <si>
    <t xml:space="preserve">伊犁冠康医疗器械销售有限公司</t>
  </si>
  <si>
    <t xml:space="preserve">1080.36</t>
  </si>
  <si>
    <t xml:space="preserve">65401804531</t>
  </si>
  <si>
    <t xml:space="preserve">伊犁泽锐企业管理咨询服务有限公司</t>
  </si>
  <si>
    <t xml:space="preserve">1738.9</t>
  </si>
  <si>
    <t xml:space="preserve">65401804534</t>
  </si>
  <si>
    <t xml:space="preserve">新疆展宏奔宝汽车服务有限公司</t>
  </si>
  <si>
    <t xml:space="preserve">3030</t>
  </si>
  <si>
    <t xml:space="preserve">65401804544</t>
  </si>
  <si>
    <t xml:space="preserve">伊犁鹏泽商贸有限公司</t>
  </si>
  <si>
    <t xml:space="preserve">3012</t>
  </si>
  <si>
    <t xml:space="preserve">65401804587</t>
  </si>
  <si>
    <t xml:space="preserve">伊犁众益劳务有限公司</t>
  </si>
  <si>
    <t xml:space="preserve">2038.01</t>
  </si>
  <si>
    <t xml:space="preserve">65401804597</t>
  </si>
  <si>
    <t xml:space="preserve">伊犁东文城会计师事务所（普通合伙）</t>
  </si>
  <si>
    <t xml:space="preserve">3023.42</t>
  </si>
  <si>
    <t xml:space="preserve">65401804600</t>
  </si>
  <si>
    <t xml:space="preserve">伊宁市广驰汽车销售有限公司</t>
  </si>
  <si>
    <t xml:space="preserve">4579.82</t>
  </si>
  <si>
    <t xml:space="preserve">65401804632</t>
  </si>
  <si>
    <t xml:space="preserve">伊犁彩生活物业服务有限公司</t>
  </si>
  <si>
    <t xml:space="preserve">25922.4</t>
  </si>
  <si>
    <t xml:space="preserve">65401804649</t>
  </si>
  <si>
    <t xml:space="preserve">伊宁市鸿轩广告有限责任公司</t>
  </si>
  <si>
    <t xml:space="preserve">2544.38</t>
  </si>
  <si>
    <t xml:space="preserve">65401804650</t>
  </si>
  <si>
    <t xml:space="preserve">伊犁创驰汽车销售有限公司</t>
  </si>
  <si>
    <t xml:space="preserve">1294.56</t>
  </si>
  <si>
    <t xml:space="preserve">65401804663</t>
  </si>
  <si>
    <t xml:space="preserve">伊犁金梓源工程管理咨询有限公司</t>
  </si>
  <si>
    <t xml:space="preserve">65401804685</t>
  </si>
  <si>
    <t xml:space="preserve">伊宁市点鸣生涯信息咨询服务有限公司</t>
  </si>
  <si>
    <t xml:space="preserve">65401804687</t>
  </si>
  <si>
    <t xml:space="preserve">伊宁市东城伊都幼儿园</t>
  </si>
  <si>
    <t xml:space="preserve">20391.65</t>
  </si>
  <si>
    <t xml:space="preserve">65401804702</t>
  </si>
  <si>
    <t xml:space="preserve">伊犁滋涛餐饮管理有限公司</t>
  </si>
  <si>
    <t xml:space="preserve">4279.3</t>
  </si>
  <si>
    <t xml:space="preserve">65401804703</t>
  </si>
  <si>
    <t xml:space="preserve">伊宁市仁谨商贸有限公司</t>
  </si>
  <si>
    <t xml:space="preserve">65401804709</t>
  </si>
  <si>
    <t xml:space="preserve">伊犁创天达户外拓展有限公司</t>
  </si>
  <si>
    <t xml:space="preserve">4200</t>
  </si>
  <si>
    <t xml:space="preserve">65401804734</t>
  </si>
  <si>
    <t xml:space="preserve">伊犁瑞恩医疗设备销售有限公司</t>
  </si>
  <si>
    <t xml:space="preserve">65401804744</t>
  </si>
  <si>
    <t xml:space="preserve">伊宁市天品醉云生酒业有限公司</t>
  </si>
  <si>
    <t xml:space="preserve">65401804746</t>
  </si>
  <si>
    <t xml:space="preserve">伊犁铃锐同悦汽车销售服务有限公司</t>
  </si>
  <si>
    <t xml:space="preserve">6566.21</t>
  </si>
  <si>
    <t xml:space="preserve">65401804809</t>
  </si>
  <si>
    <t xml:space="preserve">伊犁领昊广告有限公司</t>
  </si>
  <si>
    <t xml:space="preserve">442.37</t>
  </si>
  <si>
    <t xml:space="preserve">65401804838</t>
  </si>
  <si>
    <t xml:space="preserve">新疆梵境文旅产业有限公司</t>
  </si>
  <si>
    <t xml:space="preserve">65401804857</t>
  </si>
  <si>
    <t xml:space="preserve">伊宁市中源液康血液透析中心有限公司</t>
  </si>
  <si>
    <t xml:space="preserve">4293.5</t>
  </si>
  <si>
    <t xml:space="preserve">65401804869</t>
  </si>
  <si>
    <t xml:space="preserve">伊犁申商环球港商业管理有限公司</t>
  </si>
  <si>
    <t xml:space="preserve">20589.52</t>
  </si>
  <si>
    <t xml:space="preserve">65401804916</t>
  </si>
  <si>
    <t xml:space="preserve">伊犁利巨新商贸有限公司</t>
  </si>
  <si>
    <t xml:space="preserve">65401804921</t>
  </si>
  <si>
    <t xml:space="preserve">伊犁全天候智慧消防科技有限公司</t>
  </si>
  <si>
    <t xml:space="preserve">3723.46</t>
  </si>
  <si>
    <t xml:space="preserve">65401804975</t>
  </si>
  <si>
    <t xml:space="preserve">伊宁市春蕾艺术培训中心有限公司</t>
  </si>
  <si>
    <t xml:space="preserve">2867.28</t>
  </si>
  <si>
    <t xml:space="preserve">65401804996</t>
  </si>
  <si>
    <t xml:space="preserve">伊犁拓梦途电子科技有限公司</t>
  </si>
  <si>
    <t xml:space="preserve">2908.22</t>
  </si>
  <si>
    <t xml:space="preserve">65401805003</t>
  </si>
  <si>
    <t xml:space="preserve">新疆启红信息科技有限公司</t>
  </si>
  <si>
    <t xml:space="preserve">65401805012</t>
  </si>
  <si>
    <t xml:space="preserve">新疆新壹天过滤设施科技开发有限公司</t>
  </si>
  <si>
    <t xml:space="preserve">2616.29</t>
  </si>
  <si>
    <t xml:space="preserve">65401805015</t>
  </si>
  <si>
    <t xml:space="preserve">伊宁市城投旭贸进出口贸易有限责任公司</t>
  </si>
  <si>
    <t xml:space="preserve">7462.37</t>
  </si>
  <si>
    <t xml:space="preserve">65401805033</t>
  </si>
  <si>
    <t xml:space="preserve">际龙工程技术咨询有限公司伊犁分公司</t>
  </si>
  <si>
    <t xml:space="preserve">4269.86</t>
  </si>
  <si>
    <t xml:space="preserve">65401805049</t>
  </si>
  <si>
    <t xml:space="preserve">伊犁拓康房地产开发有限公司</t>
  </si>
  <si>
    <t xml:space="preserve">12395.77</t>
  </si>
  <si>
    <t xml:space="preserve">65401805058</t>
  </si>
  <si>
    <t xml:space="preserve">伊宁市金茂旅游运输有限责任公司</t>
  </si>
  <si>
    <t xml:space="preserve">1495.82</t>
  </si>
  <si>
    <t xml:space="preserve">65401805070</t>
  </si>
  <si>
    <t xml:space="preserve">新疆康健壹佰医药有限公司</t>
  </si>
  <si>
    <t xml:space="preserve">44779.3</t>
  </si>
  <si>
    <t xml:space="preserve">65401805096</t>
  </si>
  <si>
    <t xml:space="preserve">伊犁鼎超商贸有限公司</t>
  </si>
  <si>
    <t xml:space="preserve">1366.63</t>
  </si>
  <si>
    <t xml:space="preserve">65401805128</t>
  </si>
  <si>
    <t xml:space="preserve">新疆澜洋消防技术服务有限公司</t>
  </si>
  <si>
    <t xml:space="preserve">13526.11</t>
  </si>
  <si>
    <t xml:space="preserve">65401805159</t>
  </si>
  <si>
    <t xml:space="preserve">伊犁茂隆商贸有限公司</t>
  </si>
  <si>
    <t xml:space="preserve">65401805162</t>
  </si>
  <si>
    <r>
      <rPr>
        <sz val="10"/>
        <rFont val="Noto Sans"/>
        <family val="2"/>
      </rPr>
      <t xml:space="preserve">新疆交通投资（集团）有限责任公司伊犁分公司</t>
    </r>
    <r>
      <rPr>
        <sz val="10"/>
        <rFont val="宋体"/>
        <family val="0"/>
        <charset val="134"/>
      </rPr>
      <t xml:space="preserve">(</t>
    </r>
    <r>
      <rPr>
        <sz val="10"/>
        <rFont val="Noto Sans"/>
        <family val="2"/>
      </rPr>
      <t xml:space="preserve">收费员）</t>
    </r>
  </si>
  <si>
    <t xml:space="preserve">70347.17</t>
  </si>
  <si>
    <t xml:space="preserve">65401805181</t>
  </si>
  <si>
    <t xml:space="preserve">新疆宸瓴劳务派遣有限公司</t>
  </si>
  <si>
    <t xml:space="preserve">65401805199</t>
  </si>
  <si>
    <t xml:space="preserve">伊宁市云鹏消防技术服务有限责任公司</t>
  </si>
  <si>
    <t xml:space="preserve">6479.47</t>
  </si>
  <si>
    <t xml:space="preserve">65401805203</t>
  </si>
  <si>
    <t xml:space="preserve">新疆惠通信德商贸有限责任公司</t>
  </si>
  <si>
    <t xml:space="preserve">2670</t>
  </si>
  <si>
    <t xml:space="preserve">65401805217</t>
  </si>
  <si>
    <t xml:space="preserve">伊犁双德商贸有限公司</t>
  </si>
  <si>
    <t xml:space="preserve">4218</t>
  </si>
  <si>
    <t xml:space="preserve">65401805219</t>
  </si>
  <si>
    <t xml:space="preserve">新疆那拉瑞杰商业管理有限公司</t>
  </si>
  <si>
    <t xml:space="preserve">65401805224</t>
  </si>
  <si>
    <t xml:space="preserve">新疆云北信息科技有限公司</t>
  </si>
  <si>
    <t xml:space="preserve">2989.3</t>
  </si>
  <si>
    <t xml:space="preserve">65401805232</t>
  </si>
  <si>
    <t xml:space="preserve">伊犁聚航劳务服务有限公司</t>
  </si>
  <si>
    <t xml:space="preserve">65401805244</t>
  </si>
  <si>
    <t xml:space="preserve">伊犁壹品装饰工程有限公司</t>
  </si>
  <si>
    <t xml:space="preserve">5179.3</t>
  </si>
  <si>
    <t xml:space="preserve">65401805264</t>
  </si>
  <si>
    <t xml:space="preserve">新疆智特安商贸有限公司</t>
  </si>
  <si>
    <t xml:space="preserve">65401805285</t>
  </si>
  <si>
    <t xml:space="preserve">新疆乾元建筑设计有限公司</t>
  </si>
  <si>
    <t xml:space="preserve">12536.93</t>
  </si>
  <si>
    <t xml:space="preserve">65401805305</t>
  </si>
  <si>
    <t xml:space="preserve">新疆宽臻物业管理服务有限公司</t>
  </si>
  <si>
    <t xml:space="preserve">11552.98</t>
  </si>
  <si>
    <t xml:space="preserve">65401805328</t>
  </si>
  <si>
    <t xml:space="preserve">伊犁灿明商贸有限公司</t>
  </si>
  <si>
    <t xml:space="preserve">65401805349</t>
  </si>
  <si>
    <t xml:space="preserve">新疆新招工程项目咨询管理有限公司伊犁分公司</t>
  </si>
  <si>
    <t xml:space="preserve">65401805398</t>
  </si>
  <si>
    <t xml:space="preserve">伊宁市瑞金机械设备有限公司</t>
  </si>
  <si>
    <t xml:space="preserve">7667.65</t>
  </si>
  <si>
    <t xml:space="preserve">65401805401</t>
  </si>
  <si>
    <t xml:space="preserve">伊犁迈奥医疗器械有限公司</t>
  </si>
  <si>
    <t xml:space="preserve">690</t>
  </si>
  <si>
    <t xml:space="preserve">65401805411</t>
  </si>
  <si>
    <t xml:space="preserve">伊犁小番茄商贸有限公司</t>
  </si>
  <si>
    <t xml:space="preserve">65401805415</t>
  </si>
  <si>
    <t xml:space="preserve">新疆润麒消防设施检测维护有限公司</t>
  </si>
  <si>
    <t xml:space="preserve">5969.47</t>
  </si>
  <si>
    <t xml:space="preserve">65401805417</t>
  </si>
  <si>
    <t xml:space="preserve">新疆大智无疆电子科技有限公司</t>
  </si>
  <si>
    <t xml:space="preserve">3627.46</t>
  </si>
  <si>
    <t xml:space="preserve">65401805462</t>
  </si>
  <si>
    <t xml:space="preserve">新疆柏航环保科技有限公司</t>
  </si>
  <si>
    <t xml:space="preserve">65401805488</t>
  </si>
  <si>
    <t xml:space="preserve">伊宁市保航汽车维修服务有限责任公司</t>
  </si>
  <si>
    <t xml:space="preserve">65401805521</t>
  </si>
  <si>
    <t xml:space="preserve">伊宁市民泰物业服务有限公司</t>
  </si>
  <si>
    <t xml:space="preserve">1848</t>
  </si>
  <si>
    <t xml:space="preserve">65401805530</t>
  </si>
  <si>
    <t xml:space="preserve">新疆力盾信息科技有限公司</t>
  </si>
  <si>
    <t xml:space="preserve">65401805532</t>
  </si>
  <si>
    <t xml:space="preserve">伊犁华耀商贸有限公司</t>
  </si>
  <si>
    <t xml:space="preserve">1632.19</t>
  </si>
  <si>
    <t xml:space="preserve">65401805539</t>
  </si>
  <si>
    <t xml:space="preserve">伊宁边境经济合作区吴玉苍珠宝商行</t>
  </si>
  <si>
    <t xml:space="preserve">7615.87</t>
  </si>
  <si>
    <t xml:space="preserve">65401805562</t>
  </si>
  <si>
    <t xml:space="preserve">新疆天华勘察检测有限公司伊犁分公司</t>
  </si>
  <si>
    <t xml:space="preserve">65401805582</t>
  </si>
  <si>
    <t xml:space="preserve">伊犁西极马食品有限公司</t>
  </si>
  <si>
    <t xml:space="preserve">3406.75</t>
  </si>
  <si>
    <t xml:space="preserve">65401805617</t>
  </si>
  <si>
    <t xml:space="preserve">伊宁市斌恒财务咨询有限公司</t>
  </si>
  <si>
    <t xml:space="preserve">65401805621</t>
  </si>
  <si>
    <t xml:space="preserve">新疆汇银恒业煤炭销售有限公司</t>
  </si>
  <si>
    <t xml:space="preserve">65401805639</t>
  </si>
  <si>
    <t xml:space="preserve">伊宁市慧牙乐口腔诊所</t>
  </si>
  <si>
    <t xml:space="preserve">12988.85</t>
  </si>
  <si>
    <t xml:space="preserve">65401805640</t>
  </si>
  <si>
    <t xml:space="preserve">伊犁峰都汽车服务有限公司</t>
  </si>
  <si>
    <t xml:space="preserve">65401805663</t>
  </si>
  <si>
    <t xml:space="preserve">伊宁市悦珏千威贸易有限公司</t>
  </si>
  <si>
    <t xml:space="preserve">65401805679</t>
  </si>
  <si>
    <t xml:space="preserve">伊犁骏达商贸有限公司</t>
  </si>
  <si>
    <t xml:space="preserve">65401805690</t>
  </si>
  <si>
    <t xml:space="preserve">伊犁智海高通风设备有限公司</t>
  </si>
  <si>
    <t xml:space="preserve">65401805715</t>
  </si>
  <si>
    <t xml:space="preserve">伊宁市蕾创商贸有限公司</t>
  </si>
  <si>
    <t xml:space="preserve">65401805724</t>
  </si>
  <si>
    <t xml:space="preserve">伊宁市彭年喜苏豪商务酒店</t>
  </si>
  <si>
    <t xml:space="preserve">65401805733</t>
  </si>
  <si>
    <t xml:space="preserve">伊犁福天乾茂文化传媒有限公司</t>
  </si>
  <si>
    <t xml:space="preserve">65401805736</t>
  </si>
  <si>
    <t xml:space="preserve">伊宁市熙廊商贸有限公司</t>
  </si>
  <si>
    <t xml:space="preserve">5599.3</t>
  </si>
  <si>
    <t xml:space="preserve">65401805796</t>
  </si>
  <si>
    <t xml:space="preserve">新疆恩光建设工程有限责任公司</t>
  </si>
  <si>
    <t xml:space="preserve">7874.21</t>
  </si>
  <si>
    <t xml:space="preserve">65401805799</t>
  </si>
  <si>
    <t xml:space="preserve">伊宁市德启荣丰汽车销售服务有限公司</t>
  </si>
  <si>
    <t xml:space="preserve">3109.82</t>
  </si>
  <si>
    <t xml:space="preserve">65401805801</t>
  </si>
  <si>
    <t xml:space="preserve">伊宁市亚联商贸有限公司</t>
  </si>
  <si>
    <t xml:space="preserve">1056</t>
  </si>
  <si>
    <t xml:space="preserve">65401805856</t>
  </si>
  <si>
    <t xml:space="preserve">伊宁市华轩广告传媒有限公司</t>
  </si>
  <si>
    <t xml:space="preserve">65401805858</t>
  </si>
  <si>
    <t xml:space="preserve">伊犁恒阳装饰工程有限公司</t>
  </si>
  <si>
    <t xml:space="preserve">65401805863</t>
  </si>
  <si>
    <t xml:space="preserve">伊宁市奥之旅汽车服务有限公司</t>
  </si>
  <si>
    <t xml:space="preserve">65401805872</t>
  </si>
  <si>
    <t xml:space="preserve">伊犁新丝路之光旅游投资发展有限公司</t>
  </si>
  <si>
    <t xml:space="preserve">12401.17</t>
  </si>
  <si>
    <t xml:space="preserve">65401805891</t>
  </si>
  <si>
    <t xml:space="preserve">新疆宣德腾诺建筑劳务有限责任公司</t>
  </si>
  <si>
    <t xml:space="preserve">1516.22</t>
  </si>
  <si>
    <t xml:space="preserve">65401805907</t>
  </si>
  <si>
    <t xml:space="preserve">新疆阔源环保科技有限公司</t>
  </si>
  <si>
    <t xml:space="preserve">65401805908</t>
  </si>
  <si>
    <t xml:space="preserve">伊犁朝广商贸有限公司</t>
  </si>
  <si>
    <t xml:space="preserve">65401805929</t>
  </si>
  <si>
    <t xml:space="preserve">新疆荣航工程项目管理有限公司</t>
  </si>
  <si>
    <t xml:space="preserve">1939.82</t>
  </si>
  <si>
    <t xml:space="preserve">65401805944</t>
  </si>
  <si>
    <t xml:space="preserve">伊宁市崇泰大药房有限公司</t>
  </si>
  <si>
    <t xml:space="preserve">65401805945</t>
  </si>
  <si>
    <t xml:space="preserve">伊犁纳驰建材有限公司</t>
  </si>
  <si>
    <t xml:space="preserve">65401805952</t>
  </si>
  <si>
    <t xml:space="preserve">伊犁鼎赫商贸有限公司</t>
  </si>
  <si>
    <t xml:space="preserve">65401805955</t>
  </si>
  <si>
    <t xml:space="preserve">伊犁仟里雕旅行社有限公司</t>
  </si>
  <si>
    <t xml:space="preserve">65401805998</t>
  </si>
  <si>
    <t xml:space="preserve">伊犁冠至财务咨询服务有限公司</t>
  </si>
  <si>
    <t xml:space="preserve">5963.28</t>
  </si>
  <si>
    <t xml:space="preserve">65401806007</t>
  </si>
  <si>
    <t xml:space="preserve">新疆荣安工程项目管理有限公司</t>
  </si>
  <si>
    <t xml:space="preserve">1146</t>
  </si>
  <si>
    <t xml:space="preserve">65401806008</t>
  </si>
  <si>
    <t xml:space="preserve">伊犁富丰商贸有限公司</t>
  </si>
  <si>
    <t xml:space="preserve">840.19</t>
  </si>
  <si>
    <t xml:space="preserve">65401806064</t>
  </si>
  <si>
    <t xml:space="preserve">伊宁市北寒益夏商贸有限公司</t>
  </si>
  <si>
    <t xml:space="preserve">3267.46</t>
  </si>
  <si>
    <t xml:space="preserve">65401806091</t>
  </si>
  <si>
    <t xml:space="preserve">伊宁市龙恒锦辰商贸有限公司</t>
  </si>
  <si>
    <t xml:space="preserve">3524.21</t>
  </si>
  <si>
    <t xml:space="preserve">65401806101</t>
  </si>
  <si>
    <t xml:space="preserve">新疆丰杭工程项目管理有限公司</t>
  </si>
  <si>
    <t xml:space="preserve">65401806127</t>
  </si>
  <si>
    <t xml:space="preserve">新疆舍取工程管理咨询有限公司</t>
  </si>
  <si>
    <t xml:space="preserve">1163.47</t>
  </si>
  <si>
    <t xml:space="preserve">65401806129</t>
  </si>
  <si>
    <t xml:space="preserve">伊犁创尊商贸有限公司</t>
  </si>
  <si>
    <t xml:space="preserve">65401806138</t>
  </si>
  <si>
    <t xml:space="preserve">伊犁永帧代理记账有限公司</t>
  </si>
  <si>
    <t xml:space="preserve">1269.65</t>
  </si>
  <si>
    <t xml:space="preserve">65401806147</t>
  </si>
  <si>
    <t xml:space="preserve">伊犁澜娟商贸有限公司</t>
  </si>
  <si>
    <t xml:space="preserve">3383.47</t>
  </si>
  <si>
    <t xml:space="preserve">65403035340</t>
  </si>
  <si>
    <t xml:space="preserve">新疆子广商贸有限公司</t>
  </si>
  <si>
    <t xml:space="preserve">65403035363</t>
  </si>
  <si>
    <t xml:space="preserve">新疆云乐养商贸有限公司</t>
  </si>
  <si>
    <t xml:space="preserve">1206.91</t>
  </si>
  <si>
    <t xml:space="preserve">65403035625</t>
  </si>
  <si>
    <t xml:space="preserve">新疆康健壹佰医药有限公司伊宁市第一百零八门店</t>
  </si>
  <si>
    <t xml:space="preserve">65403035741</t>
  </si>
  <si>
    <t xml:space="preserve">伊宁市诚凯建筑装饰工程有限公司</t>
  </si>
  <si>
    <t xml:space="preserve">65403036445</t>
  </si>
  <si>
    <t xml:space="preserve">新疆兴丞益工程项目管理有限公司</t>
  </si>
  <si>
    <t xml:space="preserve">2627.28</t>
  </si>
  <si>
    <t xml:space="preserve">65403036964</t>
  </si>
  <si>
    <t xml:space="preserve">伊犁财通酒店管理有限公司</t>
  </si>
  <si>
    <t xml:space="preserve">4010.5</t>
  </si>
  <si>
    <t xml:space="preserve">65403037682</t>
  </si>
  <si>
    <t xml:space="preserve">新疆华瑞嘉诚项目管理有限公司</t>
  </si>
  <si>
    <t xml:space="preserve">65403037841</t>
  </si>
  <si>
    <t xml:space="preserve">新疆川港建设工程有限公司</t>
  </si>
  <si>
    <t xml:space="preserve">8700</t>
  </si>
  <si>
    <t xml:space="preserve">65403037984</t>
  </si>
  <si>
    <t xml:space="preserve">伊犁枫香苑房地产经纪有限公司</t>
  </si>
  <si>
    <t xml:space="preserve">6267.46</t>
  </si>
  <si>
    <t xml:space="preserve">65403038290</t>
  </si>
  <si>
    <t xml:space="preserve">伊宁市锦耀智达房地产开发有限公司</t>
  </si>
  <si>
    <t xml:space="preserve">8788.03</t>
  </si>
  <si>
    <t xml:space="preserve">65403038429</t>
  </si>
  <si>
    <t xml:space="preserve">新疆茂言商贸有限公司</t>
  </si>
  <si>
    <t xml:space="preserve">2190</t>
  </si>
  <si>
    <t xml:space="preserve">65403039291</t>
  </si>
  <si>
    <t xml:space="preserve">伊宁市德宇农机销售有限公司</t>
  </si>
  <si>
    <t xml:space="preserve">2954.74</t>
  </si>
  <si>
    <t xml:space="preserve">65403039639</t>
  </si>
  <si>
    <t xml:space="preserve">新疆锦卓项目管理有限公司</t>
  </si>
  <si>
    <t xml:space="preserve">1644.91</t>
  </si>
  <si>
    <t xml:space="preserve">65403040930</t>
  </si>
  <si>
    <t xml:space="preserve">伊犁智胜方达新材料科技有限公司</t>
  </si>
  <si>
    <t xml:space="preserve">3795.46</t>
  </si>
  <si>
    <t xml:space="preserve">65403041509</t>
  </si>
  <si>
    <t xml:space="preserve">伊犁御品装饰有限公司</t>
  </si>
  <si>
    <t xml:space="preserve">65403042051</t>
  </si>
  <si>
    <t xml:space="preserve">新疆硕臻建设工程有限公司</t>
  </si>
  <si>
    <t xml:space="preserve">65403044335</t>
  </si>
  <si>
    <t xml:space="preserve">伊犁耿捷商贸有限公司</t>
  </si>
  <si>
    <t xml:space="preserve">65403044394</t>
  </si>
  <si>
    <t xml:space="preserve">伊犁飞莎商贸有限公司</t>
  </si>
  <si>
    <t xml:space="preserve">65403044464</t>
  </si>
  <si>
    <t xml:space="preserve">新疆芳懿香料有限公司</t>
  </si>
  <si>
    <t xml:space="preserve">65403044892</t>
  </si>
  <si>
    <t xml:space="preserve">伊犁旭川机电设备销售有限公司</t>
  </si>
  <si>
    <t xml:space="preserve">634.85</t>
  </si>
  <si>
    <t xml:space="preserve">65403045054</t>
  </si>
  <si>
    <t xml:space="preserve">伊犁成阳交通配件销售有限公司</t>
  </si>
  <si>
    <t xml:space="preserve">65403045204</t>
  </si>
  <si>
    <t xml:space="preserve">伊犁岚千能源科技有限公司</t>
  </si>
  <si>
    <t xml:space="preserve">1130.4</t>
  </si>
  <si>
    <t xml:space="preserve">65403045528</t>
  </si>
  <si>
    <t xml:space="preserve">伊犁龙斌文化传媒有限公司</t>
  </si>
  <si>
    <t xml:space="preserve">65403045606</t>
  </si>
  <si>
    <t xml:space="preserve">新疆丰煜项目管理有限公司</t>
  </si>
  <si>
    <t xml:space="preserve">65403045691</t>
  </si>
  <si>
    <t xml:space="preserve">新疆蜜玺美容服务有限公司</t>
  </si>
  <si>
    <t xml:space="preserve">65403046362</t>
  </si>
  <si>
    <t xml:space="preserve">伊犁润联晟通建材有限公司</t>
  </si>
  <si>
    <t xml:space="preserve">65403046803</t>
  </si>
  <si>
    <t xml:space="preserve">伊犁亿林园林绿化有限责任公司</t>
  </si>
  <si>
    <t xml:space="preserve">65403046820</t>
  </si>
  <si>
    <t xml:space="preserve">伊犁鹏立电子科技有限公司</t>
  </si>
  <si>
    <t xml:space="preserve">65403047338</t>
  </si>
  <si>
    <t xml:space="preserve">伊犁浩麒工程项目管理有限公司</t>
  </si>
  <si>
    <t xml:space="preserve">65403048637</t>
  </si>
  <si>
    <t xml:space="preserve">新疆嘉扩项目管理咨询有限公司</t>
  </si>
  <si>
    <t xml:space="preserve">2098.94</t>
  </si>
  <si>
    <t xml:space="preserve">65403048938</t>
  </si>
  <si>
    <t xml:space="preserve">新疆佑伦商贸有限公司</t>
  </si>
  <si>
    <t xml:space="preserve">762</t>
  </si>
  <si>
    <t xml:space="preserve">65403049711</t>
  </si>
  <si>
    <t xml:space="preserve">伊犁普慈医疗器械有限公司</t>
  </si>
  <si>
    <t xml:space="preserve">65403049730</t>
  </si>
  <si>
    <t xml:space="preserve">伊犁景源辉诺医疗器械有限公司</t>
  </si>
  <si>
    <t xml:space="preserve">65403049999</t>
  </si>
  <si>
    <t xml:space="preserve">新疆元屹工程项目管理有限公司</t>
  </si>
  <si>
    <t xml:space="preserve">2394</t>
  </si>
  <si>
    <t xml:space="preserve">65403050044</t>
  </si>
  <si>
    <t xml:space="preserve">伊宁市营建海棠物业服务有限责任公司</t>
  </si>
  <si>
    <t xml:space="preserve">2695.56</t>
  </si>
  <si>
    <t xml:space="preserve">65403050149</t>
  </si>
  <si>
    <t xml:space="preserve">伊犁润联劳务有限责任公司</t>
  </si>
  <si>
    <t xml:space="preserve">1419.65</t>
  </si>
  <si>
    <t xml:space="preserve">65403050875</t>
  </si>
  <si>
    <t xml:space="preserve">伊宁市唯星颜医疗美容有限公司</t>
  </si>
  <si>
    <t xml:space="preserve">4776.55</t>
  </si>
  <si>
    <t xml:space="preserve">65403051115</t>
  </si>
  <si>
    <t xml:space="preserve">伊宁市博能电气设备有限公司</t>
  </si>
  <si>
    <t xml:space="preserve">1458</t>
  </si>
  <si>
    <t xml:space="preserve">65403051216</t>
  </si>
  <si>
    <t xml:space="preserve">伊犁鼎君商贸有限责任公司</t>
  </si>
  <si>
    <t xml:space="preserve">65403053184</t>
  </si>
  <si>
    <t xml:space="preserve">伊犁沛威商贸有限公司</t>
  </si>
  <si>
    <t xml:space="preserve">780</t>
  </si>
  <si>
    <t xml:space="preserve">65403053445</t>
  </si>
  <si>
    <t xml:space="preserve">新疆博速招投标代理有限公司</t>
  </si>
  <si>
    <t xml:space="preserve">65403054227</t>
  </si>
  <si>
    <t xml:space="preserve">新疆旭途石油制品有限责任公司</t>
  </si>
  <si>
    <t xml:space="preserve">297</t>
  </si>
  <si>
    <t xml:space="preserve">65403054278</t>
  </si>
  <si>
    <t xml:space="preserve">新疆海旭酒店管理有限公司</t>
  </si>
  <si>
    <t xml:space="preserve">65403055458</t>
  </si>
  <si>
    <t xml:space="preserve">伊犁赛跃钢结构有限公司</t>
  </si>
  <si>
    <t xml:space="preserve">65403055463</t>
  </si>
  <si>
    <t xml:space="preserve">伊犁友兴新型材料有限公司</t>
  </si>
  <si>
    <t xml:space="preserve">2307.46</t>
  </si>
  <si>
    <t xml:space="preserve">65403056919</t>
  </si>
  <si>
    <t xml:space="preserve">伊犁贾智帆机械租赁有限公司</t>
  </si>
  <si>
    <t xml:space="preserve">579.65</t>
  </si>
  <si>
    <t xml:space="preserve">65403056929</t>
  </si>
  <si>
    <t xml:space="preserve">伊犁雅卓项目管理有限公司</t>
  </si>
  <si>
    <t xml:space="preserve">65403056949</t>
  </si>
  <si>
    <t xml:space="preserve">伊犁唯都尚果商贸有限公司</t>
  </si>
  <si>
    <t xml:space="preserve">65403058493</t>
  </si>
  <si>
    <t xml:space="preserve">新疆崇坤新型建材有限公司</t>
  </si>
  <si>
    <t xml:space="preserve">1716</t>
  </si>
  <si>
    <t xml:space="preserve">65403058598</t>
  </si>
  <si>
    <t xml:space="preserve">新疆融智房地产经纪有限公司伊犁分公司</t>
  </si>
  <si>
    <t xml:space="preserve">1047.46</t>
  </si>
  <si>
    <t xml:space="preserve">65403059750</t>
  </si>
  <si>
    <t xml:space="preserve">伊犁昊旭汽车服务有限公司</t>
  </si>
  <si>
    <t xml:space="preserve">65403059768</t>
  </si>
  <si>
    <t xml:space="preserve">新疆腾木园林绿化工程有限公司</t>
  </si>
  <si>
    <t xml:space="preserve">909.07</t>
  </si>
  <si>
    <t xml:space="preserve">65403059771</t>
  </si>
  <si>
    <t xml:space="preserve">伊宁市恒越汽车维修服务有限公司</t>
  </si>
  <si>
    <t xml:space="preserve">1617.46</t>
  </si>
  <si>
    <t xml:space="preserve">65403067139</t>
  </si>
  <si>
    <t xml:space="preserve">新疆冰峰消防工程有限公司</t>
  </si>
  <si>
    <t xml:space="preserve">65403067334</t>
  </si>
  <si>
    <t xml:space="preserve">新疆万兴宏禹水环保科技有限公司</t>
  </si>
  <si>
    <t xml:space="preserve">2389.3</t>
  </si>
  <si>
    <t xml:space="preserve">65403067392</t>
  </si>
  <si>
    <t xml:space="preserve">新疆银行股份有限公司伊犁分行</t>
  </si>
  <si>
    <t xml:space="preserve">68260.46</t>
  </si>
  <si>
    <t xml:space="preserve">65403081153</t>
  </si>
  <si>
    <t xml:space="preserve">新疆松朗商贸有限公司</t>
  </si>
  <si>
    <t xml:space="preserve">65403082729</t>
  </si>
  <si>
    <t xml:space="preserve">伊犁泰隆物流有限责任公司</t>
  </si>
  <si>
    <t xml:space="preserve">4359.65</t>
  </si>
  <si>
    <t xml:space="preserve">65403082839</t>
  </si>
  <si>
    <t xml:space="preserve">伊犁荣佐商贸有限公司</t>
  </si>
  <si>
    <t xml:space="preserve">769.82</t>
  </si>
  <si>
    <t xml:space="preserve">65403089071</t>
  </si>
  <si>
    <t xml:space="preserve">伊犁富轩房地产开发有限公司</t>
  </si>
  <si>
    <t xml:space="preserve">65403089373</t>
  </si>
  <si>
    <t xml:space="preserve">宏骏工程管理有限公司伊犁分公司</t>
  </si>
  <si>
    <t xml:space="preserve">3757.1</t>
  </si>
  <si>
    <t xml:space="preserve">65403089478</t>
  </si>
  <si>
    <t xml:space="preserve">伊宁市冠腾商贸有限责任公司</t>
  </si>
  <si>
    <t xml:space="preserve">65403089818</t>
  </si>
  <si>
    <t xml:space="preserve">伊犁灿牛商贸有限公司</t>
  </si>
  <si>
    <t xml:space="preserve">2982.11</t>
  </si>
  <si>
    <t xml:space="preserve">65403092263</t>
  </si>
  <si>
    <t xml:space="preserve">新疆修能德商贸有限公司</t>
  </si>
  <si>
    <t xml:space="preserve">65403092807</t>
  </si>
  <si>
    <t xml:space="preserve">伊犁途联汽车销售服务有限公司</t>
  </si>
  <si>
    <t xml:space="preserve">2727.84</t>
  </si>
  <si>
    <t xml:space="preserve">65403093990</t>
  </si>
  <si>
    <t xml:space="preserve">伊犁恒楚汇供应链管理有限公司</t>
  </si>
  <si>
    <t xml:space="preserve">65403094386</t>
  </si>
  <si>
    <t xml:space="preserve">伊犁和盛祥餐饮服务有限公司</t>
  </si>
  <si>
    <t xml:space="preserve">7903.82</t>
  </si>
  <si>
    <t xml:space="preserve">65403097440</t>
  </si>
  <si>
    <t xml:space="preserve">伊宁市速捷安运输有限公司</t>
  </si>
  <si>
    <t xml:space="preserve">65403099197</t>
  </si>
  <si>
    <t xml:space="preserve">乌鲁木齐市瑞恩医疗美容有限公司伊犁分公司</t>
  </si>
  <si>
    <t xml:space="preserve">6326.4</t>
  </si>
  <si>
    <t xml:space="preserve">65403104833</t>
  </si>
  <si>
    <t xml:space="preserve">伊犁宽路商贸有限公司</t>
  </si>
  <si>
    <t xml:space="preserve">65403105655</t>
  </si>
  <si>
    <t xml:space="preserve">伊宁市领胜运输有限公司</t>
  </si>
  <si>
    <t xml:space="preserve">65403106026</t>
  </si>
  <si>
    <t xml:space="preserve">伊犁磐睿工程技术服务有限责任公司</t>
  </si>
  <si>
    <t xml:space="preserve">7977.36</t>
  </si>
  <si>
    <t xml:space="preserve">65403106257</t>
  </si>
  <si>
    <t xml:space="preserve">新疆鸿通建设工程有限公司伊犁分公司</t>
  </si>
  <si>
    <t xml:space="preserve">65403107365</t>
  </si>
  <si>
    <t xml:space="preserve">江苏大汉建设实业集团有限责任公司伊犁分公司</t>
  </si>
  <si>
    <t xml:space="preserve">2299.3</t>
  </si>
  <si>
    <t xml:space="preserve">65403114467</t>
  </si>
  <si>
    <t xml:space="preserve">新疆恒鑫源电力工程有限公司伊犁分公司</t>
  </si>
  <si>
    <t xml:space="preserve">65403114769</t>
  </si>
  <si>
    <t xml:space="preserve">伊犁普创商贸有限公司</t>
  </si>
  <si>
    <t xml:space="preserve">65403143908</t>
  </si>
  <si>
    <t xml:space="preserve">伊宁市驰丰企业管理咨询有限公司</t>
  </si>
  <si>
    <t xml:space="preserve">11942.95</t>
  </si>
  <si>
    <t xml:space="preserve">65403164325</t>
  </si>
  <si>
    <t xml:space="preserve">伊犁耀典商贸有限责任公司</t>
  </si>
  <si>
    <t xml:space="preserve">1140</t>
  </si>
  <si>
    <t xml:space="preserve">65403184466</t>
  </si>
  <si>
    <t xml:space="preserve">伊犁麒越瑞腾汽车销售有限公司</t>
  </si>
  <si>
    <t xml:space="preserve">9928.42</t>
  </si>
  <si>
    <t xml:space="preserve">65403221353</t>
  </si>
  <si>
    <t xml:space="preserve">伊犁明威物业管理有限公司</t>
  </si>
  <si>
    <t xml:space="preserve">65403221508</t>
  </si>
  <si>
    <t xml:space="preserve">伊犁嘉霖档案服务有限公司</t>
  </si>
  <si>
    <t xml:space="preserve">65403222259</t>
  </si>
  <si>
    <t xml:space="preserve">伊宁市冬夏新型节能建材有限公司</t>
  </si>
  <si>
    <t xml:space="preserve">65403223281</t>
  </si>
  <si>
    <t xml:space="preserve">伊犁半山空间设计有限公司</t>
  </si>
  <si>
    <t xml:space="preserve">65403223571</t>
  </si>
  <si>
    <t xml:space="preserve">伊犁壹生源酒店管理有限公司</t>
  </si>
  <si>
    <t xml:space="preserve">1156.22</t>
  </si>
  <si>
    <t xml:space="preserve">65403225024</t>
  </si>
  <si>
    <t xml:space="preserve">伊宁市亿度广告装潢设计有限公司</t>
  </si>
  <si>
    <t xml:space="preserve">65403225567</t>
  </si>
  <si>
    <t xml:space="preserve">新疆雅景酒店管理有限公司</t>
  </si>
  <si>
    <t xml:space="preserve">65403226962</t>
  </si>
  <si>
    <t xml:space="preserve">伊宁市浔岳企业管理咨询有限公司</t>
  </si>
  <si>
    <t xml:space="preserve">1339.82</t>
  </si>
  <si>
    <t xml:space="preserve">65403227138</t>
  </si>
  <si>
    <t xml:space="preserve">伊宁市常青肛肠医院</t>
  </si>
  <si>
    <t xml:space="preserve">3917.28</t>
  </si>
  <si>
    <t xml:space="preserve">65403227543</t>
  </si>
  <si>
    <t xml:space="preserve">伊犁乐佩建筑工程有限公司</t>
  </si>
  <si>
    <t xml:space="preserve">65403228263</t>
  </si>
  <si>
    <t xml:space="preserve">新疆诚楠遇颖商贸有限公司</t>
  </si>
  <si>
    <t xml:space="preserve">5689.3</t>
  </si>
  <si>
    <t xml:space="preserve">65403228274</t>
  </si>
  <si>
    <t xml:space="preserve">伊宁市广新新能源有限公司</t>
  </si>
  <si>
    <t xml:space="preserve">2560.21</t>
  </si>
  <si>
    <t xml:space="preserve">65403229015</t>
  </si>
  <si>
    <t xml:space="preserve">汗青数据咨询有限公司伊犁分公司</t>
  </si>
  <si>
    <t xml:space="preserve">88380.9</t>
  </si>
  <si>
    <t xml:space="preserve">65403229091</t>
  </si>
  <si>
    <t xml:space="preserve">伊犁太平洋建设有限公司</t>
  </si>
  <si>
    <t xml:space="preserve">14869.92</t>
  </si>
  <si>
    <t xml:space="preserve">65403230547</t>
  </si>
  <si>
    <t xml:space="preserve">伊宁市瑞利通汽车服务有限公司</t>
  </si>
  <si>
    <t xml:space="preserve">1152.19</t>
  </si>
  <si>
    <t xml:space="preserve">65405301247</t>
  </si>
  <si>
    <t xml:space="preserve">伊宁市营建望景物业服务有限责任公司</t>
  </si>
  <si>
    <t xml:space="preserve">3750</t>
  </si>
  <si>
    <t xml:space="preserve">65405303252</t>
  </si>
  <si>
    <t xml:space="preserve">新疆泰立凯建筑工程有限公司</t>
  </si>
  <si>
    <t xml:space="preserve">918</t>
  </si>
  <si>
    <t xml:space="preserve">65405304126</t>
  </si>
  <si>
    <t xml:space="preserve">伊犁顺兆家房地产经纪有限公司</t>
  </si>
  <si>
    <t xml:space="preserve">694.82</t>
  </si>
  <si>
    <t xml:space="preserve">65405304480</t>
  </si>
  <si>
    <t xml:space="preserve">伊宁市绮瑞文化传媒有限公司</t>
  </si>
  <si>
    <t xml:space="preserve">65405304835</t>
  </si>
  <si>
    <t xml:space="preserve">中佰工程设计集团有限公司伊犁分公司</t>
  </si>
  <si>
    <t xml:space="preserve">3807.46</t>
  </si>
  <si>
    <t xml:space="preserve">65405307112</t>
  </si>
  <si>
    <t xml:space="preserve">伊犁瀚硕淼森广告传媒有限责任公司</t>
  </si>
  <si>
    <t xml:space="preserve">65405307564</t>
  </si>
  <si>
    <t xml:space="preserve">伊宁市诺创汽车销售有限公司</t>
  </si>
  <si>
    <t xml:space="preserve">65405307575</t>
  </si>
  <si>
    <t xml:space="preserve">伊宁市天乙运输服务有限公司</t>
  </si>
  <si>
    <t xml:space="preserve">65405307781</t>
  </si>
  <si>
    <t xml:space="preserve">新疆策虎商贸有限公司</t>
  </si>
  <si>
    <t xml:space="preserve">4386.58</t>
  </si>
  <si>
    <t xml:space="preserve">65405308147</t>
  </si>
  <si>
    <t xml:space="preserve">新疆阔凌商贸有限公司</t>
  </si>
  <si>
    <t xml:space="preserve">65405308290</t>
  </si>
  <si>
    <t xml:space="preserve">新疆德腾安全技术服务有限公司</t>
  </si>
  <si>
    <t xml:space="preserve">1789.82</t>
  </si>
  <si>
    <t xml:space="preserve">65405309795</t>
  </si>
  <si>
    <t xml:space="preserve">信宇腾远工程咨询集团有限公司伊犁分公司</t>
  </si>
  <si>
    <t xml:space="preserve">658.9</t>
  </si>
  <si>
    <t xml:space="preserve">65405309940</t>
  </si>
  <si>
    <t xml:space="preserve">新疆康潮医疗器械有限公司</t>
  </si>
  <si>
    <t xml:space="preserve">65405310037</t>
  </si>
  <si>
    <t xml:space="preserve">新疆雅禾酒店管理有限公司</t>
  </si>
  <si>
    <t xml:space="preserve">5968.75</t>
  </si>
  <si>
    <t xml:space="preserve">65405314184</t>
  </si>
  <si>
    <t xml:space="preserve">伊犁墨策环保科技有限公司</t>
  </si>
  <si>
    <t xml:space="preserve">65405315033</t>
  </si>
  <si>
    <t xml:space="preserve">新疆亚泰恒基建材有限公司</t>
  </si>
  <si>
    <t xml:space="preserve">1187.28</t>
  </si>
  <si>
    <t xml:space="preserve">65405315038</t>
  </si>
  <si>
    <t xml:space="preserve">伊犁花棠医疗美容有限责任公司</t>
  </si>
  <si>
    <t xml:space="preserve">65405315840</t>
  </si>
  <si>
    <t xml:space="preserve">新疆能禾商贸有限公司</t>
  </si>
  <si>
    <t xml:space="preserve">65405316220</t>
  </si>
  <si>
    <t xml:space="preserve">伊犁特青商贸有限公司</t>
  </si>
  <si>
    <t xml:space="preserve">65405316222</t>
  </si>
  <si>
    <t xml:space="preserve">新疆鑫晟石生态园林绿化有限公司</t>
  </si>
  <si>
    <t xml:space="preserve">65405316613</t>
  </si>
  <si>
    <t xml:space="preserve">华住酒店管理有限公司伊宁市解放西路分公司</t>
  </si>
  <si>
    <t xml:space="preserve">5235.7</t>
  </si>
  <si>
    <t xml:space="preserve">65405317114</t>
  </si>
  <si>
    <t xml:space="preserve">新疆唯伊海棠农业发展有限公司</t>
  </si>
  <si>
    <t xml:space="preserve">844.08</t>
  </si>
  <si>
    <t xml:space="preserve">65405317304</t>
  </si>
  <si>
    <t xml:space="preserve">伊犁丝路传奇体育文化发展有限公司</t>
  </si>
  <si>
    <t xml:space="preserve">5094.91</t>
  </si>
  <si>
    <t xml:space="preserve">65405317511</t>
  </si>
  <si>
    <t xml:space="preserve">新疆超安建筑设备检测有限公司</t>
  </si>
  <si>
    <t xml:space="preserve">65405317754</t>
  </si>
  <si>
    <t xml:space="preserve">伊犁德尚崇商贸有限公司</t>
  </si>
  <si>
    <t xml:space="preserve">844.56</t>
  </si>
  <si>
    <t xml:space="preserve">65405318106</t>
  </si>
  <si>
    <t xml:space="preserve">伊宁市伊盾保安服务有限公司</t>
  </si>
  <si>
    <t xml:space="preserve">22640.59</t>
  </si>
  <si>
    <t xml:space="preserve">65405319672</t>
  </si>
  <si>
    <t xml:space="preserve">伊犁金芒果建筑装修工程有限公司</t>
  </si>
  <si>
    <t xml:space="preserve">65405323342</t>
  </si>
  <si>
    <t xml:space="preserve">伊犁兴顺捷汽车销售有限公司</t>
  </si>
  <si>
    <t xml:space="preserve">4682.02</t>
  </si>
  <si>
    <t xml:space="preserve">65405323508</t>
  </si>
  <si>
    <t xml:space="preserve">新疆毡房姑娘食品有限公司</t>
  </si>
  <si>
    <t xml:space="preserve">658.94</t>
  </si>
  <si>
    <t xml:space="preserve">65405324279</t>
  </si>
  <si>
    <t xml:space="preserve">伊犁方禹广告传媒有限公司</t>
  </si>
  <si>
    <t xml:space="preserve">609.65</t>
  </si>
  <si>
    <t xml:space="preserve">65405324532</t>
  </si>
  <si>
    <t xml:space="preserve">可克达拉亿安宏新型材料有限公司</t>
  </si>
  <si>
    <t xml:space="preserve">65405324742</t>
  </si>
  <si>
    <t xml:space="preserve">伊宁市雅霆酒店管理有限公司</t>
  </si>
  <si>
    <t xml:space="preserve">2709.12</t>
  </si>
  <si>
    <t xml:space="preserve">65405328672</t>
  </si>
  <si>
    <t xml:space="preserve">新疆伊涵达酒店管理有限公司</t>
  </si>
  <si>
    <t xml:space="preserve">1417.1</t>
  </si>
  <si>
    <t xml:space="preserve">65405329373</t>
  </si>
  <si>
    <t xml:space="preserve">伊犁亿鸿双晨酒店有限公司</t>
  </si>
  <si>
    <t xml:space="preserve">9002.98</t>
  </si>
  <si>
    <t xml:space="preserve">65405329943</t>
  </si>
  <si>
    <t xml:space="preserve">伊犁耘拓商贸有限公司</t>
  </si>
  <si>
    <t xml:space="preserve">65405330327</t>
  </si>
  <si>
    <t xml:space="preserve">伊犁世邦房地产经纪有限公司</t>
  </si>
  <si>
    <t xml:space="preserve">65405331684</t>
  </si>
  <si>
    <t xml:space="preserve">伊犁星道安商贸有限公司</t>
  </si>
  <si>
    <t xml:space="preserve">1252.37</t>
  </si>
  <si>
    <t xml:space="preserve">65405332167</t>
  </si>
  <si>
    <t xml:space="preserve">伊犁一方之野文化旅游有限公司</t>
  </si>
  <si>
    <t xml:space="preserve">65405333267</t>
  </si>
  <si>
    <t xml:space="preserve">新疆树一建筑装饰工程有限公司</t>
  </si>
  <si>
    <t xml:space="preserve">65405333444</t>
  </si>
  <si>
    <t xml:space="preserve">伊犁博旭源农机销售有限公司</t>
  </si>
  <si>
    <t xml:space="preserve">2007.46</t>
  </si>
  <si>
    <t xml:space="preserve">65405333722</t>
  </si>
  <si>
    <t xml:space="preserve">伊宁市体乐壹体育运动有限公司</t>
  </si>
  <si>
    <t xml:space="preserve">65405336802</t>
  </si>
  <si>
    <t xml:space="preserve">新疆润冠价格评估有限公司</t>
  </si>
  <si>
    <t xml:space="preserve">716.4</t>
  </si>
  <si>
    <t xml:space="preserve">65405336859</t>
  </si>
  <si>
    <t xml:space="preserve">新疆环宁环卫服务有限公司</t>
  </si>
  <si>
    <t xml:space="preserve">4671.84</t>
  </si>
  <si>
    <t xml:space="preserve">65405336912</t>
  </si>
  <si>
    <t xml:space="preserve">伊犁播立得农机制造有限公司</t>
  </si>
  <si>
    <t xml:space="preserve">834.91</t>
  </si>
  <si>
    <t xml:space="preserve">65405337257</t>
  </si>
  <si>
    <t xml:space="preserve">伊宁市微领医疗美容有限公司</t>
  </si>
  <si>
    <t xml:space="preserve">864.91</t>
  </si>
  <si>
    <t xml:space="preserve">65405337489</t>
  </si>
  <si>
    <t xml:space="preserve">伊犁亦拓物流有限公司</t>
  </si>
  <si>
    <t xml:space="preserve">65405337901</t>
  </si>
  <si>
    <t xml:space="preserve">伊犁兆恒法律咨询有限公司</t>
  </si>
  <si>
    <t xml:space="preserve">65405340128</t>
  </si>
  <si>
    <t xml:space="preserve">新疆琼雷商贸有限公司</t>
  </si>
  <si>
    <t xml:space="preserve">65405341483</t>
  </si>
  <si>
    <t xml:space="preserve">伊犁弘正灿星商贸有限公司</t>
  </si>
  <si>
    <t xml:space="preserve">3502.37</t>
  </si>
  <si>
    <t xml:space="preserve">65405344460</t>
  </si>
  <si>
    <t xml:space="preserve">伊犁通都商贸有限公司</t>
  </si>
  <si>
    <t xml:space="preserve">65405344974</t>
  </si>
  <si>
    <t xml:space="preserve">伊犁荣欧商贸有限公司</t>
  </si>
  <si>
    <t xml:space="preserve">65405346159</t>
  </si>
  <si>
    <t xml:space="preserve">中叙设计集团有限公司伊犁分公司</t>
  </si>
  <si>
    <t xml:space="preserve">65405346173</t>
  </si>
  <si>
    <t xml:space="preserve">新疆锐能保安服务有限公司</t>
  </si>
  <si>
    <t xml:space="preserve">65405346202</t>
  </si>
  <si>
    <t xml:space="preserve">新疆仁惠堂药业有限公司伊宁市第九十九分店</t>
  </si>
  <si>
    <t xml:space="preserve">437.28</t>
  </si>
  <si>
    <t xml:space="preserve">65405346348</t>
  </si>
  <si>
    <t xml:space="preserve">新疆颛泰商贸有限公司</t>
  </si>
  <si>
    <t xml:space="preserve">65405348622</t>
  </si>
  <si>
    <t xml:space="preserve">伊犁尚淼大地酒店管理有限公司</t>
  </si>
  <si>
    <t xml:space="preserve">729.6</t>
  </si>
  <si>
    <t xml:space="preserve">65405350982</t>
  </si>
  <si>
    <t xml:space="preserve">伊犁方格企业管理有限公司</t>
  </si>
  <si>
    <t xml:space="preserve">65405351444</t>
  </si>
  <si>
    <t xml:space="preserve">伊犁众信志合工程造价咨询有限责任公司</t>
  </si>
  <si>
    <t xml:space="preserve">65405351561</t>
  </si>
  <si>
    <t xml:space="preserve">新疆大耀神州营销策划有限公司</t>
  </si>
  <si>
    <t xml:space="preserve">65405351565</t>
  </si>
  <si>
    <t xml:space="preserve">伊犁仁辉水电安装有限公司</t>
  </si>
  <si>
    <t xml:space="preserve">65405353035</t>
  </si>
  <si>
    <t xml:space="preserve">新疆中恒嘉伟建筑有限公司</t>
  </si>
  <si>
    <t xml:space="preserve">654.91</t>
  </si>
  <si>
    <t xml:space="preserve">65405353139</t>
  </si>
  <si>
    <t xml:space="preserve">新疆红石榴旅行社有限公司</t>
  </si>
  <si>
    <t xml:space="preserve">65405353236</t>
  </si>
  <si>
    <t xml:space="preserve">伊犁路安通工程建设有限公司</t>
  </si>
  <si>
    <t xml:space="preserve">8278.02</t>
  </si>
  <si>
    <t xml:space="preserve">65405354713</t>
  </si>
  <si>
    <t xml:space="preserve">新疆一心康达医药有限公司伊宁市第二十六分店</t>
  </si>
  <si>
    <t xml:space="preserve">807.46</t>
  </si>
  <si>
    <t xml:space="preserve">65405356447</t>
  </si>
  <si>
    <t xml:space="preserve">伊犁晟合鑫房地产经纪有限公司</t>
  </si>
  <si>
    <t xml:space="preserve">1817.28</t>
  </si>
  <si>
    <t xml:space="preserve">65405357848</t>
  </si>
  <si>
    <t xml:space="preserve">伊宁市久安酒店</t>
  </si>
  <si>
    <t xml:space="preserve">65405358236</t>
  </si>
  <si>
    <t xml:space="preserve">伊犁韩贵人健康管理有限公司</t>
  </si>
  <si>
    <t xml:space="preserve">65405358605</t>
  </si>
  <si>
    <t xml:space="preserve">新疆毅逵捷商贸有限公司</t>
  </si>
  <si>
    <t xml:space="preserve">65405359128</t>
  </si>
  <si>
    <t xml:space="preserve">新疆大参林电子商务有限公司</t>
  </si>
  <si>
    <t xml:space="preserve">65405359130</t>
  </si>
  <si>
    <t xml:space="preserve">新疆大参林供应链管理有限公司</t>
  </si>
  <si>
    <t xml:space="preserve">65405360032</t>
  </si>
  <si>
    <t xml:space="preserve">伊犁天泽源商贸有限公司</t>
  </si>
  <si>
    <t xml:space="preserve">65405360349</t>
  </si>
  <si>
    <t xml:space="preserve">伊宁市福泽耀商贸有限公司</t>
  </si>
  <si>
    <t xml:space="preserve">65405360632</t>
  </si>
  <si>
    <t xml:space="preserve">伊犁明雅酒店服务有限责任公司</t>
  </si>
  <si>
    <t xml:space="preserve">3167.28</t>
  </si>
  <si>
    <t xml:space="preserve">65405360662</t>
  </si>
  <si>
    <t xml:space="preserve">新疆迅航星兴印务有限公司</t>
  </si>
  <si>
    <t xml:space="preserve">65405361403</t>
  </si>
  <si>
    <t xml:space="preserve">新疆秦跟商贸有限公司</t>
  </si>
  <si>
    <t xml:space="preserve">65405361452</t>
  </si>
  <si>
    <t xml:space="preserve">伊犁昱泰房地产开发有限责任公司</t>
  </si>
  <si>
    <t xml:space="preserve">1347.46</t>
  </si>
  <si>
    <t xml:space="preserve">65405361472</t>
  </si>
  <si>
    <t xml:space="preserve">常州市建筑材料研究所有限公司新疆分公司</t>
  </si>
  <si>
    <t xml:space="preserve">65405361477</t>
  </si>
  <si>
    <t xml:space="preserve">新疆喀什海尔巴格食品有限公司伊犁分公司</t>
  </si>
  <si>
    <t xml:space="preserve">65405363921</t>
  </si>
  <si>
    <t xml:space="preserve">伊犁扶光科技有限公司</t>
  </si>
  <si>
    <t xml:space="preserve">1953</t>
  </si>
  <si>
    <t xml:space="preserve">65405364061</t>
  </si>
  <si>
    <t xml:space="preserve">中叙设计集团有限公司伊宁市分公司</t>
  </si>
  <si>
    <t xml:space="preserve">65405364370</t>
  </si>
  <si>
    <t xml:space="preserve">新疆富美达植物病虫害防治有限公司</t>
  </si>
  <si>
    <t xml:space="preserve">499.99</t>
  </si>
  <si>
    <t xml:space="preserve">65405364395</t>
  </si>
  <si>
    <t xml:space="preserve">伊宁市苏派江南春城幼儿园</t>
  </si>
  <si>
    <t xml:space="preserve">3686.66</t>
  </si>
  <si>
    <t xml:space="preserve">65405365215</t>
  </si>
  <si>
    <t xml:space="preserve">伊犁航霖建材销售有限公司</t>
  </si>
  <si>
    <t xml:space="preserve">252</t>
  </si>
  <si>
    <t xml:space="preserve">65405366192</t>
  </si>
  <si>
    <t xml:space="preserve">伊犁顺力工程机械设备租赁有限公司</t>
  </si>
  <si>
    <t xml:space="preserve">1818.07</t>
  </si>
  <si>
    <t xml:space="preserve">65405366243</t>
  </si>
  <si>
    <t xml:space="preserve">中奥建工程管理有限公司新疆第一分公司</t>
  </si>
  <si>
    <t xml:space="preserve">234.91</t>
  </si>
  <si>
    <t xml:space="preserve">65405366302</t>
  </si>
  <si>
    <t xml:space="preserve">伊犁广三汽车销售有限公司</t>
  </si>
  <si>
    <t xml:space="preserve">274.54</t>
  </si>
  <si>
    <t xml:space="preserve">65405366318</t>
  </si>
  <si>
    <t xml:space="preserve">新疆跃辰建设工程有限公司</t>
  </si>
  <si>
    <t xml:space="preserve">65405366858</t>
  </si>
  <si>
    <t xml:space="preserve">伊犁宝方商贸有限公司</t>
  </si>
  <si>
    <t xml:space="preserve">65405366949</t>
  </si>
  <si>
    <t xml:space="preserve">伊犁兴骏昊汽车销售有限公司</t>
  </si>
  <si>
    <t xml:space="preserve">1164.91</t>
  </si>
  <si>
    <t xml:space="preserve">65405366964</t>
  </si>
  <si>
    <t xml:space="preserve">新疆腾之瑞建设工程有限公司</t>
  </si>
  <si>
    <t xml:space="preserve">65405369406</t>
  </si>
  <si>
    <t xml:space="preserve">伊犁旭派商贸有限公司</t>
  </si>
  <si>
    <t xml:space="preserve">789.96</t>
  </si>
  <si>
    <t xml:space="preserve">65405371438</t>
  </si>
  <si>
    <t xml:space="preserve">伊宁市绿景物业服务有限公司</t>
  </si>
  <si>
    <t xml:space="preserve">65650009926</t>
  </si>
  <si>
    <t xml:space="preserve">伊犁伊庭国际贸易有限公司</t>
  </si>
  <si>
    <t xml:space="preserve">407.28</t>
  </si>
  <si>
    <t xml:space="preserve">65650010066</t>
  </si>
  <si>
    <t xml:space="preserve">新疆澍崛商贸有限公司</t>
  </si>
  <si>
    <t xml:space="preserve">65650010093</t>
  </si>
  <si>
    <t xml:space="preserve">启晗电力建设集团有限公司伊犁分公司</t>
  </si>
  <si>
    <t xml:space="preserve">65650010311</t>
  </si>
  <si>
    <t xml:space="preserve">新疆聪速工程项目管理有限公司</t>
  </si>
  <si>
    <t xml:space="preserve">584.74</t>
  </si>
  <si>
    <t xml:space="preserve">65650010323</t>
  </si>
  <si>
    <t xml:space="preserve">铭扬工程设计集团有限公司伊犁分公司</t>
  </si>
  <si>
    <t xml:space="preserve">2479.3</t>
  </si>
  <si>
    <t xml:space="preserve">65650010500</t>
  </si>
  <si>
    <t xml:space="preserve">新疆沙露源农业发展有限公司</t>
  </si>
  <si>
    <t xml:space="preserve">2189.28</t>
  </si>
  <si>
    <t xml:space="preserve">65650011368</t>
  </si>
  <si>
    <t xml:space="preserve">伊犁久兴商贸有限公司</t>
  </si>
  <si>
    <t xml:space="preserve">65650011842</t>
  </si>
  <si>
    <t xml:space="preserve">新疆启腾工程管理有限公司</t>
  </si>
  <si>
    <t xml:space="preserve">1851.84</t>
  </si>
  <si>
    <t xml:space="preserve">65650012141</t>
  </si>
  <si>
    <t xml:space="preserve">伊犁祥开万健商贸有限公司</t>
  </si>
  <si>
    <t xml:space="preserve">928.8</t>
  </si>
  <si>
    <t xml:space="preserve">65650012583</t>
  </si>
  <si>
    <t xml:space="preserve">新疆子洲恒通商贸有限公司</t>
  </si>
  <si>
    <t xml:space="preserve">65650013932</t>
  </si>
  <si>
    <t xml:space="preserve">伊宁市王朝酒店管理有限公司</t>
  </si>
  <si>
    <t xml:space="preserve">65650014172</t>
  </si>
  <si>
    <t xml:space="preserve">新疆汇智通达工程项目管理有限公司</t>
  </si>
  <si>
    <t xml:space="preserve">888</t>
  </si>
  <si>
    <t xml:space="preserve">65650014549</t>
  </si>
  <si>
    <t xml:space="preserve">新疆方平项目管理有限公司</t>
  </si>
  <si>
    <t xml:space="preserve">2646</t>
  </si>
  <si>
    <t xml:space="preserve">65650014605</t>
  </si>
  <si>
    <t xml:space="preserve">伊犁度格酒店管理有限公司</t>
  </si>
  <si>
    <t xml:space="preserve">2042.02</t>
  </si>
  <si>
    <t xml:space="preserve">65650014816</t>
  </si>
  <si>
    <t xml:space="preserve">伊犁驰腾运输有限公司</t>
  </si>
  <si>
    <t xml:space="preserve">65650014967</t>
  </si>
  <si>
    <t xml:space="preserve">新疆格润恩农牧机械有限公司</t>
  </si>
  <si>
    <t xml:space="preserve">65650014986</t>
  </si>
  <si>
    <t xml:space="preserve">新疆壹正瑞通建设工程有限公司</t>
  </si>
  <si>
    <t xml:space="preserve">8204.21</t>
  </si>
  <si>
    <t xml:space="preserve">65650014994</t>
  </si>
  <si>
    <t xml:space="preserve">伊宁市众睿达商贸有限公司</t>
  </si>
  <si>
    <t xml:space="preserve">3300</t>
  </si>
  <si>
    <t xml:space="preserve">65650015568</t>
  </si>
  <si>
    <t xml:space="preserve">伊犁金虎家俱制造有限公司</t>
  </si>
  <si>
    <t xml:space="preserve">972.19</t>
  </si>
  <si>
    <t xml:space="preserve">65650015572</t>
  </si>
  <si>
    <t xml:space="preserve">伊宁市旭佳商贸有限责任公司</t>
  </si>
  <si>
    <t xml:space="preserve">1007.28</t>
  </si>
  <si>
    <t xml:space="preserve">65650015574</t>
  </si>
  <si>
    <t xml:space="preserve">新疆聚和盛商业管理有限公司</t>
  </si>
  <si>
    <t xml:space="preserve">3059.47</t>
  </si>
  <si>
    <t xml:space="preserve">65650015859</t>
  </si>
  <si>
    <t xml:space="preserve">伊宁市瀚海科技电子销售中心</t>
  </si>
  <si>
    <t xml:space="preserve">65650015911</t>
  </si>
  <si>
    <t xml:space="preserve">伊宁市创拓信息科技有限公司</t>
  </si>
  <si>
    <t xml:space="preserve">65650015958</t>
  </si>
  <si>
    <t xml:space="preserve">伊宁市博仕眼镜有限责任公司</t>
  </si>
  <si>
    <t xml:space="preserve">1659.65</t>
  </si>
  <si>
    <t xml:space="preserve">65650018727</t>
  </si>
  <si>
    <t xml:space="preserve">中创名建工程管理集团有限公司伊犁分公司</t>
  </si>
  <si>
    <t xml:space="preserve">2253.48</t>
  </si>
  <si>
    <t xml:space="preserve">65650019087</t>
  </si>
  <si>
    <t xml:space="preserve">伊宁市万安运输有限公司</t>
  </si>
  <si>
    <t xml:space="preserve">65650019369</t>
  </si>
  <si>
    <t xml:space="preserve">伊宁市川康地暖技术服务有限公司</t>
  </si>
  <si>
    <t xml:space="preserve">65650019400</t>
  </si>
  <si>
    <t xml:space="preserve">伊宁市佳运升食品配送有限公司</t>
  </si>
  <si>
    <t xml:space="preserve">65650019435</t>
  </si>
  <si>
    <t xml:space="preserve">新疆普道泰泽商贸有限公司</t>
  </si>
  <si>
    <t xml:space="preserve">2729.28</t>
  </si>
  <si>
    <t xml:space="preserve">65650019873</t>
  </si>
  <si>
    <t xml:space="preserve">新疆廷川供应链管理有限公司</t>
  </si>
  <si>
    <t xml:space="preserve">2353.97</t>
  </si>
  <si>
    <t xml:space="preserve">65650020883</t>
  </si>
  <si>
    <t xml:space="preserve">伊犁智凌电子科技有限公司</t>
  </si>
  <si>
    <t xml:space="preserve">65650020933</t>
  </si>
  <si>
    <t xml:space="preserve">新疆犀征农业发展有限公司</t>
  </si>
  <si>
    <t xml:space="preserve">4728.77</t>
  </si>
  <si>
    <t xml:space="preserve">65650020989</t>
  </si>
  <si>
    <t xml:space="preserve">新疆腾发信息科技工程有限公司</t>
  </si>
  <si>
    <t xml:space="preserve">65650021072</t>
  </si>
  <si>
    <t xml:space="preserve">伊宁市鑫泰源通讯科技服务有限公司</t>
  </si>
  <si>
    <t xml:space="preserve">65650025721</t>
  </si>
  <si>
    <t xml:space="preserve">新疆巨远建设工程有限公司</t>
  </si>
  <si>
    <t xml:space="preserve">3520.18</t>
  </si>
  <si>
    <t xml:space="preserve">65650025744</t>
  </si>
  <si>
    <t xml:space="preserve">新疆益满晶商贸有限公司</t>
  </si>
  <si>
    <t xml:space="preserve">65650026204</t>
  </si>
  <si>
    <t xml:space="preserve">新疆阔腾建筑安装工程有限公司</t>
  </si>
  <si>
    <t xml:space="preserve">3099.65</t>
  </si>
  <si>
    <t xml:space="preserve">65650026237</t>
  </si>
  <si>
    <t xml:space="preserve">伊犁互洛康商贸有限公司</t>
  </si>
  <si>
    <t xml:space="preserve">65650026242</t>
  </si>
  <si>
    <t xml:space="preserve">伊犁旭尚商贸有限公司</t>
  </si>
  <si>
    <t xml:space="preserve">1008.07</t>
  </si>
  <si>
    <t xml:space="preserve">65650026276</t>
  </si>
  <si>
    <t xml:space="preserve">新疆耀荣餐饮管理有限公司</t>
  </si>
  <si>
    <t xml:space="preserve">10413.12</t>
  </si>
  <si>
    <t xml:space="preserve">65650026451</t>
  </si>
  <si>
    <t xml:space="preserve">新疆泊航安全技术咨询有限公司</t>
  </si>
  <si>
    <t xml:space="preserve">1524.91</t>
  </si>
  <si>
    <t xml:space="preserve">65650026473</t>
  </si>
  <si>
    <t xml:space="preserve">伊犁碧峰环境工程有限公司</t>
  </si>
  <si>
    <t xml:space="preserve">伊宁市博琴达商贸有限公司</t>
  </si>
  <si>
    <t xml:space="preserve">65403036111</t>
  </si>
  <si>
    <t xml:space="preserve">伊宁市邦牧兽药销售有限公司</t>
  </si>
  <si>
    <t xml:space="preserve">987.47</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20"/>
      <color rgb="FF000000"/>
      <name val="Noto Sans"/>
      <family val="2"/>
    </font>
    <font>
      <sz val="22"/>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1.87"/>
    <col collapsed="false" customWidth="true" hidden="false" outlineLevel="0" max="3" min="3" style="1" width="46.74"/>
    <col collapsed="false" customWidth="true" hidden="false" outlineLevel="0" max="4" min="4" style="1" width="14.36"/>
    <col collapsed="false" customWidth="true" hidden="false" outlineLevel="0" max="5" min="5" style="1" width="15.62"/>
    <col collapsed="false" customWidth="false" hidden="false" outlineLevel="0" max="257" min="6" style="1" width="8.99"/>
  </cols>
  <sheetData>
    <row r="1" s="1" customFormat="true" ht="22" hidden="false" customHeight="true" outlineLevel="0" collapsed="false">
      <c r="A1" s="2" t="s">
        <v>0</v>
      </c>
      <c r="B1" s="2"/>
      <c r="C1" s="2"/>
      <c r="D1" s="2"/>
      <c r="E1" s="3"/>
      <c r="F1" s="3"/>
    </row>
    <row r="2" s="6" customFormat="true" ht="15" hidden="false" customHeight="true" outlineLevel="0" collapsed="false">
      <c r="A2" s="4" t="s">
        <v>1</v>
      </c>
      <c r="B2" s="4" t="s">
        <v>2</v>
      </c>
      <c r="C2" s="4" t="s">
        <v>3</v>
      </c>
      <c r="D2" s="4" t="s">
        <v>4</v>
      </c>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s="9" customFormat="true" ht="15" hidden="false" customHeight="true" outlineLevel="0" collapsed="false">
      <c r="A3" s="7" t="n">
        <v>1</v>
      </c>
      <c r="B3" s="7" t="s">
        <v>5</v>
      </c>
      <c r="C3" s="8" t="s">
        <v>6</v>
      </c>
      <c r="D3" s="7" t="s">
        <v>7</v>
      </c>
    </row>
    <row r="4" s="9" customFormat="true" ht="15" hidden="false" customHeight="true" outlineLevel="0" collapsed="false">
      <c r="A4" s="8" t="n">
        <v>2</v>
      </c>
      <c r="B4" s="7" t="s">
        <v>8</v>
      </c>
      <c r="C4" s="8" t="s">
        <v>9</v>
      </c>
      <c r="D4" s="7" t="s">
        <v>10</v>
      </c>
    </row>
    <row r="5" s="9" customFormat="true" ht="15" hidden="false" customHeight="true" outlineLevel="0" collapsed="false">
      <c r="A5" s="8" t="n">
        <v>3</v>
      </c>
      <c r="B5" s="7" t="s">
        <v>11</v>
      </c>
      <c r="C5" s="8" t="s">
        <v>12</v>
      </c>
      <c r="D5" s="7" t="s">
        <v>13</v>
      </c>
    </row>
    <row r="6" s="9" customFormat="true" ht="15" hidden="false" customHeight="true" outlineLevel="0" collapsed="false">
      <c r="A6" s="8" t="n">
        <v>4</v>
      </c>
      <c r="B6" s="7" t="s">
        <v>14</v>
      </c>
      <c r="C6" s="8" t="s">
        <v>15</v>
      </c>
      <c r="D6" s="7" t="s">
        <v>16</v>
      </c>
    </row>
    <row r="7" s="9" customFormat="true" ht="15" hidden="false" customHeight="true" outlineLevel="0" collapsed="false">
      <c r="A7" s="8" t="n">
        <v>5</v>
      </c>
      <c r="B7" s="7" t="s">
        <v>17</v>
      </c>
      <c r="C7" s="8" t="s">
        <v>18</v>
      </c>
      <c r="D7" s="7" t="s">
        <v>19</v>
      </c>
    </row>
    <row r="8" s="9" customFormat="true" ht="15" hidden="false" customHeight="true" outlineLevel="0" collapsed="false">
      <c r="A8" s="8" t="n">
        <v>6</v>
      </c>
      <c r="B8" s="10" t="s">
        <v>20</v>
      </c>
      <c r="C8" s="11" t="s">
        <v>21</v>
      </c>
      <c r="D8" s="10" t="s">
        <v>22</v>
      </c>
    </row>
    <row r="9" s="9" customFormat="true" ht="15" hidden="false" customHeight="true" outlineLevel="0" collapsed="false">
      <c r="A9" s="8" t="n">
        <v>7</v>
      </c>
      <c r="B9" s="7" t="s">
        <v>23</v>
      </c>
      <c r="C9" s="8" t="s">
        <v>24</v>
      </c>
      <c r="D9" s="7" t="s">
        <v>25</v>
      </c>
    </row>
    <row r="10" s="9" customFormat="true" ht="15" hidden="false" customHeight="true" outlineLevel="0" collapsed="false">
      <c r="A10" s="8" t="n">
        <v>8</v>
      </c>
      <c r="B10" s="7" t="s">
        <v>26</v>
      </c>
      <c r="C10" s="8" t="s">
        <v>27</v>
      </c>
      <c r="D10" s="7" t="s">
        <v>28</v>
      </c>
    </row>
    <row r="11" s="9" customFormat="true" ht="15" hidden="false" customHeight="true" outlineLevel="0" collapsed="false">
      <c r="A11" s="8" t="n">
        <v>9</v>
      </c>
      <c r="B11" s="7" t="s">
        <v>29</v>
      </c>
      <c r="C11" s="8" t="s">
        <v>30</v>
      </c>
      <c r="D11" s="7" t="s">
        <v>31</v>
      </c>
    </row>
    <row r="12" s="9" customFormat="true" ht="15" hidden="false" customHeight="true" outlineLevel="0" collapsed="false">
      <c r="A12" s="8" t="n">
        <v>10</v>
      </c>
      <c r="B12" s="7" t="s">
        <v>32</v>
      </c>
      <c r="C12" s="8" t="s">
        <v>33</v>
      </c>
      <c r="D12" s="7" t="s">
        <v>34</v>
      </c>
    </row>
    <row r="13" s="9" customFormat="true" ht="15" hidden="false" customHeight="true" outlineLevel="0" collapsed="false">
      <c r="A13" s="8" t="n">
        <v>11</v>
      </c>
      <c r="B13" s="7" t="s">
        <v>35</v>
      </c>
      <c r="C13" s="8" t="s">
        <v>36</v>
      </c>
      <c r="D13" s="7" t="s">
        <v>37</v>
      </c>
    </row>
    <row r="14" s="9" customFormat="true" ht="15" hidden="false" customHeight="true" outlineLevel="0" collapsed="false">
      <c r="A14" s="8" t="n">
        <v>12</v>
      </c>
      <c r="B14" s="7" t="s">
        <v>38</v>
      </c>
      <c r="C14" s="8" t="s">
        <v>39</v>
      </c>
      <c r="D14" s="7" t="s">
        <v>40</v>
      </c>
    </row>
    <row r="15" s="9" customFormat="true" ht="15" hidden="false" customHeight="true" outlineLevel="0" collapsed="false">
      <c r="A15" s="8" t="n">
        <v>13</v>
      </c>
      <c r="B15" s="7" t="s">
        <v>41</v>
      </c>
      <c r="C15" s="8" t="s">
        <v>42</v>
      </c>
      <c r="D15" s="7" t="s">
        <v>43</v>
      </c>
    </row>
    <row r="16" s="9" customFormat="true" ht="15" hidden="false" customHeight="true" outlineLevel="0" collapsed="false">
      <c r="A16" s="8" t="n">
        <v>14</v>
      </c>
      <c r="B16" s="7" t="s">
        <v>44</v>
      </c>
      <c r="C16" s="8" t="s">
        <v>45</v>
      </c>
      <c r="D16" s="7" t="s">
        <v>46</v>
      </c>
    </row>
    <row r="17" s="9" customFormat="true" ht="15" hidden="false" customHeight="true" outlineLevel="0" collapsed="false">
      <c r="A17" s="8" t="n">
        <v>15</v>
      </c>
      <c r="B17" s="7" t="s">
        <v>47</v>
      </c>
      <c r="C17" s="8" t="s">
        <v>48</v>
      </c>
      <c r="D17" s="7" t="s">
        <v>49</v>
      </c>
    </row>
    <row r="18" s="9" customFormat="true" ht="15" hidden="false" customHeight="true" outlineLevel="0" collapsed="false">
      <c r="A18" s="8" t="n">
        <v>16</v>
      </c>
      <c r="B18" s="7" t="s">
        <v>50</v>
      </c>
      <c r="C18" s="8" t="s">
        <v>51</v>
      </c>
      <c r="D18" s="7" t="s">
        <v>52</v>
      </c>
    </row>
    <row r="19" s="9" customFormat="true" ht="15" hidden="false" customHeight="true" outlineLevel="0" collapsed="false">
      <c r="A19" s="8" t="n">
        <v>17</v>
      </c>
      <c r="B19" s="7" t="s">
        <v>53</v>
      </c>
      <c r="C19" s="8" t="s">
        <v>54</v>
      </c>
      <c r="D19" s="7" t="s">
        <v>55</v>
      </c>
    </row>
    <row r="20" s="9" customFormat="true" ht="15" hidden="false" customHeight="true" outlineLevel="0" collapsed="false">
      <c r="A20" s="8" t="n">
        <v>18</v>
      </c>
      <c r="B20" s="7" t="s">
        <v>56</v>
      </c>
      <c r="C20" s="8" t="s">
        <v>57</v>
      </c>
      <c r="D20" s="7" t="s">
        <v>58</v>
      </c>
    </row>
    <row r="21" s="9" customFormat="true" ht="15" hidden="false" customHeight="true" outlineLevel="0" collapsed="false">
      <c r="A21" s="8" t="n">
        <v>19</v>
      </c>
      <c r="B21" s="7" t="s">
        <v>59</v>
      </c>
      <c r="C21" s="8" t="s">
        <v>60</v>
      </c>
      <c r="D21" s="7" t="s">
        <v>61</v>
      </c>
    </row>
    <row r="22" s="9" customFormat="true" ht="15" hidden="false" customHeight="true" outlineLevel="0" collapsed="false">
      <c r="A22" s="8" t="n">
        <v>20</v>
      </c>
      <c r="B22" s="7" t="s">
        <v>62</v>
      </c>
      <c r="C22" s="8" t="s">
        <v>63</v>
      </c>
      <c r="D22" s="7" t="s">
        <v>64</v>
      </c>
    </row>
    <row r="23" s="9" customFormat="true" ht="15" hidden="false" customHeight="true" outlineLevel="0" collapsed="false">
      <c r="A23" s="8" t="n">
        <v>21</v>
      </c>
      <c r="B23" s="7" t="s">
        <v>65</v>
      </c>
      <c r="C23" s="8" t="s">
        <v>66</v>
      </c>
      <c r="D23" s="7" t="s">
        <v>67</v>
      </c>
    </row>
    <row r="24" s="9" customFormat="true" ht="15" hidden="false" customHeight="true" outlineLevel="0" collapsed="false">
      <c r="A24" s="8" t="n">
        <v>22</v>
      </c>
      <c r="B24" s="7" t="s">
        <v>68</v>
      </c>
      <c r="C24" s="8" t="s">
        <v>69</v>
      </c>
      <c r="D24" s="7" t="s">
        <v>70</v>
      </c>
    </row>
    <row r="25" s="9" customFormat="true" ht="15" hidden="false" customHeight="true" outlineLevel="0" collapsed="false">
      <c r="A25" s="8" t="n">
        <v>23</v>
      </c>
      <c r="B25" s="7" t="s">
        <v>71</v>
      </c>
      <c r="C25" s="8" t="s">
        <v>72</v>
      </c>
      <c r="D25" s="7" t="s">
        <v>73</v>
      </c>
    </row>
    <row r="26" s="9" customFormat="true" ht="15" hidden="false" customHeight="true" outlineLevel="0" collapsed="false">
      <c r="A26" s="8" t="n">
        <v>24</v>
      </c>
      <c r="B26" s="7" t="s">
        <v>74</v>
      </c>
      <c r="C26" s="8" t="s">
        <v>75</v>
      </c>
      <c r="D26" s="7" t="s">
        <v>76</v>
      </c>
    </row>
    <row r="27" s="9" customFormat="true" ht="15" hidden="false" customHeight="true" outlineLevel="0" collapsed="false">
      <c r="A27" s="8" t="n">
        <v>25</v>
      </c>
      <c r="B27" s="7" t="s">
        <v>77</v>
      </c>
      <c r="C27" s="8" t="s">
        <v>78</v>
      </c>
      <c r="D27" s="7" t="s">
        <v>79</v>
      </c>
    </row>
    <row r="28" s="9" customFormat="true" ht="15" hidden="false" customHeight="true" outlineLevel="0" collapsed="false">
      <c r="A28" s="8" t="n">
        <v>26</v>
      </c>
      <c r="B28" s="7" t="s">
        <v>80</v>
      </c>
      <c r="C28" s="8" t="s">
        <v>81</v>
      </c>
      <c r="D28" s="7" t="s">
        <v>82</v>
      </c>
    </row>
    <row r="29" s="9" customFormat="true" ht="15" hidden="false" customHeight="true" outlineLevel="0" collapsed="false">
      <c r="A29" s="8" t="n">
        <v>27</v>
      </c>
      <c r="B29" s="7" t="s">
        <v>83</v>
      </c>
      <c r="C29" s="8" t="s">
        <v>84</v>
      </c>
      <c r="D29" s="7" t="s">
        <v>85</v>
      </c>
    </row>
    <row r="30" s="9" customFormat="true" ht="15" hidden="false" customHeight="true" outlineLevel="0" collapsed="false">
      <c r="A30" s="8" t="n">
        <v>28</v>
      </c>
      <c r="B30" s="7" t="s">
        <v>86</v>
      </c>
      <c r="C30" s="8" t="s">
        <v>87</v>
      </c>
      <c r="D30" s="7" t="s">
        <v>88</v>
      </c>
    </row>
    <row r="31" s="9" customFormat="true" ht="15" hidden="false" customHeight="true" outlineLevel="0" collapsed="false">
      <c r="A31" s="8" t="n">
        <v>29</v>
      </c>
      <c r="B31" s="7" t="s">
        <v>89</v>
      </c>
      <c r="C31" s="8" t="s">
        <v>90</v>
      </c>
      <c r="D31" s="7" t="s">
        <v>91</v>
      </c>
    </row>
    <row r="32" s="9" customFormat="true" ht="15" hidden="false" customHeight="true" outlineLevel="0" collapsed="false">
      <c r="A32" s="8" t="n">
        <v>30</v>
      </c>
      <c r="B32" s="7" t="s">
        <v>92</v>
      </c>
      <c r="C32" s="8" t="s">
        <v>93</v>
      </c>
      <c r="D32" s="7" t="s">
        <v>94</v>
      </c>
    </row>
    <row r="33" s="9" customFormat="true" ht="15" hidden="false" customHeight="true" outlineLevel="0" collapsed="false">
      <c r="A33" s="8" t="n">
        <v>31</v>
      </c>
      <c r="B33" s="7" t="s">
        <v>95</v>
      </c>
      <c r="C33" s="8" t="s">
        <v>96</v>
      </c>
      <c r="D33" s="7" t="s">
        <v>97</v>
      </c>
    </row>
    <row r="34" s="9" customFormat="true" ht="15" hidden="false" customHeight="true" outlineLevel="0" collapsed="false">
      <c r="A34" s="8" t="n">
        <v>32</v>
      </c>
      <c r="B34" s="7" t="s">
        <v>98</v>
      </c>
      <c r="C34" s="8" t="s">
        <v>99</v>
      </c>
      <c r="D34" s="7" t="s">
        <v>100</v>
      </c>
    </row>
    <row r="35" s="9" customFormat="true" ht="15" hidden="false" customHeight="true" outlineLevel="0" collapsed="false">
      <c r="A35" s="8" t="n">
        <v>33</v>
      </c>
      <c r="B35" s="7" t="s">
        <v>101</v>
      </c>
      <c r="C35" s="8" t="s">
        <v>102</v>
      </c>
      <c r="D35" s="7" t="s">
        <v>103</v>
      </c>
    </row>
    <row r="36" s="9" customFormat="true" ht="15" hidden="false" customHeight="true" outlineLevel="0" collapsed="false">
      <c r="A36" s="8" t="n">
        <v>34</v>
      </c>
      <c r="B36" s="7" t="s">
        <v>104</v>
      </c>
      <c r="C36" s="8" t="s">
        <v>105</v>
      </c>
      <c r="D36" s="7" t="s">
        <v>106</v>
      </c>
    </row>
    <row r="37" s="9" customFormat="true" ht="15" hidden="false" customHeight="true" outlineLevel="0" collapsed="false">
      <c r="A37" s="8" t="n">
        <v>35</v>
      </c>
      <c r="B37" s="7" t="s">
        <v>107</v>
      </c>
      <c r="C37" s="8" t="s">
        <v>108</v>
      </c>
      <c r="D37" s="7" t="s">
        <v>109</v>
      </c>
    </row>
    <row r="38" s="9" customFormat="true" ht="15" hidden="false" customHeight="true" outlineLevel="0" collapsed="false">
      <c r="A38" s="8" t="n">
        <v>36</v>
      </c>
      <c r="B38" s="7" t="s">
        <v>110</v>
      </c>
      <c r="C38" s="8" t="s">
        <v>111</v>
      </c>
      <c r="D38" s="7" t="s">
        <v>112</v>
      </c>
    </row>
    <row r="39" s="9" customFormat="true" ht="15" hidden="false" customHeight="true" outlineLevel="0" collapsed="false">
      <c r="A39" s="8" t="n">
        <v>37</v>
      </c>
      <c r="B39" s="7" t="s">
        <v>113</v>
      </c>
      <c r="C39" s="8" t="s">
        <v>114</v>
      </c>
      <c r="D39" s="7" t="s">
        <v>115</v>
      </c>
    </row>
    <row r="40" s="9" customFormat="true" ht="15" hidden="false" customHeight="true" outlineLevel="0" collapsed="false">
      <c r="A40" s="8" t="n">
        <v>38</v>
      </c>
      <c r="B40" s="7" t="s">
        <v>116</v>
      </c>
      <c r="C40" s="8" t="s">
        <v>117</v>
      </c>
      <c r="D40" s="7" t="s">
        <v>118</v>
      </c>
    </row>
    <row r="41" s="9" customFormat="true" ht="15" hidden="false" customHeight="true" outlineLevel="0" collapsed="false">
      <c r="A41" s="8" t="n">
        <v>39</v>
      </c>
      <c r="B41" s="7" t="s">
        <v>119</v>
      </c>
      <c r="C41" s="8" t="s">
        <v>120</v>
      </c>
      <c r="D41" s="7" t="s">
        <v>121</v>
      </c>
    </row>
    <row r="42" s="9" customFormat="true" ht="15" hidden="false" customHeight="true" outlineLevel="0" collapsed="false">
      <c r="A42" s="8" t="n">
        <v>40</v>
      </c>
      <c r="B42" s="7" t="s">
        <v>122</v>
      </c>
      <c r="C42" s="8" t="s">
        <v>123</v>
      </c>
      <c r="D42" s="7" t="s">
        <v>124</v>
      </c>
    </row>
    <row r="43" s="9" customFormat="true" ht="15" hidden="false" customHeight="true" outlineLevel="0" collapsed="false">
      <c r="A43" s="8" t="n">
        <v>41</v>
      </c>
      <c r="B43" s="7" t="s">
        <v>125</v>
      </c>
      <c r="C43" s="8" t="s">
        <v>126</v>
      </c>
      <c r="D43" s="7" t="s">
        <v>127</v>
      </c>
    </row>
    <row r="44" s="9" customFormat="true" ht="15" hidden="false" customHeight="true" outlineLevel="0" collapsed="false">
      <c r="A44" s="8" t="n">
        <v>42</v>
      </c>
      <c r="B44" s="7" t="s">
        <v>128</v>
      </c>
      <c r="C44" s="8" t="s">
        <v>129</v>
      </c>
      <c r="D44" s="7" t="s">
        <v>130</v>
      </c>
    </row>
    <row r="45" s="9" customFormat="true" ht="15" hidden="false" customHeight="true" outlineLevel="0" collapsed="false">
      <c r="A45" s="8" t="n">
        <v>43</v>
      </c>
      <c r="B45" s="7" t="s">
        <v>131</v>
      </c>
      <c r="C45" s="8" t="s">
        <v>129</v>
      </c>
      <c r="D45" s="7" t="s">
        <v>132</v>
      </c>
    </row>
    <row r="46" s="9" customFormat="true" ht="15" hidden="false" customHeight="true" outlineLevel="0" collapsed="false">
      <c r="A46" s="8" t="n">
        <v>44</v>
      </c>
      <c r="B46" s="7" t="s">
        <v>133</v>
      </c>
      <c r="C46" s="8" t="s">
        <v>134</v>
      </c>
      <c r="D46" s="7" t="s">
        <v>135</v>
      </c>
    </row>
    <row r="47" s="9" customFormat="true" ht="15" hidden="false" customHeight="true" outlineLevel="0" collapsed="false">
      <c r="A47" s="8" t="n">
        <v>45</v>
      </c>
      <c r="B47" s="7" t="s">
        <v>136</v>
      </c>
      <c r="C47" s="8" t="s">
        <v>137</v>
      </c>
      <c r="D47" s="7" t="s">
        <v>138</v>
      </c>
    </row>
    <row r="48" s="9" customFormat="true" ht="15" hidden="false" customHeight="true" outlineLevel="0" collapsed="false">
      <c r="A48" s="8" t="n">
        <v>46</v>
      </c>
      <c r="B48" s="7" t="s">
        <v>139</v>
      </c>
      <c r="C48" s="8" t="s">
        <v>140</v>
      </c>
      <c r="D48" s="7" t="s">
        <v>141</v>
      </c>
    </row>
    <row r="49" s="9" customFormat="true" ht="15" hidden="false" customHeight="true" outlineLevel="0" collapsed="false">
      <c r="A49" s="8" t="n">
        <v>47</v>
      </c>
      <c r="B49" s="7" t="s">
        <v>142</v>
      </c>
      <c r="C49" s="8" t="s">
        <v>143</v>
      </c>
      <c r="D49" s="7" t="s">
        <v>144</v>
      </c>
    </row>
    <row r="50" s="9" customFormat="true" ht="15" hidden="false" customHeight="true" outlineLevel="0" collapsed="false">
      <c r="A50" s="8" t="n">
        <v>48</v>
      </c>
      <c r="B50" s="7" t="s">
        <v>145</v>
      </c>
      <c r="C50" s="8" t="s">
        <v>146</v>
      </c>
      <c r="D50" s="7" t="s">
        <v>147</v>
      </c>
    </row>
    <row r="51" s="9" customFormat="true" ht="15" hidden="false" customHeight="true" outlineLevel="0" collapsed="false">
      <c r="A51" s="8" t="n">
        <v>49</v>
      </c>
      <c r="B51" s="7" t="s">
        <v>148</v>
      </c>
      <c r="C51" s="8" t="s">
        <v>149</v>
      </c>
      <c r="D51" s="7" t="s">
        <v>150</v>
      </c>
    </row>
    <row r="52" s="9" customFormat="true" ht="15" hidden="false" customHeight="true" outlineLevel="0" collapsed="false">
      <c r="A52" s="8" t="n">
        <v>50</v>
      </c>
      <c r="B52" s="7" t="s">
        <v>151</v>
      </c>
      <c r="C52" s="8" t="s">
        <v>152</v>
      </c>
      <c r="D52" s="7" t="s">
        <v>153</v>
      </c>
    </row>
    <row r="53" s="9" customFormat="true" ht="15" hidden="false" customHeight="true" outlineLevel="0" collapsed="false">
      <c r="A53" s="8" t="n">
        <v>51</v>
      </c>
      <c r="B53" s="7" t="s">
        <v>154</v>
      </c>
      <c r="C53" s="8" t="s">
        <v>155</v>
      </c>
      <c r="D53" s="7" t="s">
        <v>156</v>
      </c>
    </row>
    <row r="54" s="9" customFormat="true" ht="15" hidden="false" customHeight="true" outlineLevel="0" collapsed="false">
      <c r="A54" s="8" t="n">
        <v>52</v>
      </c>
      <c r="B54" s="7" t="s">
        <v>157</v>
      </c>
      <c r="C54" s="8" t="s">
        <v>158</v>
      </c>
      <c r="D54" s="7" t="s">
        <v>159</v>
      </c>
    </row>
    <row r="55" s="9" customFormat="true" ht="15" hidden="false" customHeight="true" outlineLevel="0" collapsed="false">
      <c r="A55" s="8" t="n">
        <v>53</v>
      </c>
      <c r="B55" s="7" t="s">
        <v>160</v>
      </c>
      <c r="C55" s="8" t="s">
        <v>161</v>
      </c>
      <c r="D55" s="7" t="s">
        <v>162</v>
      </c>
    </row>
    <row r="56" s="9" customFormat="true" ht="15" hidden="false" customHeight="true" outlineLevel="0" collapsed="false">
      <c r="A56" s="8" t="n">
        <v>54</v>
      </c>
      <c r="B56" s="7" t="s">
        <v>163</v>
      </c>
      <c r="C56" s="8" t="s">
        <v>164</v>
      </c>
      <c r="D56" s="7" t="s">
        <v>165</v>
      </c>
    </row>
    <row r="57" s="9" customFormat="true" ht="15" hidden="false" customHeight="true" outlineLevel="0" collapsed="false">
      <c r="A57" s="8" t="n">
        <v>55</v>
      </c>
      <c r="B57" s="7" t="s">
        <v>166</v>
      </c>
      <c r="C57" s="8" t="s">
        <v>167</v>
      </c>
      <c r="D57" s="7" t="s">
        <v>168</v>
      </c>
    </row>
    <row r="58" s="9" customFormat="true" ht="15" hidden="false" customHeight="true" outlineLevel="0" collapsed="false">
      <c r="A58" s="8" t="n">
        <v>56</v>
      </c>
      <c r="B58" s="7" t="s">
        <v>169</v>
      </c>
      <c r="C58" s="8" t="s">
        <v>170</v>
      </c>
      <c r="D58" s="7" t="s">
        <v>171</v>
      </c>
    </row>
    <row r="59" s="9" customFormat="true" ht="15" hidden="false" customHeight="true" outlineLevel="0" collapsed="false">
      <c r="A59" s="8" t="n">
        <v>57</v>
      </c>
      <c r="B59" s="7" t="s">
        <v>172</v>
      </c>
      <c r="C59" s="8" t="s">
        <v>173</v>
      </c>
      <c r="D59" s="7" t="s">
        <v>174</v>
      </c>
    </row>
    <row r="60" s="9" customFormat="true" ht="15" hidden="false" customHeight="true" outlineLevel="0" collapsed="false">
      <c r="A60" s="8" t="n">
        <v>58</v>
      </c>
      <c r="B60" s="7" t="s">
        <v>175</v>
      </c>
      <c r="C60" s="8" t="s">
        <v>176</v>
      </c>
      <c r="D60" s="7" t="s">
        <v>177</v>
      </c>
    </row>
    <row r="61" s="9" customFormat="true" ht="15" hidden="false" customHeight="true" outlineLevel="0" collapsed="false">
      <c r="A61" s="8" t="n">
        <v>59</v>
      </c>
      <c r="B61" s="7" t="s">
        <v>178</v>
      </c>
      <c r="C61" s="8" t="s">
        <v>179</v>
      </c>
      <c r="D61" s="7" t="s">
        <v>180</v>
      </c>
    </row>
    <row r="62" s="9" customFormat="true" ht="15" hidden="false" customHeight="true" outlineLevel="0" collapsed="false">
      <c r="A62" s="8" t="n">
        <v>60</v>
      </c>
      <c r="B62" s="7" t="s">
        <v>181</v>
      </c>
      <c r="C62" s="8" t="s">
        <v>182</v>
      </c>
      <c r="D62" s="7" t="s">
        <v>183</v>
      </c>
    </row>
    <row r="63" s="9" customFormat="true" ht="15" hidden="false" customHeight="true" outlineLevel="0" collapsed="false">
      <c r="A63" s="8" t="n">
        <v>61</v>
      </c>
      <c r="B63" s="7" t="s">
        <v>184</v>
      </c>
      <c r="C63" s="8" t="s">
        <v>185</v>
      </c>
      <c r="D63" s="7" t="s">
        <v>55</v>
      </c>
    </row>
    <row r="64" s="9" customFormat="true" ht="15" hidden="false" customHeight="true" outlineLevel="0" collapsed="false">
      <c r="A64" s="8" t="n">
        <v>62</v>
      </c>
      <c r="B64" s="7" t="s">
        <v>186</v>
      </c>
      <c r="C64" s="8" t="s">
        <v>187</v>
      </c>
      <c r="D64" s="7" t="s">
        <v>22</v>
      </c>
    </row>
    <row r="65" s="9" customFormat="true" ht="15" hidden="false" customHeight="true" outlineLevel="0" collapsed="false">
      <c r="A65" s="8" t="n">
        <v>63</v>
      </c>
      <c r="B65" s="7" t="s">
        <v>188</v>
      </c>
      <c r="C65" s="8" t="s">
        <v>189</v>
      </c>
      <c r="D65" s="7" t="s">
        <v>190</v>
      </c>
    </row>
    <row r="66" s="9" customFormat="true" ht="15" hidden="false" customHeight="true" outlineLevel="0" collapsed="false">
      <c r="A66" s="8" t="n">
        <v>64</v>
      </c>
      <c r="B66" s="7" t="s">
        <v>191</v>
      </c>
      <c r="C66" s="8" t="s">
        <v>192</v>
      </c>
      <c r="D66" s="7" t="s">
        <v>193</v>
      </c>
    </row>
    <row r="67" s="9" customFormat="true" ht="15" hidden="false" customHeight="true" outlineLevel="0" collapsed="false">
      <c r="A67" s="8" t="n">
        <v>65</v>
      </c>
      <c r="B67" s="7" t="s">
        <v>194</v>
      </c>
      <c r="C67" s="8" t="s">
        <v>195</v>
      </c>
      <c r="D67" s="7" t="s">
        <v>196</v>
      </c>
    </row>
    <row r="68" s="9" customFormat="true" ht="15" hidden="false" customHeight="true" outlineLevel="0" collapsed="false">
      <c r="A68" s="8" t="n">
        <v>66</v>
      </c>
      <c r="B68" s="7" t="s">
        <v>197</v>
      </c>
      <c r="C68" s="8" t="s">
        <v>198</v>
      </c>
      <c r="D68" s="7" t="s">
        <v>199</v>
      </c>
    </row>
    <row r="69" s="9" customFormat="true" ht="15" hidden="false" customHeight="true" outlineLevel="0" collapsed="false">
      <c r="A69" s="8" t="n">
        <v>67</v>
      </c>
      <c r="B69" s="7" t="s">
        <v>200</v>
      </c>
      <c r="C69" s="8" t="s">
        <v>201</v>
      </c>
      <c r="D69" s="7" t="s">
        <v>202</v>
      </c>
    </row>
    <row r="70" s="9" customFormat="true" ht="15" hidden="false" customHeight="true" outlineLevel="0" collapsed="false">
      <c r="A70" s="8" t="n">
        <v>68</v>
      </c>
      <c r="B70" s="7" t="s">
        <v>203</v>
      </c>
      <c r="C70" s="8" t="s">
        <v>204</v>
      </c>
      <c r="D70" s="7" t="s">
        <v>205</v>
      </c>
    </row>
    <row r="71" s="9" customFormat="true" ht="15" hidden="false" customHeight="true" outlineLevel="0" collapsed="false">
      <c r="A71" s="8" t="n">
        <v>69</v>
      </c>
      <c r="B71" s="7" t="s">
        <v>206</v>
      </c>
      <c r="C71" s="8" t="s">
        <v>207</v>
      </c>
      <c r="D71" s="7" t="s">
        <v>208</v>
      </c>
    </row>
    <row r="72" s="9" customFormat="true" ht="15" hidden="false" customHeight="true" outlineLevel="0" collapsed="false">
      <c r="A72" s="8" t="n">
        <v>70</v>
      </c>
      <c r="B72" s="7" t="s">
        <v>209</v>
      </c>
      <c r="C72" s="8" t="s">
        <v>210</v>
      </c>
      <c r="D72" s="7" t="s">
        <v>211</v>
      </c>
    </row>
    <row r="73" s="9" customFormat="true" ht="15" hidden="false" customHeight="true" outlineLevel="0" collapsed="false">
      <c r="A73" s="8" t="n">
        <v>71</v>
      </c>
      <c r="B73" s="7" t="s">
        <v>212</v>
      </c>
      <c r="C73" s="8" t="s">
        <v>213</v>
      </c>
      <c r="D73" s="7" t="s">
        <v>214</v>
      </c>
    </row>
    <row r="74" s="9" customFormat="true" ht="15" hidden="false" customHeight="true" outlineLevel="0" collapsed="false">
      <c r="A74" s="8" t="n">
        <v>72</v>
      </c>
      <c r="B74" s="7" t="s">
        <v>215</v>
      </c>
      <c r="C74" s="8" t="s">
        <v>216</v>
      </c>
      <c r="D74" s="7" t="s">
        <v>217</v>
      </c>
    </row>
    <row r="75" s="9" customFormat="true" ht="15" hidden="false" customHeight="true" outlineLevel="0" collapsed="false">
      <c r="A75" s="8" t="n">
        <v>73</v>
      </c>
      <c r="B75" s="7" t="s">
        <v>218</v>
      </c>
      <c r="C75" s="8" t="s">
        <v>219</v>
      </c>
      <c r="D75" s="7" t="s">
        <v>220</v>
      </c>
    </row>
    <row r="76" s="9" customFormat="true" ht="15" hidden="false" customHeight="true" outlineLevel="0" collapsed="false">
      <c r="A76" s="8" t="n">
        <v>74</v>
      </c>
      <c r="B76" s="7" t="s">
        <v>221</v>
      </c>
      <c r="C76" s="8" t="s">
        <v>222</v>
      </c>
      <c r="D76" s="7" t="s">
        <v>223</v>
      </c>
    </row>
    <row r="77" s="9" customFormat="true" ht="15" hidden="false" customHeight="true" outlineLevel="0" collapsed="false">
      <c r="A77" s="8" t="n">
        <v>75</v>
      </c>
      <c r="B77" s="7" t="s">
        <v>224</v>
      </c>
      <c r="C77" s="8" t="s">
        <v>225</v>
      </c>
      <c r="D77" s="7" t="s">
        <v>226</v>
      </c>
    </row>
    <row r="78" s="9" customFormat="true" ht="15" hidden="false" customHeight="true" outlineLevel="0" collapsed="false">
      <c r="A78" s="8" t="n">
        <v>76</v>
      </c>
      <c r="B78" s="7" t="s">
        <v>227</v>
      </c>
      <c r="C78" s="8" t="s">
        <v>228</v>
      </c>
      <c r="D78" s="7" t="s">
        <v>229</v>
      </c>
    </row>
    <row r="79" s="9" customFormat="true" ht="15" hidden="false" customHeight="true" outlineLevel="0" collapsed="false">
      <c r="A79" s="8" t="n">
        <v>77</v>
      </c>
      <c r="B79" s="7" t="s">
        <v>230</v>
      </c>
      <c r="C79" s="8" t="s">
        <v>231</v>
      </c>
      <c r="D79" s="7" t="s">
        <v>232</v>
      </c>
    </row>
    <row r="80" s="9" customFormat="true" ht="15" hidden="false" customHeight="true" outlineLevel="0" collapsed="false">
      <c r="A80" s="8" t="n">
        <v>78</v>
      </c>
      <c r="B80" s="7" t="s">
        <v>233</v>
      </c>
      <c r="C80" s="8" t="s">
        <v>234</v>
      </c>
      <c r="D80" s="7" t="s">
        <v>235</v>
      </c>
    </row>
    <row r="81" s="9" customFormat="true" ht="15" hidden="false" customHeight="true" outlineLevel="0" collapsed="false">
      <c r="A81" s="8" t="n">
        <v>79</v>
      </c>
      <c r="B81" s="7" t="s">
        <v>236</v>
      </c>
      <c r="C81" s="8" t="s">
        <v>237</v>
      </c>
      <c r="D81" s="7" t="s">
        <v>238</v>
      </c>
    </row>
    <row r="82" s="9" customFormat="true" ht="15" hidden="false" customHeight="true" outlineLevel="0" collapsed="false">
      <c r="A82" s="8" t="n">
        <v>80</v>
      </c>
      <c r="B82" s="7" t="s">
        <v>239</v>
      </c>
      <c r="C82" s="8" t="s">
        <v>240</v>
      </c>
      <c r="D82" s="7" t="s">
        <v>241</v>
      </c>
    </row>
    <row r="83" s="9" customFormat="true" ht="15" hidden="false" customHeight="true" outlineLevel="0" collapsed="false">
      <c r="A83" s="8" t="n">
        <v>81</v>
      </c>
      <c r="B83" s="7" t="s">
        <v>242</v>
      </c>
      <c r="C83" s="8" t="s">
        <v>243</v>
      </c>
      <c r="D83" s="7" t="s">
        <v>19</v>
      </c>
    </row>
    <row r="84" s="9" customFormat="true" ht="15" hidden="false" customHeight="true" outlineLevel="0" collapsed="false">
      <c r="A84" s="8" t="n">
        <v>82</v>
      </c>
      <c r="B84" s="7" t="s">
        <v>244</v>
      </c>
      <c r="C84" s="8" t="s">
        <v>245</v>
      </c>
      <c r="D84" s="7" t="s">
        <v>246</v>
      </c>
    </row>
    <row r="85" s="9" customFormat="true" ht="15" hidden="false" customHeight="true" outlineLevel="0" collapsed="false">
      <c r="A85" s="8" t="n">
        <v>83</v>
      </c>
      <c r="B85" s="7" t="s">
        <v>247</v>
      </c>
      <c r="C85" s="8" t="s">
        <v>248</v>
      </c>
      <c r="D85" s="7" t="s">
        <v>249</v>
      </c>
    </row>
    <row r="86" s="9" customFormat="true" ht="15" hidden="false" customHeight="true" outlineLevel="0" collapsed="false">
      <c r="A86" s="8" t="n">
        <v>84</v>
      </c>
      <c r="B86" s="7" t="s">
        <v>250</v>
      </c>
      <c r="C86" s="8" t="s">
        <v>251</v>
      </c>
      <c r="D86" s="7" t="s">
        <v>252</v>
      </c>
    </row>
    <row r="87" s="9" customFormat="true" ht="15" hidden="false" customHeight="true" outlineLevel="0" collapsed="false">
      <c r="A87" s="8" t="n">
        <v>85</v>
      </c>
      <c r="B87" s="7" t="s">
        <v>253</v>
      </c>
      <c r="C87" s="8" t="s">
        <v>254</v>
      </c>
      <c r="D87" s="7" t="s">
        <v>255</v>
      </c>
    </row>
    <row r="88" s="9" customFormat="true" ht="15" hidden="false" customHeight="true" outlineLevel="0" collapsed="false">
      <c r="A88" s="8" t="n">
        <v>86</v>
      </c>
      <c r="B88" s="7" t="s">
        <v>256</v>
      </c>
      <c r="C88" s="8" t="s">
        <v>257</v>
      </c>
      <c r="D88" s="7" t="s">
        <v>258</v>
      </c>
    </row>
    <row r="89" s="9" customFormat="true" ht="15" hidden="false" customHeight="true" outlineLevel="0" collapsed="false">
      <c r="A89" s="8" t="n">
        <v>87</v>
      </c>
      <c r="B89" s="7" t="s">
        <v>259</v>
      </c>
      <c r="C89" s="8" t="s">
        <v>260</v>
      </c>
      <c r="D89" s="7" t="s">
        <v>261</v>
      </c>
    </row>
    <row r="90" s="9" customFormat="true" ht="15" hidden="false" customHeight="true" outlineLevel="0" collapsed="false">
      <c r="A90" s="8" t="n">
        <v>88</v>
      </c>
      <c r="B90" s="7" t="s">
        <v>262</v>
      </c>
      <c r="C90" s="8" t="s">
        <v>263</v>
      </c>
      <c r="D90" s="7" t="s">
        <v>264</v>
      </c>
    </row>
    <row r="91" s="9" customFormat="true" ht="15" hidden="false" customHeight="true" outlineLevel="0" collapsed="false">
      <c r="A91" s="8" t="n">
        <v>89</v>
      </c>
      <c r="B91" s="7" t="s">
        <v>265</v>
      </c>
      <c r="C91" s="8" t="s">
        <v>266</v>
      </c>
      <c r="D91" s="7" t="s">
        <v>267</v>
      </c>
    </row>
    <row r="92" s="9" customFormat="true" ht="15" hidden="false" customHeight="true" outlineLevel="0" collapsed="false">
      <c r="A92" s="8" t="n">
        <v>90</v>
      </c>
      <c r="B92" s="7" t="s">
        <v>268</v>
      </c>
      <c r="C92" s="8" t="s">
        <v>269</v>
      </c>
      <c r="D92" s="7" t="s">
        <v>270</v>
      </c>
    </row>
    <row r="93" s="9" customFormat="true" ht="15" hidden="false" customHeight="true" outlineLevel="0" collapsed="false">
      <c r="A93" s="8" t="n">
        <v>91</v>
      </c>
      <c r="B93" s="7" t="s">
        <v>271</v>
      </c>
      <c r="C93" s="8" t="s">
        <v>272</v>
      </c>
      <c r="D93" s="7" t="s">
        <v>273</v>
      </c>
    </row>
    <row r="94" s="9" customFormat="true" ht="15" hidden="false" customHeight="true" outlineLevel="0" collapsed="false">
      <c r="A94" s="8" t="n">
        <v>92</v>
      </c>
      <c r="B94" s="7" t="s">
        <v>274</v>
      </c>
      <c r="C94" s="8" t="s">
        <v>275</v>
      </c>
      <c r="D94" s="7" t="s">
        <v>276</v>
      </c>
    </row>
    <row r="95" s="9" customFormat="true" ht="15" hidden="false" customHeight="true" outlineLevel="0" collapsed="false">
      <c r="A95" s="8" t="n">
        <v>93</v>
      </c>
      <c r="B95" s="7" t="s">
        <v>277</v>
      </c>
      <c r="C95" s="8" t="s">
        <v>278</v>
      </c>
      <c r="D95" s="7" t="s">
        <v>279</v>
      </c>
    </row>
    <row r="96" s="9" customFormat="true" ht="15" hidden="false" customHeight="true" outlineLevel="0" collapsed="false">
      <c r="A96" s="8" t="n">
        <v>94</v>
      </c>
      <c r="B96" s="7" t="s">
        <v>280</v>
      </c>
      <c r="C96" s="8" t="s">
        <v>281</v>
      </c>
      <c r="D96" s="7" t="s">
        <v>282</v>
      </c>
    </row>
    <row r="97" s="9" customFormat="true" ht="15" hidden="false" customHeight="true" outlineLevel="0" collapsed="false">
      <c r="A97" s="8" t="n">
        <v>95</v>
      </c>
      <c r="B97" s="7" t="s">
        <v>283</v>
      </c>
      <c r="C97" s="8" t="s">
        <v>284</v>
      </c>
      <c r="D97" s="7" t="s">
        <v>285</v>
      </c>
    </row>
    <row r="98" s="9" customFormat="true" ht="15" hidden="false" customHeight="true" outlineLevel="0" collapsed="false">
      <c r="A98" s="8" t="n">
        <v>96</v>
      </c>
      <c r="B98" s="7" t="s">
        <v>286</v>
      </c>
      <c r="C98" s="8" t="s">
        <v>287</v>
      </c>
      <c r="D98" s="7" t="s">
        <v>288</v>
      </c>
    </row>
    <row r="99" s="9" customFormat="true" ht="15" hidden="false" customHeight="true" outlineLevel="0" collapsed="false">
      <c r="A99" s="8" t="n">
        <v>97</v>
      </c>
      <c r="B99" s="7" t="s">
        <v>289</v>
      </c>
      <c r="C99" s="8" t="s">
        <v>290</v>
      </c>
      <c r="D99" s="7" t="s">
        <v>291</v>
      </c>
    </row>
    <row r="100" s="9" customFormat="true" ht="15" hidden="false" customHeight="true" outlineLevel="0" collapsed="false">
      <c r="A100" s="8" t="n">
        <v>98</v>
      </c>
      <c r="B100" s="7" t="s">
        <v>292</v>
      </c>
      <c r="C100" s="8" t="s">
        <v>293</v>
      </c>
      <c r="D100" s="7" t="s">
        <v>294</v>
      </c>
    </row>
    <row r="101" s="9" customFormat="true" ht="15" hidden="false" customHeight="true" outlineLevel="0" collapsed="false">
      <c r="A101" s="8" t="n">
        <v>99</v>
      </c>
      <c r="B101" s="7" t="s">
        <v>295</v>
      </c>
      <c r="C101" s="8" t="s">
        <v>296</v>
      </c>
      <c r="D101" s="7" t="s">
        <v>297</v>
      </c>
    </row>
    <row r="102" s="9" customFormat="true" ht="15" hidden="false" customHeight="true" outlineLevel="0" collapsed="false">
      <c r="A102" s="8" t="n">
        <v>100</v>
      </c>
      <c r="B102" s="7" t="s">
        <v>298</v>
      </c>
      <c r="C102" s="8" t="s">
        <v>299</v>
      </c>
      <c r="D102" s="7" t="s">
        <v>300</v>
      </c>
    </row>
    <row r="103" s="9" customFormat="true" ht="15" hidden="false" customHeight="true" outlineLevel="0" collapsed="false">
      <c r="A103" s="8" t="n">
        <v>101</v>
      </c>
      <c r="B103" s="7" t="s">
        <v>301</v>
      </c>
      <c r="C103" s="8" t="s">
        <v>302</v>
      </c>
      <c r="D103" s="7" t="s">
        <v>303</v>
      </c>
    </row>
    <row r="104" s="9" customFormat="true" ht="15" hidden="false" customHeight="true" outlineLevel="0" collapsed="false">
      <c r="A104" s="8" t="n">
        <v>102</v>
      </c>
      <c r="B104" s="7" t="s">
        <v>304</v>
      </c>
      <c r="C104" s="8" t="s">
        <v>305</v>
      </c>
      <c r="D104" s="7" t="s">
        <v>306</v>
      </c>
    </row>
    <row r="105" s="9" customFormat="true" ht="15" hidden="false" customHeight="true" outlineLevel="0" collapsed="false">
      <c r="A105" s="8" t="n">
        <v>103</v>
      </c>
      <c r="B105" s="7" t="s">
        <v>307</v>
      </c>
      <c r="C105" s="8" t="s">
        <v>308</v>
      </c>
      <c r="D105" s="7" t="s">
        <v>309</v>
      </c>
    </row>
    <row r="106" s="9" customFormat="true" ht="15" hidden="false" customHeight="true" outlineLevel="0" collapsed="false">
      <c r="A106" s="8" t="n">
        <v>104</v>
      </c>
      <c r="B106" s="7" t="s">
        <v>310</v>
      </c>
      <c r="C106" s="8" t="s">
        <v>311</v>
      </c>
      <c r="D106" s="7" t="s">
        <v>106</v>
      </c>
    </row>
    <row r="107" s="9" customFormat="true" ht="15" hidden="false" customHeight="true" outlineLevel="0" collapsed="false">
      <c r="A107" s="8" t="n">
        <v>105</v>
      </c>
      <c r="B107" s="7" t="s">
        <v>312</v>
      </c>
      <c r="C107" s="8" t="s">
        <v>313</v>
      </c>
      <c r="D107" s="7" t="s">
        <v>314</v>
      </c>
    </row>
    <row r="108" s="9" customFormat="true" ht="15" hidden="false" customHeight="true" outlineLevel="0" collapsed="false">
      <c r="A108" s="8" t="n">
        <v>106</v>
      </c>
      <c r="B108" s="7" t="s">
        <v>315</v>
      </c>
      <c r="C108" s="8" t="s">
        <v>316</v>
      </c>
      <c r="D108" s="7" t="s">
        <v>317</v>
      </c>
    </row>
    <row r="109" s="9" customFormat="true" ht="15" hidden="false" customHeight="true" outlineLevel="0" collapsed="false">
      <c r="A109" s="8" t="n">
        <v>107</v>
      </c>
      <c r="B109" s="7" t="s">
        <v>318</v>
      </c>
      <c r="C109" s="8" t="s">
        <v>319</v>
      </c>
      <c r="D109" s="7" t="s">
        <v>320</v>
      </c>
    </row>
    <row r="110" s="9" customFormat="true" ht="15" hidden="false" customHeight="true" outlineLevel="0" collapsed="false">
      <c r="A110" s="8" t="n">
        <v>108</v>
      </c>
      <c r="B110" s="7" t="s">
        <v>321</v>
      </c>
      <c r="C110" s="8" t="s">
        <v>322</v>
      </c>
      <c r="D110" s="7" t="s">
        <v>323</v>
      </c>
    </row>
    <row r="111" s="9" customFormat="true" ht="15" hidden="false" customHeight="true" outlineLevel="0" collapsed="false">
      <c r="A111" s="8" t="n">
        <v>109</v>
      </c>
      <c r="B111" s="7" t="s">
        <v>324</v>
      </c>
      <c r="C111" s="8" t="s">
        <v>325</v>
      </c>
      <c r="D111" s="7" t="s">
        <v>326</v>
      </c>
    </row>
    <row r="112" s="9" customFormat="true" ht="15" hidden="false" customHeight="true" outlineLevel="0" collapsed="false">
      <c r="A112" s="8" t="n">
        <v>110</v>
      </c>
      <c r="B112" s="7" t="s">
        <v>327</v>
      </c>
      <c r="C112" s="8" t="s">
        <v>328</v>
      </c>
      <c r="D112" s="7" t="s">
        <v>329</v>
      </c>
    </row>
    <row r="113" s="9" customFormat="true" ht="15" hidden="false" customHeight="true" outlineLevel="0" collapsed="false">
      <c r="A113" s="8" t="n">
        <v>111</v>
      </c>
      <c r="B113" s="7" t="s">
        <v>330</v>
      </c>
      <c r="C113" s="8" t="s">
        <v>331</v>
      </c>
      <c r="D113" s="7" t="s">
        <v>332</v>
      </c>
    </row>
    <row r="114" s="9" customFormat="true" ht="15" hidden="false" customHeight="true" outlineLevel="0" collapsed="false">
      <c r="A114" s="8" t="n">
        <v>112</v>
      </c>
      <c r="B114" s="7" t="s">
        <v>333</v>
      </c>
      <c r="C114" s="8" t="s">
        <v>334</v>
      </c>
      <c r="D114" s="7" t="s">
        <v>335</v>
      </c>
    </row>
    <row r="115" s="9" customFormat="true" ht="15" hidden="false" customHeight="true" outlineLevel="0" collapsed="false">
      <c r="A115" s="8" t="n">
        <v>113</v>
      </c>
      <c r="B115" s="7" t="s">
        <v>336</v>
      </c>
      <c r="C115" s="8" t="s">
        <v>337</v>
      </c>
      <c r="D115" s="7" t="s">
        <v>338</v>
      </c>
    </row>
    <row r="116" s="9" customFormat="true" ht="15" hidden="false" customHeight="true" outlineLevel="0" collapsed="false">
      <c r="A116" s="8" t="n">
        <v>114</v>
      </c>
      <c r="B116" s="7" t="s">
        <v>339</v>
      </c>
      <c r="C116" s="8" t="s">
        <v>340</v>
      </c>
      <c r="D116" s="7" t="s">
        <v>341</v>
      </c>
    </row>
    <row r="117" s="9" customFormat="true" ht="15" hidden="false" customHeight="true" outlineLevel="0" collapsed="false">
      <c r="A117" s="8" t="n">
        <v>115</v>
      </c>
      <c r="B117" s="7" t="s">
        <v>342</v>
      </c>
      <c r="C117" s="8" t="s">
        <v>343</v>
      </c>
      <c r="D117" s="7" t="s">
        <v>344</v>
      </c>
    </row>
    <row r="118" s="9" customFormat="true" ht="15" hidden="false" customHeight="true" outlineLevel="0" collapsed="false">
      <c r="A118" s="8" t="n">
        <v>116</v>
      </c>
      <c r="B118" s="7" t="s">
        <v>345</v>
      </c>
      <c r="C118" s="8" t="s">
        <v>346</v>
      </c>
      <c r="D118" s="7" t="s">
        <v>347</v>
      </c>
    </row>
    <row r="119" s="9" customFormat="true" ht="15" hidden="false" customHeight="true" outlineLevel="0" collapsed="false">
      <c r="A119" s="8" t="n">
        <v>117</v>
      </c>
      <c r="B119" s="7" t="s">
        <v>348</v>
      </c>
      <c r="C119" s="8" t="s">
        <v>349</v>
      </c>
      <c r="D119" s="7" t="s">
        <v>350</v>
      </c>
    </row>
    <row r="120" s="9" customFormat="true" ht="15" hidden="false" customHeight="true" outlineLevel="0" collapsed="false">
      <c r="A120" s="8" t="n">
        <v>118</v>
      </c>
      <c r="B120" s="7" t="s">
        <v>351</v>
      </c>
      <c r="C120" s="8" t="s">
        <v>352</v>
      </c>
      <c r="D120" s="7" t="s">
        <v>353</v>
      </c>
    </row>
    <row r="121" s="9" customFormat="true" ht="15" hidden="false" customHeight="true" outlineLevel="0" collapsed="false">
      <c r="A121" s="8" t="n">
        <v>119</v>
      </c>
      <c r="B121" s="7" t="s">
        <v>354</v>
      </c>
      <c r="C121" s="8" t="s">
        <v>355</v>
      </c>
      <c r="D121" s="7" t="s">
        <v>356</v>
      </c>
    </row>
    <row r="122" s="9" customFormat="true" ht="15" hidden="false" customHeight="true" outlineLevel="0" collapsed="false">
      <c r="A122" s="8" t="n">
        <v>120</v>
      </c>
      <c r="B122" s="7" t="s">
        <v>357</v>
      </c>
      <c r="C122" s="8" t="s">
        <v>358</v>
      </c>
      <c r="D122" s="7" t="s">
        <v>205</v>
      </c>
    </row>
    <row r="123" s="9" customFormat="true" ht="15" hidden="false" customHeight="true" outlineLevel="0" collapsed="false">
      <c r="A123" s="8" t="n">
        <v>121</v>
      </c>
      <c r="B123" s="7" t="s">
        <v>359</v>
      </c>
      <c r="C123" s="8" t="s">
        <v>360</v>
      </c>
      <c r="D123" s="7" t="s">
        <v>361</v>
      </c>
    </row>
    <row r="124" s="9" customFormat="true" ht="15" hidden="false" customHeight="true" outlineLevel="0" collapsed="false">
      <c r="A124" s="8" t="n">
        <v>122</v>
      </c>
      <c r="B124" s="7" t="s">
        <v>362</v>
      </c>
      <c r="C124" s="8" t="s">
        <v>363</v>
      </c>
      <c r="D124" s="7" t="s">
        <v>364</v>
      </c>
    </row>
    <row r="125" s="9" customFormat="true" ht="15" hidden="false" customHeight="true" outlineLevel="0" collapsed="false">
      <c r="A125" s="8" t="n">
        <v>123</v>
      </c>
      <c r="B125" s="7" t="s">
        <v>365</v>
      </c>
      <c r="C125" s="8" t="s">
        <v>366</v>
      </c>
      <c r="D125" s="7" t="s">
        <v>367</v>
      </c>
    </row>
    <row r="126" s="9" customFormat="true" ht="15" hidden="false" customHeight="true" outlineLevel="0" collapsed="false">
      <c r="A126" s="8" t="n">
        <v>124</v>
      </c>
      <c r="B126" s="7" t="s">
        <v>368</v>
      </c>
      <c r="C126" s="8" t="s">
        <v>369</v>
      </c>
      <c r="D126" s="7" t="s">
        <v>370</v>
      </c>
    </row>
    <row r="127" s="9" customFormat="true" ht="15" hidden="false" customHeight="true" outlineLevel="0" collapsed="false">
      <c r="A127" s="8" t="n">
        <v>125</v>
      </c>
      <c r="B127" s="7" t="s">
        <v>371</v>
      </c>
      <c r="C127" s="8" t="s">
        <v>372</v>
      </c>
      <c r="D127" s="7" t="s">
        <v>373</v>
      </c>
    </row>
    <row r="128" s="9" customFormat="true" ht="15" hidden="false" customHeight="true" outlineLevel="0" collapsed="false">
      <c r="A128" s="8" t="n">
        <v>126</v>
      </c>
      <c r="B128" s="7" t="s">
        <v>374</v>
      </c>
      <c r="C128" s="8" t="s">
        <v>375</v>
      </c>
      <c r="D128" s="7" t="s">
        <v>376</v>
      </c>
    </row>
    <row r="129" s="9" customFormat="true" ht="15" hidden="false" customHeight="true" outlineLevel="0" collapsed="false">
      <c r="A129" s="8" t="n">
        <v>127</v>
      </c>
      <c r="B129" s="7" t="s">
        <v>377</v>
      </c>
      <c r="C129" s="8" t="s">
        <v>378</v>
      </c>
      <c r="D129" s="7" t="s">
        <v>379</v>
      </c>
    </row>
    <row r="130" s="9" customFormat="true" ht="15" hidden="false" customHeight="true" outlineLevel="0" collapsed="false">
      <c r="A130" s="8" t="n">
        <v>128</v>
      </c>
      <c r="B130" s="7" t="s">
        <v>380</v>
      </c>
      <c r="C130" s="8" t="s">
        <v>381</v>
      </c>
      <c r="D130" s="7" t="s">
        <v>382</v>
      </c>
    </row>
    <row r="131" s="9" customFormat="true" ht="15" hidden="false" customHeight="true" outlineLevel="0" collapsed="false">
      <c r="A131" s="8" t="n">
        <v>129</v>
      </c>
      <c r="B131" s="7" t="s">
        <v>383</v>
      </c>
      <c r="C131" s="8" t="s">
        <v>384</v>
      </c>
      <c r="D131" s="7" t="s">
        <v>385</v>
      </c>
    </row>
    <row r="132" s="9" customFormat="true" ht="15" hidden="false" customHeight="true" outlineLevel="0" collapsed="false">
      <c r="A132" s="8" t="n">
        <v>130</v>
      </c>
      <c r="B132" s="7" t="s">
        <v>386</v>
      </c>
      <c r="C132" s="8" t="s">
        <v>387</v>
      </c>
      <c r="D132" s="7" t="s">
        <v>388</v>
      </c>
    </row>
    <row r="133" s="9" customFormat="true" ht="15" hidden="false" customHeight="true" outlineLevel="0" collapsed="false">
      <c r="A133" s="8" t="n">
        <v>131</v>
      </c>
      <c r="B133" s="7" t="s">
        <v>389</v>
      </c>
      <c r="C133" s="8" t="s">
        <v>390</v>
      </c>
      <c r="D133" s="7" t="s">
        <v>391</v>
      </c>
    </row>
    <row r="134" s="9" customFormat="true" ht="15" hidden="false" customHeight="true" outlineLevel="0" collapsed="false">
      <c r="A134" s="8" t="n">
        <v>132</v>
      </c>
      <c r="B134" s="7" t="s">
        <v>392</v>
      </c>
      <c r="C134" s="8" t="s">
        <v>393</v>
      </c>
      <c r="D134" s="7" t="s">
        <v>394</v>
      </c>
    </row>
    <row r="135" s="9" customFormat="true" ht="15" hidden="false" customHeight="true" outlineLevel="0" collapsed="false">
      <c r="A135" s="8" t="n">
        <v>133</v>
      </c>
      <c r="B135" s="7" t="s">
        <v>395</v>
      </c>
      <c r="C135" s="8" t="s">
        <v>396</v>
      </c>
      <c r="D135" s="7" t="s">
        <v>397</v>
      </c>
    </row>
    <row r="136" s="9" customFormat="true" ht="15" hidden="false" customHeight="true" outlineLevel="0" collapsed="false">
      <c r="A136" s="8" t="n">
        <v>134</v>
      </c>
      <c r="B136" s="7" t="s">
        <v>398</v>
      </c>
      <c r="C136" s="8" t="s">
        <v>399</v>
      </c>
      <c r="D136" s="7" t="s">
        <v>400</v>
      </c>
    </row>
    <row r="137" s="9" customFormat="true" ht="15" hidden="false" customHeight="true" outlineLevel="0" collapsed="false">
      <c r="A137" s="8" t="n">
        <v>135</v>
      </c>
      <c r="B137" s="7" t="s">
        <v>401</v>
      </c>
      <c r="C137" s="8" t="s">
        <v>402</v>
      </c>
      <c r="D137" s="7" t="s">
        <v>403</v>
      </c>
    </row>
    <row r="138" s="9" customFormat="true" ht="15" hidden="false" customHeight="true" outlineLevel="0" collapsed="false">
      <c r="A138" s="8" t="n">
        <v>136</v>
      </c>
      <c r="B138" s="7" t="s">
        <v>404</v>
      </c>
      <c r="C138" s="8" t="s">
        <v>405</v>
      </c>
      <c r="D138" s="7" t="s">
        <v>406</v>
      </c>
    </row>
    <row r="139" s="9" customFormat="true" ht="15" hidden="false" customHeight="true" outlineLevel="0" collapsed="false">
      <c r="A139" s="8" t="n">
        <v>137</v>
      </c>
      <c r="B139" s="7" t="s">
        <v>407</v>
      </c>
      <c r="C139" s="8" t="s">
        <v>408</v>
      </c>
      <c r="D139" s="7" t="s">
        <v>153</v>
      </c>
    </row>
    <row r="140" s="9" customFormat="true" ht="15" hidden="false" customHeight="true" outlineLevel="0" collapsed="false">
      <c r="A140" s="8" t="n">
        <v>138</v>
      </c>
      <c r="B140" s="7" t="s">
        <v>409</v>
      </c>
      <c r="C140" s="8" t="s">
        <v>410</v>
      </c>
      <c r="D140" s="7" t="s">
        <v>411</v>
      </c>
    </row>
    <row r="141" s="9" customFormat="true" ht="15" hidden="false" customHeight="true" outlineLevel="0" collapsed="false">
      <c r="A141" s="8" t="n">
        <v>139</v>
      </c>
      <c r="B141" s="7" t="s">
        <v>412</v>
      </c>
      <c r="C141" s="8" t="s">
        <v>413</v>
      </c>
      <c r="D141" s="7" t="s">
        <v>414</v>
      </c>
    </row>
    <row r="142" s="9" customFormat="true" ht="15" hidden="false" customHeight="true" outlineLevel="0" collapsed="false">
      <c r="A142" s="8" t="n">
        <v>140</v>
      </c>
      <c r="B142" s="7" t="s">
        <v>415</v>
      </c>
      <c r="C142" s="8" t="s">
        <v>416</v>
      </c>
      <c r="D142" s="7" t="s">
        <v>417</v>
      </c>
    </row>
    <row r="143" s="9" customFormat="true" ht="15" hidden="false" customHeight="true" outlineLevel="0" collapsed="false">
      <c r="A143" s="8" t="n">
        <v>141</v>
      </c>
      <c r="B143" s="7" t="s">
        <v>418</v>
      </c>
      <c r="C143" s="8" t="s">
        <v>419</v>
      </c>
      <c r="D143" s="7" t="s">
        <v>420</v>
      </c>
    </row>
    <row r="144" s="9" customFormat="true" ht="15" hidden="false" customHeight="true" outlineLevel="0" collapsed="false">
      <c r="A144" s="8" t="n">
        <v>142</v>
      </c>
      <c r="B144" s="7" t="s">
        <v>421</v>
      </c>
      <c r="C144" s="8" t="s">
        <v>422</v>
      </c>
      <c r="D144" s="7" t="s">
        <v>423</v>
      </c>
    </row>
    <row r="145" s="9" customFormat="true" ht="15" hidden="false" customHeight="true" outlineLevel="0" collapsed="false">
      <c r="A145" s="8" t="n">
        <v>143</v>
      </c>
      <c r="B145" s="7" t="s">
        <v>424</v>
      </c>
      <c r="C145" s="8" t="s">
        <v>425</v>
      </c>
      <c r="D145" s="7" t="s">
        <v>426</v>
      </c>
    </row>
    <row r="146" s="9" customFormat="true" ht="15" hidden="false" customHeight="true" outlineLevel="0" collapsed="false">
      <c r="A146" s="8" t="n">
        <v>144</v>
      </c>
      <c r="B146" s="7" t="s">
        <v>427</v>
      </c>
      <c r="C146" s="8" t="s">
        <v>428</v>
      </c>
      <c r="D146" s="7" t="s">
        <v>429</v>
      </c>
    </row>
    <row r="147" s="9" customFormat="true" ht="15" hidden="false" customHeight="true" outlineLevel="0" collapsed="false">
      <c r="A147" s="8" t="n">
        <v>145</v>
      </c>
      <c r="B147" s="7" t="s">
        <v>430</v>
      </c>
      <c r="C147" s="8" t="s">
        <v>431</v>
      </c>
      <c r="D147" s="7" t="s">
        <v>432</v>
      </c>
    </row>
    <row r="148" s="9" customFormat="true" ht="15" hidden="false" customHeight="true" outlineLevel="0" collapsed="false">
      <c r="A148" s="8" t="n">
        <v>146</v>
      </c>
      <c r="B148" s="7" t="s">
        <v>433</v>
      </c>
      <c r="C148" s="8" t="s">
        <v>434</v>
      </c>
      <c r="D148" s="7" t="s">
        <v>435</v>
      </c>
    </row>
    <row r="149" s="9" customFormat="true" ht="15" hidden="false" customHeight="true" outlineLevel="0" collapsed="false">
      <c r="A149" s="8" t="n">
        <v>147</v>
      </c>
      <c r="B149" s="7" t="s">
        <v>436</v>
      </c>
      <c r="C149" s="8" t="s">
        <v>437</v>
      </c>
      <c r="D149" s="7" t="s">
        <v>438</v>
      </c>
    </row>
    <row r="150" s="9" customFormat="true" ht="15" hidden="false" customHeight="true" outlineLevel="0" collapsed="false">
      <c r="A150" s="8" t="n">
        <v>148</v>
      </c>
      <c r="B150" s="7" t="s">
        <v>439</v>
      </c>
      <c r="C150" s="8" t="s">
        <v>440</v>
      </c>
      <c r="D150" s="7" t="s">
        <v>441</v>
      </c>
    </row>
    <row r="151" s="9" customFormat="true" ht="15" hidden="false" customHeight="true" outlineLevel="0" collapsed="false">
      <c r="A151" s="8" t="n">
        <v>149</v>
      </c>
      <c r="B151" s="7" t="s">
        <v>442</v>
      </c>
      <c r="C151" s="8" t="s">
        <v>443</v>
      </c>
      <c r="D151" s="7" t="s">
        <v>444</v>
      </c>
    </row>
    <row r="152" s="9" customFormat="true" ht="15" hidden="false" customHeight="true" outlineLevel="0" collapsed="false">
      <c r="A152" s="8" t="n">
        <v>150</v>
      </c>
      <c r="B152" s="7" t="s">
        <v>445</v>
      </c>
      <c r="C152" s="8" t="s">
        <v>446</v>
      </c>
      <c r="D152" s="7" t="s">
        <v>55</v>
      </c>
    </row>
    <row r="153" s="9" customFormat="true" ht="15" hidden="false" customHeight="true" outlineLevel="0" collapsed="false">
      <c r="A153" s="8" t="n">
        <v>151</v>
      </c>
      <c r="B153" s="7" t="s">
        <v>447</v>
      </c>
      <c r="C153" s="8" t="s">
        <v>448</v>
      </c>
      <c r="D153" s="7" t="s">
        <v>449</v>
      </c>
    </row>
    <row r="154" s="9" customFormat="true" ht="15" hidden="false" customHeight="true" outlineLevel="0" collapsed="false">
      <c r="A154" s="8" t="n">
        <v>152</v>
      </c>
      <c r="B154" s="7" t="s">
        <v>450</v>
      </c>
      <c r="C154" s="8" t="s">
        <v>451</v>
      </c>
      <c r="D154" s="7" t="s">
        <v>452</v>
      </c>
    </row>
    <row r="155" s="9" customFormat="true" ht="15" hidden="false" customHeight="true" outlineLevel="0" collapsed="false">
      <c r="A155" s="8" t="n">
        <v>153</v>
      </c>
      <c r="B155" s="7" t="s">
        <v>453</v>
      </c>
      <c r="C155" s="8" t="s">
        <v>454</v>
      </c>
      <c r="D155" s="7" t="s">
        <v>455</v>
      </c>
    </row>
    <row r="156" s="9" customFormat="true" ht="15" hidden="false" customHeight="true" outlineLevel="0" collapsed="false">
      <c r="A156" s="8" t="n">
        <v>154</v>
      </c>
      <c r="B156" s="7" t="s">
        <v>456</v>
      </c>
      <c r="C156" s="8" t="s">
        <v>457</v>
      </c>
      <c r="D156" s="7" t="s">
        <v>458</v>
      </c>
    </row>
    <row r="157" s="9" customFormat="true" ht="15" hidden="false" customHeight="true" outlineLevel="0" collapsed="false">
      <c r="A157" s="8" t="n">
        <v>155</v>
      </c>
      <c r="B157" s="7" t="s">
        <v>459</v>
      </c>
      <c r="C157" s="8" t="s">
        <v>460</v>
      </c>
      <c r="D157" s="7" t="s">
        <v>461</v>
      </c>
    </row>
    <row r="158" s="9" customFormat="true" ht="15" hidden="false" customHeight="true" outlineLevel="0" collapsed="false">
      <c r="A158" s="8" t="n">
        <v>156</v>
      </c>
      <c r="B158" s="7" t="s">
        <v>462</v>
      </c>
      <c r="C158" s="8" t="s">
        <v>463</v>
      </c>
      <c r="D158" s="7" t="s">
        <v>464</v>
      </c>
    </row>
    <row r="159" s="9" customFormat="true" ht="15" hidden="false" customHeight="true" outlineLevel="0" collapsed="false">
      <c r="A159" s="8" t="n">
        <v>157</v>
      </c>
      <c r="B159" s="7" t="s">
        <v>465</v>
      </c>
      <c r="C159" s="8" t="s">
        <v>466</v>
      </c>
      <c r="D159" s="7" t="s">
        <v>467</v>
      </c>
    </row>
    <row r="160" s="9" customFormat="true" ht="15" hidden="false" customHeight="true" outlineLevel="0" collapsed="false">
      <c r="A160" s="8" t="n">
        <v>158</v>
      </c>
      <c r="B160" s="7" t="s">
        <v>468</v>
      </c>
      <c r="C160" s="8" t="s">
        <v>469</v>
      </c>
      <c r="D160" s="7" t="s">
        <v>470</v>
      </c>
    </row>
    <row r="161" s="9" customFormat="true" ht="15" hidden="false" customHeight="true" outlineLevel="0" collapsed="false">
      <c r="A161" s="8" t="n">
        <v>159</v>
      </c>
      <c r="B161" s="7" t="s">
        <v>471</v>
      </c>
      <c r="C161" s="8" t="s">
        <v>472</v>
      </c>
      <c r="D161" s="7" t="s">
        <v>473</v>
      </c>
    </row>
    <row r="162" s="9" customFormat="true" ht="15" hidden="false" customHeight="true" outlineLevel="0" collapsed="false">
      <c r="A162" s="8" t="n">
        <v>160</v>
      </c>
      <c r="B162" s="7" t="s">
        <v>474</v>
      </c>
      <c r="C162" s="8" t="s">
        <v>475</v>
      </c>
      <c r="D162" s="7" t="s">
        <v>476</v>
      </c>
    </row>
    <row r="163" s="9" customFormat="true" ht="15" hidden="false" customHeight="true" outlineLevel="0" collapsed="false">
      <c r="A163" s="8" t="n">
        <v>161</v>
      </c>
      <c r="B163" s="7" t="s">
        <v>477</v>
      </c>
      <c r="C163" s="8" t="s">
        <v>478</v>
      </c>
      <c r="D163" s="7" t="s">
        <v>479</v>
      </c>
    </row>
    <row r="164" s="9" customFormat="true" ht="15" hidden="false" customHeight="true" outlineLevel="0" collapsed="false">
      <c r="A164" s="8" t="n">
        <v>162</v>
      </c>
      <c r="B164" s="7" t="s">
        <v>480</v>
      </c>
      <c r="C164" s="8" t="s">
        <v>481</v>
      </c>
      <c r="D164" s="7" t="s">
        <v>482</v>
      </c>
    </row>
    <row r="165" s="9" customFormat="true" ht="15" hidden="false" customHeight="true" outlineLevel="0" collapsed="false">
      <c r="A165" s="8" t="n">
        <v>163</v>
      </c>
      <c r="B165" s="7" t="s">
        <v>483</v>
      </c>
      <c r="C165" s="8" t="s">
        <v>484</v>
      </c>
      <c r="D165" s="7" t="s">
        <v>485</v>
      </c>
    </row>
    <row r="166" s="9" customFormat="true" ht="15" hidden="false" customHeight="true" outlineLevel="0" collapsed="false">
      <c r="A166" s="8" t="n">
        <v>164</v>
      </c>
      <c r="B166" s="7" t="s">
        <v>486</v>
      </c>
      <c r="C166" s="8" t="s">
        <v>487</v>
      </c>
      <c r="D166" s="7" t="s">
        <v>488</v>
      </c>
    </row>
    <row r="167" s="9" customFormat="true" ht="15" hidden="false" customHeight="true" outlineLevel="0" collapsed="false">
      <c r="A167" s="8" t="n">
        <v>165</v>
      </c>
      <c r="B167" s="7" t="s">
        <v>489</v>
      </c>
      <c r="C167" s="8" t="s">
        <v>490</v>
      </c>
      <c r="D167" s="7" t="s">
        <v>491</v>
      </c>
    </row>
    <row r="168" s="9" customFormat="true" ht="15" hidden="false" customHeight="true" outlineLevel="0" collapsed="false">
      <c r="A168" s="8" t="n">
        <v>166</v>
      </c>
      <c r="B168" s="7" t="s">
        <v>492</v>
      </c>
      <c r="C168" s="8" t="s">
        <v>493</v>
      </c>
      <c r="D168" s="7" t="s">
        <v>494</v>
      </c>
    </row>
    <row r="169" s="9" customFormat="true" ht="15" hidden="false" customHeight="true" outlineLevel="0" collapsed="false">
      <c r="A169" s="8" t="n">
        <v>167</v>
      </c>
      <c r="B169" s="7" t="s">
        <v>495</v>
      </c>
      <c r="C169" s="8" t="s">
        <v>496</v>
      </c>
      <c r="D169" s="7" t="s">
        <v>497</v>
      </c>
    </row>
    <row r="170" s="9" customFormat="true" ht="15" hidden="false" customHeight="true" outlineLevel="0" collapsed="false">
      <c r="A170" s="8" t="n">
        <v>168</v>
      </c>
      <c r="B170" s="7" t="s">
        <v>498</v>
      </c>
      <c r="C170" s="8" t="s">
        <v>499</v>
      </c>
      <c r="D170" s="7" t="s">
        <v>500</v>
      </c>
    </row>
    <row r="171" s="9" customFormat="true" ht="15" hidden="false" customHeight="true" outlineLevel="0" collapsed="false">
      <c r="A171" s="8" t="n">
        <v>169</v>
      </c>
      <c r="B171" s="7" t="s">
        <v>501</v>
      </c>
      <c r="C171" s="8" t="s">
        <v>502</v>
      </c>
      <c r="D171" s="7" t="s">
        <v>503</v>
      </c>
    </row>
    <row r="172" s="9" customFormat="true" ht="15" hidden="false" customHeight="true" outlineLevel="0" collapsed="false">
      <c r="A172" s="8" t="n">
        <v>170</v>
      </c>
      <c r="B172" s="7" t="s">
        <v>504</v>
      </c>
      <c r="C172" s="8" t="s">
        <v>505</v>
      </c>
      <c r="D172" s="7" t="s">
        <v>506</v>
      </c>
    </row>
    <row r="173" s="9" customFormat="true" ht="15" hidden="false" customHeight="true" outlineLevel="0" collapsed="false">
      <c r="A173" s="8" t="n">
        <v>171</v>
      </c>
      <c r="B173" s="7" t="s">
        <v>507</v>
      </c>
      <c r="C173" s="8" t="s">
        <v>508</v>
      </c>
      <c r="D173" s="7" t="s">
        <v>509</v>
      </c>
    </row>
    <row r="174" s="9" customFormat="true" ht="15" hidden="false" customHeight="true" outlineLevel="0" collapsed="false">
      <c r="A174" s="8" t="n">
        <v>172</v>
      </c>
      <c r="B174" s="7" t="s">
        <v>510</v>
      </c>
      <c r="C174" s="8" t="s">
        <v>511</v>
      </c>
      <c r="D174" s="7" t="s">
        <v>512</v>
      </c>
    </row>
    <row r="175" s="9" customFormat="true" ht="15" hidden="false" customHeight="true" outlineLevel="0" collapsed="false">
      <c r="A175" s="8" t="n">
        <v>173</v>
      </c>
      <c r="B175" s="7" t="s">
        <v>513</v>
      </c>
      <c r="C175" s="8" t="s">
        <v>514</v>
      </c>
      <c r="D175" s="7" t="s">
        <v>515</v>
      </c>
    </row>
    <row r="176" s="9" customFormat="true" ht="15" hidden="false" customHeight="true" outlineLevel="0" collapsed="false">
      <c r="A176" s="8" t="n">
        <v>174</v>
      </c>
      <c r="B176" s="7" t="s">
        <v>516</v>
      </c>
      <c r="C176" s="8" t="s">
        <v>517</v>
      </c>
      <c r="D176" s="7" t="s">
        <v>19</v>
      </c>
    </row>
    <row r="177" s="9" customFormat="true" ht="15" hidden="false" customHeight="true" outlineLevel="0" collapsed="false">
      <c r="A177" s="8" t="n">
        <v>175</v>
      </c>
      <c r="B177" s="7" t="s">
        <v>518</v>
      </c>
      <c r="C177" s="8" t="s">
        <v>519</v>
      </c>
      <c r="D177" s="7" t="s">
        <v>520</v>
      </c>
    </row>
    <row r="178" s="9" customFormat="true" ht="15" hidden="false" customHeight="true" outlineLevel="0" collapsed="false">
      <c r="A178" s="8" t="n">
        <v>176</v>
      </c>
      <c r="B178" s="7" t="s">
        <v>521</v>
      </c>
      <c r="C178" s="8" t="s">
        <v>522</v>
      </c>
      <c r="D178" s="7" t="s">
        <v>523</v>
      </c>
    </row>
    <row r="179" s="9" customFormat="true" ht="15" hidden="false" customHeight="true" outlineLevel="0" collapsed="false">
      <c r="A179" s="8" t="n">
        <v>177</v>
      </c>
      <c r="B179" s="7" t="s">
        <v>524</v>
      </c>
      <c r="C179" s="8" t="s">
        <v>525</v>
      </c>
      <c r="D179" s="7" t="s">
        <v>526</v>
      </c>
    </row>
    <row r="180" s="9" customFormat="true" ht="15" hidden="false" customHeight="true" outlineLevel="0" collapsed="false">
      <c r="A180" s="8" t="n">
        <v>178</v>
      </c>
      <c r="B180" s="7" t="s">
        <v>527</v>
      </c>
      <c r="C180" s="8" t="s">
        <v>528</v>
      </c>
      <c r="D180" s="7" t="s">
        <v>529</v>
      </c>
    </row>
    <row r="181" s="9" customFormat="true" ht="15" hidden="false" customHeight="true" outlineLevel="0" collapsed="false">
      <c r="A181" s="8" t="n">
        <v>179</v>
      </c>
      <c r="B181" s="7" t="s">
        <v>530</v>
      </c>
      <c r="C181" s="8" t="s">
        <v>531</v>
      </c>
      <c r="D181" s="7" t="s">
        <v>532</v>
      </c>
    </row>
    <row r="182" s="9" customFormat="true" ht="15" hidden="false" customHeight="true" outlineLevel="0" collapsed="false">
      <c r="A182" s="8" t="n">
        <v>180</v>
      </c>
      <c r="B182" s="7" t="s">
        <v>533</v>
      </c>
      <c r="C182" s="8" t="s">
        <v>534</v>
      </c>
      <c r="D182" s="7" t="s">
        <v>535</v>
      </c>
    </row>
    <row r="183" s="9" customFormat="true" ht="15" hidden="false" customHeight="true" outlineLevel="0" collapsed="false">
      <c r="A183" s="8" t="n">
        <v>181</v>
      </c>
      <c r="B183" s="7" t="s">
        <v>536</v>
      </c>
      <c r="C183" s="8" t="s">
        <v>537</v>
      </c>
      <c r="D183" s="7" t="s">
        <v>55</v>
      </c>
    </row>
    <row r="184" s="9" customFormat="true" ht="15" hidden="false" customHeight="true" outlineLevel="0" collapsed="false">
      <c r="A184" s="8" t="n">
        <v>182</v>
      </c>
      <c r="B184" s="7" t="s">
        <v>538</v>
      </c>
      <c r="C184" s="8" t="s">
        <v>539</v>
      </c>
      <c r="D184" s="7" t="s">
        <v>540</v>
      </c>
    </row>
    <row r="185" s="9" customFormat="true" ht="15" hidden="false" customHeight="true" outlineLevel="0" collapsed="false">
      <c r="A185" s="8" t="n">
        <v>183</v>
      </c>
      <c r="B185" s="7" t="s">
        <v>541</v>
      </c>
      <c r="C185" s="8" t="s">
        <v>542</v>
      </c>
      <c r="D185" s="7" t="s">
        <v>543</v>
      </c>
    </row>
    <row r="186" s="9" customFormat="true" ht="15" hidden="false" customHeight="true" outlineLevel="0" collapsed="false">
      <c r="A186" s="8" t="n">
        <v>184</v>
      </c>
      <c r="B186" s="7" t="s">
        <v>544</v>
      </c>
      <c r="C186" s="8" t="s">
        <v>545</v>
      </c>
      <c r="D186" s="7" t="s">
        <v>546</v>
      </c>
    </row>
    <row r="187" s="9" customFormat="true" ht="15" hidden="false" customHeight="true" outlineLevel="0" collapsed="false">
      <c r="A187" s="8" t="n">
        <v>185</v>
      </c>
      <c r="B187" s="7" t="s">
        <v>547</v>
      </c>
      <c r="C187" s="8" t="s">
        <v>548</v>
      </c>
      <c r="D187" s="7" t="s">
        <v>549</v>
      </c>
    </row>
    <row r="188" s="9" customFormat="true" ht="15" hidden="false" customHeight="true" outlineLevel="0" collapsed="false">
      <c r="A188" s="8" t="n">
        <v>186</v>
      </c>
      <c r="B188" s="7" t="s">
        <v>550</v>
      </c>
      <c r="C188" s="8" t="s">
        <v>551</v>
      </c>
      <c r="D188" s="7" t="s">
        <v>552</v>
      </c>
    </row>
    <row r="189" s="9" customFormat="true" ht="15" hidden="false" customHeight="true" outlineLevel="0" collapsed="false">
      <c r="A189" s="8" t="n">
        <v>187</v>
      </c>
      <c r="B189" s="7" t="s">
        <v>553</v>
      </c>
      <c r="C189" s="8" t="s">
        <v>554</v>
      </c>
      <c r="D189" s="7" t="s">
        <v>555</v>
      </c>
    </row>
    <row r="190" s="9" customFormat="true" ht="15" hidden="false" customHeight="true" outlineLevel="0" collapsed="false">
      <c r="A190" s="8" t="n">
        <v>188</v>
      </c>
      <c r="B190" s="7" t="s">
        <v>556</v>
      </c>
      <c r="C190" s="8" t="s">
        <v>557</v>
      </c>
      <c r="D190" s="7" t="s">
        <v>558</v>
      </c>
    </row>
    <row r="191" s="9" customFormat="true" ht="15" hidden="false" customHeight="true" outlineLevel="0" collapsed="false">
      <c r="A191" s="8" t="n">
        <v>189</v>
      </c>
      <c r="B191" s="7" t="s">
        <v>559</v>
      </c>
      <c r="C191" s="8" t="s">
        <v>560</v>
      </c>
      <c r="D191" s="7" t="s">
        <v>561</v>
      </c>
    </row>
    <row r="192" s="9" customFormat="true" ht="15" hidden="false" customHeight="true" outlineLevel="0" collapsed="false">
      <c r="A192" s="8" t="n">
        <v>190</v>
      </c>
      <c r="B192" s="7" t="s">
        <v>562</v>
      </c>
      <c r="C192" s="8" t="s">
        <v>563</v>
      </c>
      <c r="D192" s="7" t="s">
        <v>564</v>
      </c>
    </row>
    <row r="193" s="9" customFormat="true" ht="15" hidden="false" customHeight="true" outlineLevel="0" collapsed="false">
      <c r="A193" s="8" t="n">
        <v>191</v>
      </c>
      <c r="B193" s="7" t="s">
        <v>565</v>
      </c>
      <c r="C193" s="8" t="s">
        <v>566</v>
      </c>
      <c r="D193" s="7" t="s">
        <v>567</v>
      </c>
    </row>
    <row r="194" s="9" customFormat="true" ht="15" hidden="false" customHeight="true" outlineLevel="0" collapsed="false">
      <c r="A194" s="8" t="n">
        <v>192</v>
      </c>
      <c r="B194" s="7" t="s">
        <v>568</v>
      </c>
      <c r="C194" s="8" t="s">
        <v>569</v>
      </c>
      <c r="D194" s="7" t="s">
        <v>570</v>
      </c>
    </row>
    <row r="195" s="9" customFormat="true" ht="15" hidden="false" customHeight="true" outlineLevel="0" collapsed="false">
      <c r="A195" s="8" t="n">
        <v>193</v>
      </c>
      <c r="B195" s="7" t="s">
        <v>571</v>
      </c>
      <c r="C195" s="8" t="s">
        <v>572</v>
      </c>
      <c r="D195" s="7" t="s">
        <v>573</v>
      </c>
    </row>
    <row r="196" s="9" customFormat="true" ht="15" hidden="false" customHeight="true" outlineLevel="0" collapsed="false">
      <c r="A196" s="8" t="n">
        <v>194</v>
      </c>
      <c r="B196" s="7" t="s">
        <v>574</v>
      </c>
      <c r="C196" s="8" t="s">
        <v>575</v>
      </c>
      <c r="D196" s="7" t="s">
        <v>576</v>
      </c>
    </row>
    <row r="197" s="9" customFormat="true" ht="15" hidden="false" customHeight="true" outlineLevel="0" collapsed="false">
      <c r="A197" s="8" t="n">
        <v>195</v>
      </c>
      <c r="B197" s="7" t="s">
        <v>577</v>
      </c>
      <c r="C197" s="8" t="s">
        <v>578</v>
      </c>
      <c r="D197" s="7" t="s">
        <v>22</v>
      </c>
    </row>
    <row r="198" s="9" customFormat="true" ht="15" hidden="false" customHeight="true" outlineLevel="0" collapsed="false">
      <c r="A198" s="8" t="n">
        <v>196</v>
      </c>
      <c r="B198" s="7" t="s">
        <v>579</v>
      </c>
      <c r="C198" s="8" t="s">
        <v>580</v>
      </c>
      <c r="D198" s="7" t="s">
        <v>581</v>
      </c>
    </row>
    <row r="199" s="9" customFormat="true" ht="15" hidden="false" customHeight="true" outlineLevel="0" collapsed="false">
      <c r="A199" s="8" t="n">
        <v>197</v>
      </c>
      <c r="B199" s="7" t="s">
        <v>582</v>
      </c>
      <c r="C199" s="8" t="s">
        <v>583</v>
      </c>
      <c r="D199" s="7" t="s">
        <v>584</v>
      </c>
    </row>
    <row r="200" s="9" customFormat="true" ht="15" hidden="false" customHeight="true" outlineLevel="0" collapsed="false">
      <c r="A200" s="8" t="n">
        <v>198</v>
      </c>
      <c r="B200" s="7" t="s">
        <v>585</v>
      </c>
      <c r="C200" s="8" t="s">
        <v>586</v>
      </c>
      <c r="D200" s="7" t="s">
        <v>587</v>
      </c>
    </row>
    <row r="201" s="9" customFormat="true" ht="15" hidden="false" customHeight="true" outlineLevel="0" collapsed="false">
      <c r="A201" s="8" t="n">
        <v>199</v>
      </c>
      <c r="B201" s="7" t="s">
        <v>588</v>
      </c>
      <c r="C201" s="8" t="s">
        <v>589</v>
      </c>
      <c r="D201" s="7" t="s">
        <v>590</v>
      </c>
    </row>
    <row r="202" s="9" customFormat="true" ht="15" hidden="false" customHeight="true" outlineLevel="0" collapsed="false">
      <c r="A202" s="8" t="n">
        <v>200</v>
      </c>
      <c r="B202" s="7" t="s">
        <v>591</v>
      </c>
      <c r="C202" s="8" t="s">
        <v>592</v>
      </c>
      <c r="D202" s="7" t="s">
        <v>593</v>
      </c>
    </row>
    <row r="203" s="9" customFormat="true" ht="15" hidden="false" customHeight="true" outlineLevel="0" collapsed="false">
      <c r="A203" s="8" t="n">
        <v>201</v>
      </c>
      <c r="B203" s="7" t="s">
        <v>594</v>
      </c>
      <c r="C203" s="8" t="s">
        <v>595</v>
      </c>
      <c r="D203" s="7" t="s">
        <v>596</v>
      </c>
    </row>
    <row r="204" s="9" customFormat="true" ht="15" hidden="false" customHeight="true" outlineLevel="0" collapsed="false">
      <c r="A204" s="8" t="n">
        <v>202</v>
      </c>
      <c r="B204" s="7" t="s">
        <v>597</v>
      </c>
      <c r="C204" s="8" t="s">
        <v>598</v>
      </c>
      <c r="D204" s="7" t="s">
        <v>599</v>
      </c>
    </row>
    <row r="205" s="9" customFormat="true" ht="15" hidden="false" customHeight="true" outlineLevel="0" collapsed="false">
      <c r="A205" s="8" t="n">
        <v>203</v>
      </c>
      <c r="B205" s="7" t="s">
        <v>600</v>
      </c>
      <c r="C205" s="8" t="s">
        <v>601</v>
      </c>
      <c r="D205" s="7" t="s">
        <v>602</v>
      </c>
    </row>
    <row r="206" s="9" customFormat="true" ht="15" hidden="false" customHeight="true" outlineLevel="0" collapsed="false">
      <c r="A206" s="8" t="n">
        <v>204</v>
      </c>
      <c r="B206" s="7" t="s">
        <v>603</v>
      </c>
      <c r="C206" s="8" t="s">
        <v>604</v>
      </c>
      <c r="D206" s="7" t="s">
        <v>193</v>
      </c>
    </row>
    <row r="207" s="9" customFormat="true" ht="15" hidden="false" customHeight="true" outlineLevel="0" collapsed="false">
      <c r="A207" s="8" t="n">
        <v>205</v>
      </c>
      <c r="B207" s="7" t="s">
        <v>605</v>
      </c>
      <c r="C207" s="8" t="s">
        <v>606</v>
      </c>
      <c r="D207" s="7" t="s">
        <v>607</v>
      </c>
    </row>
    <row r="208" s="9" customFormat="true" ht="15" hidden="false" customHeight="true" outlineLevel="0" collapsed="false">
      <c r="A208" s="8" t="n">
        <v>206</v>
      </c>
      <c r="B208" s="7" t="s">
        <v>608</v>
      </c>
      <c r="C208" s="8" t="s">
        <v>609</v>
      </c>
      <c r="D208" s="7" t="s">
        <v>610</v>
      </c>
    </row>
    <row r="209" s="9" customFormat="true" ht="15" hidden="false" customHeight="true" outlineLevel="0" collapsed="false">
      <c r="A209" s="8" t="n">
        <v>207</v>
      </c>
      <c r="B209" s="7" t="s">
        <v>611</v>
      </c>
      <c r="C209" s="8" t="s">
        <v>612</v>
      </c>
      <c r="D209" s="7" t="s">
        <v>205</v>
      </c>
    </row>
    <row r="210" s="9" customFormat="true" ht="15" hidden="false" customHeight="true" outlineLevel="0" collapsed="false">
      <c r="A210" s="8" t="n">
        <v>208</v>
      </c>
      <c r="B210" s="7" t="s">
        <v>613</v>
      </c>
      <c r="C210" s="8" t="s">
        <v>614</v>
      </c>
      <c r="D210" s="7" t="s">
        <v>615</v>
      </c>
    </row>
    <row r="211" s="9" customFormat="true" ht="15" hidden="false" customHeight="true" outlineLevel="0" collapsed="false">
      <c r="A211" s="8" t="n">
        <v>209</v>
      </c>
      <c r="B211" s="7" t="s">
        <v>616</v>
      </c>
      <c r="C211" s="8" t="s">
        <v>617</v>
      </c>
      <c r="D211" s="7" t="s">
        <v>618</v>
      </c>
    </row>
    <row r="212" s="9" customFormat="true" ht="15" hidden="false" customHeight="true" outlineLevel="0" collapsed="false">
      <c r="A212" s="8" t="n">
        <v>210</v>
      </c>
      <c r="B212" s="7" t="s">
        <v>619</v>
      </c>
      <c r="C212" s="8" t="s">
        <v>620</v>
      </c>
      <c r="D212" s="7" t="s">
        <v>621</v>
      </c>
    </row>
    <row r="213" s="9" customFormat="true" ht="15" hidden="false" customHeight="true" outlineLevel="0" collapsed="false">
      <c r="A213" s="8" t="n">
        <v>211</v>
      </c>
      <c r="B213" s="7" t="s">
        <v>622</v>
      </c>
      <c r="C213" s="8" t="s">
        <v>623</v>
      </c>
      <c r="D213" s="7" t="s">
        <v>624</v>
      </c>
    </row>
    <row r="214" s="9" customFormat="true" ht="15" hidden="false" customHeight="true" outlineLevel="0" collapsed="false">
      <c r="A214" s="8" t="n">
        <v>212</v>
      </c>
      <c r="B214" s="7" t="s">
        <v>625</v>
      </c>
      <c r="C214" s="8" t="s">
        <v>626</v>
      </c>
      <c r="D214" s="7" t="s">
        <v>627</v>
      </c>
    </row>
    <row r="215" s="9" customFormat="true" ht="15" hidden="false" customHeight="true" outlineLevel="0" collapsed="false">
      <c r="A215" s="8" t="n">
        <v>213</v>
      </c>
      <c r="B215" s="7" t="s">
        <v>628</v>
      </c>
      <c r="C215" s="8" t="s">
        <v>629</v>
      </c>
      <c r="D215" s="7" t="s">
        <v>630</v>
      </c>
    </row>
    <row r="216" s="9" customFormat="true" ht="15" hidden="false" customHeight="true" outlineLevel="0" collapsed="false">
      <c r="A216" s="8" t="n">
        <v>214</v>
      </c>
      <c r="B216" s="7" t="s">
        <v>631</v>
      </c>
      <c r="C216" s="8" t="s">
        <v>632</v>
      </c>
      <c r="D216" s="7" t="s">
        <v>633</v>
      </c>
    </row>
    <row r="217" s="9" customFormat="true" ht="15" hidden="false" customHeight="true" outlineLevel="0" collapsed="false">
      <c r="A217" s="8" t="n">
        <v>215</v>
      </c>
      <c r="B217" s="7" t="s">
        <v>634</v>
      </c>
      <c r="C217" s="8" t="s">
        <v>635</v>
      </c>
      <c r="D217" s="7" t="s">
        <v>636</v>
      </c>
    </row>
    <row r="218" s="9" customFormat="true" ht="15" hidden="false" customHeight="true" outlineLevel="0" collapsed="false">
      <c r="A218" s="8" t="n">
        <v>216</v>
      </c>
      <c r="B218" s="7" t="s">
        <v>637</v>
      </c>
      <c r="C218" s="8" t="s">
        <v>638</v>
      </c>
      <c r="D218" s="7" t="s">
        <v>639</v>
      </c>
    </row>
    <row r="219" s="9" customFormat="true" ht="15" hidden="false" customHeight="true" outlineLevel="0" collapsed="false">
      <c r="A219" s="8" t="n">
        <v>217</v>
      </c>
      <c r="B219" s="7" t="s">
        <v>640</v>
      </c>
      <c r="C219" s="8" t="s">
        <v>641</v>
      </c>
      <c r="D219" s="7" t="s">
        <v>642</v>
      </c>
    </row>
    <row r="220" s="9" customFormat="true" ht="15" hidden="false" customHeight="true" outlineLevel="0" collapsed="false">
      <c r="A220" s="8" t="n">
        <v>218</v>
      </c>
      <c r="B220" s="7" t="s">
        <v>643</v>
      </c>
      <c r="C220" s="8" t="s">
        <v>644</v>
      </c>
      <c r="D220" s="7" t="s">
        <v>645</v>
      </c>
    </row>
    <row r="221" s="9" customFormat="true" ht="15" hidden="false" customHeight="true" outlineLevel="0" collapsed="false">
      <c r="A221" s="8" t="n">
        <v>219</v>
      </c>
      <c r="B221" s="7" t="s">
        <v>646</v>
      </c>
      <c r="C221" s="8" t="s">
        <v>647</v>
      </c>
      <c r="D221" s="7" t="s">
        <v>648</v>
      </c>
    </row>
    <row r="222" s="9" customFormat="true" ht="15" hidden="false" customHeight="true" outlineLevel="0" collapsed="false">
      <c r="A222" s="8" t="n">
        <v>220</v>
      </c>
      <c r="B222" s="7" t="s">
        <v>649</v>
      </c>
      <c r="C222" s="8" t="s">
        <v>650</v>
      </c>
      <c r="D222" s="7" t="s">
        <v>651</v>
      </c>
    </row>
    <row r="223" s="9" customFormat="true" ht="15" hidden="false" customHeight="true" outlineLevel="0" collapsed="false">
      <c r="A223" s="8" t="n">
        <v>221</v>
      </c>
      <c r="B223" s="7" t="s">
        <v>652</v>
      </c>
      <c r="C223" s="8" t="s">
        <v>653</v>
      </c>
      <c r="D223" s="7" t="s">
        <v>414</v>
      </c>
    </row>
    <row r="224" s="9" customFormat="true" ht="15" hidden="false" customHeight="true" outlineLevel="0" collapsed="false">
      <c r="A224" s="8" t="n">
        <v>222</v>
      </c>
      <c r="B224" s="7" t="s">
        <v>654</v>
      </c>
      <c r="C224" s="8" t="s">
        <v>655</v>
      </c>
      <c r="D224" s="7" t="s">
        <v>656</v>
      </c>
    </row>
    <row r="225" s="9" customFormat="true" ht="15" hidden="false" customHeight="true" outlineLevel="0" collapsed="false">
      <c r="A225" s="8" t="n">
        <v>223</v>
      </c>
      <c r="B225" s="7" t="s">
        <v>657</v>
      </c>
      <c r="C225" s="8" t="s">
        <v>658</v>
      </c>
      <c r="D225" s="7" t="s">
        <v>659</v>
      </c>
    </row>
    <row r="226" s="9" customFormat="true" ht="15" hidden="false" customHeight="true" outlineLevel="0" collapsed="false">
      <c r="A226" s="8" t="n">
        <v>224</v>
      </c>
      <c r="B226" s="7" t="s">
        <v>660</v>
      </c>
      <c r="C226" s="8" t="s">
        <v>661</v>
      </c>
      <c r="D226" s="7" t="s">
        <v>662</v>
      </c>
    </row>
    <row r="227" s="9" customFormat="true" ht="15" hidden="false" customHeight="true" outlineLevel="0" collapsed="false">
      <c r="A227" s="8" t="n">
        <v>225</v>
      </c>
      <c r="B227" s="7" t="s">
        <v>663</v>
      </c>
      <c r="C227" s="8" t="s">
        <v>664</v>
      </c>
      <c r="D227" s="7" t="s">
        <v>665</v>
      </c>
    </row>
    <row r="228" s="9" customFormat="true" ht="15" hidden="false" customHeight="true" outlineLevel="0" collapsed="false">
      <c r="A228" s="8" t="n">
        <v>226</v>
      </c>
      <c r="B228" s="7" t="s">
        <v>666</v>
      </c>
      <c r="C228" s="8" t="s">
        <v>667</v>
      </c>
      <c r="D228" s="7" t="s">
        <v>668</v>
      </c>
    </row>
    <row r="229" s="9" customFormat="true" ht="15" hidden="false" customHeight="true" outlineLevel="0" collapsed="false">
      <c r="A229" s="8" t="n">
        <v>227</v>
      </c>
      <c r="B229" s="7" t="s">
        <v>669</v>
      </c>
      <c r="C229" s="8" t="s">
        <v>670</v>
      </c>
      <c r="D229" s="7" t="s">
        <v>671</v>
      </c>
    </row>
    <row r="230" s="9" customFormat="true" ht="15" hidden="false" customHeight="true" outlineLevel="0" collapsed="false">
      <c r="A230" s="8" t="n">
        <v>228</v>
      </c>
      <c r="B230" s="7" t="s">
        <v>672</v>
      </c>
      <c r="C230" s="8" t="s">
        <v>673</v>
      </c>
      <c r="D230" s="7" t="s">
        <v>674</v>
      </c>
    </row>
    <row r="231" s="9" customFormat="true" ht="15" hidden="false" customHeight="true" outlineLevel="0" collapsed="false">
      <c r="A231" s="8" t="n">
        <v>229</v>
      </c>
      <c r="B231" s="7" t="s">
        <v>675</v>
      </c>
      <c r="C231" s="8" t="s">
        <v>676</v>
      </c>
      <c r="D231" s="7" t="s">
        <v>677</v>
      </c>
    </row>
    <row r="232" s="9" customFormat="true" ht="15" hidden="false" customHeight="true" outlineLevel="0" collapsed="false">
      <c r="A232" s="8" t="n">
        <v>230</v>
      </c>
      <c r="B232" s="7" t="s">
        <v>678</v>
      </c>
      <c r="C232" s="8" t="s">
        <v>679</v>
      </c>
      <c r="D232" s="7" t="s">
        <v>680</v>
      </c>
    </row>
    <row r="233" s="9" customFormat="true" ht="15" hidden="false" customHeight="true" outlineLevel="0" collapsed="false">
      <c r="A233" s="8" t="n">
        <v>231</v>
      </c>
      <c r="B233" s="7" t="s">
        <v>681</v>
      </c>
      <c r="C233" s="8" t="s">
        <v>682</v>
      </c>
      <c r="D233" s="7" t="s">
        <v>683</v>
      </c>
    </row>
    <row r="234" s="9" customFormat="true" ht="15" hidden="false" customHeight="true" outlineLevel="0" collapsed="false">
      <c r="A234" s="8" t="n">
        <v>232</v>
      </c>
      <c r="B234" s="7" t="s">
        <v>684</v>
      </c>
      <c r="C234" s="8" t="s">
        <v>685</v>
      </c>
      <c r="D234" s="7" t="s">
        <v>686</v>
      </c>
    </row>
    <row r="235" s="9" customFormat="true" ht="15" hidden="false" customHeight="true" outlineLevel="0" collapsed="false">
      <c r="A235" s="8" t="n">
        <v>233</v>
      </c>
      <c r="B235" s="7" t="s">
        <v>687</v>
      </c>
      <c r="C235" s="8" t="s">
        <v>688</v>
      </c>
      <c r="D235" s="7" t="s">
        <v>689</v>
      </c>
    </row>
    <row r="236" s="9" customFormat="true" ht="15" hidden="false" customHeight="true" outlineLevel="0" collapsed="false">
      <c r="A236" s="8" t="n">
        <v>234</v>
      </c>
      <c r="B236" s="7" t="s">
        <v>690</v>
      </c>
      <c r="C236" s="8" t="s">
        <v>691</v>
      </c>
      <c r="D236" s="7" t="s">
        <v>692</v>
      </c>
    </row>
    <row r="237" s="9" customFormat="true" ht="15" hidden="false" customHeight="true" outlineLevel="0" collapsed="false">
      <c r="A237" s="8" t="n">
        <v>235</v>
      </c>
      <c r="B237" s="7" t="s">
        <v>693</v>
      </c>
      <c r="C237" s="8" t="s">
        <v>694</v>
      </c>
      <c r="D237" s="7" t="s">
        <v>695</v>
      </c>
    </row>
    <row r="238" s="9" customFormat="true" ht="15" hidden="false" customHeight="true" outlineLevel="0" collapsed="false">
      <c r="A238" s="8" t="n">
        <v>236</v>
      </c>
      <c r="B238" s="7" t="s">
        <v>696</v>
      </c>
      <c r="C238" s="8" t="s">
        <v>697</v>
      </c>
      <c r="D238" s="7" t="s">
        <v>698</v>
      </c>
    </row>
    <row r="239" s="9" customFormat="true" ht="15" hidden="false" customHeight="true" outlineLevel="0" collapsed="false">
      <c r="A239" s="8" t="n">
        <v>237</v>
      </c>
      <c r="B239" s="7" t="s">
        <v>699</v>
      </c>
      <c r="C239" s="8" t="s">
        <v>700</v>
      </c>
      <c r="D239" s="7" t="s">
        <v>701</v>
      </c>
    </row>
    <row r="240" s="9" customFormat="true" ht="15" hidden="false" customHeight="true" outlineLevel="0" collapsed="false">
      <c r="A240" s="8" t="n">
        <v>238</v>
      </c>
      <c r="B240" s="7" t="s">
        <v>702</v>
      </c>
      <c r="C240" s="8" t="s">
        <v>703</v>
      </c>
      <c r="D240" s="7" t="s">
        <v>704</v>
      </c>
    </row>
    <row r="241" s="9" customFormat="true" ht="15" hidden="false" customHeight="true" outlineLevel="0" collapsed="false">
      <c r="A241" s="8" t="n">
        <v>239</v>
      </c>
      <c r="B241" s="7" t="s">
        <v>705</v>
      </c>
      <c r="C241" s="8" t="s">
        <v>706</v>
      </c>
      <c r="D241" s="7" t="s">
        <v>707</v>
      </c>
    </row>
    <row r="242" s="9" customFormat="true" ht="15" hidden="false" customHeight="true" outlineLevel="0" collapsed="false">
      <c r="A242" s="8" t="n">
        <v>240</v>
      </c>
      <c r="B242" s="7" t="s">
        <v>708</v>
      </c>
      <c r="C242" s="8" t="s">
        <v>709</v>
      </c>
      <c r="D242" s="7" t="s">
        <v>710</v>
      </c>
    </row>
    <row r="243" s="9" customFormat="true" ht="15" hidden="false" customHeight="true" outlineLevel="0" collapsed="false">
      <c r="A243" s="8" t="n">
        <v>241</v>
      </c>
      <c r="B243" s="7" t="s">
        <v>711</v>
      </c>
      <c r="C243" s="8" t="s">
        <v>712</v>
      </c>
      <c r="D243" s="7" t="s">
        <v>171</v>
      </c>
    </row>
    <row r="244" s="9" customFormat="true" ht="15" hidden="false" customHeight="true" outlineLevel="0" collapsed="false">
      <c r="A244" s="8" t="n">
        <v>242</v>
      </c>
      <c r="B244" s="7" t="s">
        <v>713</v>
      </c>
      <c r="C244" s="8" t="s">
        <v>714</v>
      </c>
      <c r="D244" s="7" t="s">
        <v>22</v>
      </c>
    </row>
    <row r="245" s="9" customFormat="true" ht="15" hidden="false" customHeight="true" outlineLevel="0" collapsed="false">
      <c r="A245" s="8" t="n">
        <v>243</v>
      </c>
      <c r="B245" s="7" t="s">
        <v>715</v>
      </c>
      <c r="C245" s="8" t="s">
        <v>716</v>
      </c>
      <c r="D245" s="7" t="s">
        <v>22</v>
      </c>
    </row>
    <row r="246" s="9" customFormat="true" ht="15" hidden="false" customHeight="true" outlineLevel="0" collapsed="false">
      <c r="A246" s="8" t="n">
        <v>244</v>
      </c>
      <c r="B246" s="7" t="s">
        <v>717</v>
      </c>
      <c r="C246" s="8" t="s">
        <v>718</v>
      </c>
      <c r="D246" s="7" t="s">
        <v>719</v>
      </c>
    </row>
    <row r="247" s="9" customFormat="true" ht="15" hidden="false" customHeight="true" outlineLevel="0" collapsed="false">
      <c r="A247" s="8" t="n">
        <v>245</v>
      </c>
      <c r="B247" s="7" t="s">
        <v>720</v>
      </c>
      <c r="C247" s="8" t="s">
        <v>721</v>
      </c>
      <c r="D247" s="7" t="s">
        <v>722</v>
      </c>
    </row>
    <row r="248" s="9" customFormat="true" ht="15" hidden="false" customHeight="true" outlineLevel="0" collapsed="false">
      <c r="A248" s="8" t="n">
        <v>246</v>
      </c>
      <c r="B248" s="7" t="s">
        <v>723</v>
      </c>
      <c r="C248" s="8" t="s">
        <v>724</v>
      </c>
      <c r="D248" s="7" t="s">
        <v>205</v>
      </c>
    </row>
    <row r="249" s="9" customFormat="true" ht="15" hidden="false" customHeight="true" outlineLevel="0" collapsed="false">
      <c r="A249" s="8" t="n">
        <v>247</v>
      </c>
      <c r="B249" s="7" t="s">
        <v>725</v>
      </c>
      <c r="C249" s="8" t="s">
        <v>726</v>
      </c>
      <c r="D249" s="7" t="s">
        <v>727</v>
      </c>
    </row>
    <row r="250" s="9" customFormat="true" ht="15" hidden="false" customHeight="true" outlineLevel="0" collapsed="false">
      <c r="A250" s="8" t="n">
        <v>248</v>
      </c>
      <c r="B250" s="7" t="s">
        <v>728</v>
      </c>
      <c r="C250" s="8" t="s">
        <v>729</v>
      </c>
      <c r="D250" s="7" t="s">
        <v>610</v>
      </c>
    </row>
    <row r="251" s="9" customFormat="true" ht="15" hidden="false" customHeight="true" outlineLevel="0" collapsed="false">
      <c r="A251" s="8" t="n">
        <v>249</v>
      </c>
      <c r="B251" s="7" t="s">
        <v>730</v>
      </c>
      <c r="C251" s="8" t="s">
        <v>731</v>
      </c>
      <c r="D251" s="7" t="s">
        <v>732</v>
      </c>
    </row>
    <row r="252" s="9" customFormat="true" ht="15" hidden="false" customHeight="true" outlineLevel="0" collapsed="false">
      <c r="A252" s="8" t="n">
        <v>250</v>
      </c>
      <c r="B252" s="7" t="s">
        <v>733</v>
      </c>
      <c r="C252" s="8" t="s">
        <v>734</v>
      </c>
      <c r="D252" s="7" t="s">
        <v>55</v>
      </c>
    </row>
    <row r="253" s="9" customFormat="true" ht="15" hidden="false" customHeight="true" outlineLevel="0" collapsed="false">
      <c r="A253" s="8" t="n">
        <v>251</v>
      </c>
      <c r="B253" s="7" t="s">
        <v>735</v>
      </c>
      <c r="C253" s="8" t="s">
        <v>736</v>
      </c>
      <c r="D253" s="7" t="s">
        <v>737</v>
      </c>
    </row>
    <row r="254" s="9" customFormat="true" ht="15" hidden="false" customHeight="true" outlineLevel="0" collapsed="false">
      <c r="A254" s="8" t="n">
        <v>252</v>
      </c>
      <c r="B254" s="7" t="s">
        <v>738</v>
      </c>
      <c r="C254" s="8" t="s">
        <v>739</v>
      </c>
      <c r="D254" s="7" t="s">
        <v>740</v>
      </c>
    </row>
    <row r="255" s="9" customFormat="true" ht="15" hidden="false" customHeight="true" outlineLevel="0" collapsed="false">
      <c r="A255" s="8" t="n">
        <v>253</v>
      </c>
      <c r="B255" s="7" t="s">
        <v>741</v>
      </c>
      <c r="C255" s="8" t="s">
        <v>742</v>
      </c>
      <c r="D255" s="7" t="s">
        <v>743</v>
      </c>
    </row>
    <row r="256" s="9" customFormat="true" ht="15" hidden="false" customHeight="true" outlineLevel="0" collapsed="false">
      <c r="A256" s="8" t="n">
        <v>254</v>
      </c>
      <c r="B256" s="7" t="s">
        <v>744</v>
      </c>
      <c r="C256" s="8" t="s">
        <v>745</v>
      </c>
      <c r="D256" s="7" t="s">
        <v>22</v>
      </c>
    </row>
    <row r="257" s="9" customFormat="true" ht="15" hidden="false" customHeight="true" outlineLevel="0" collapsed="false">
      <c r="A257" s="8" t="n">
        <v>255</v>
      </c>
      <c r="B257" s="7" t="s">
        <v>746</v>
      </c>
      <c r="C257" s="8" t="s">
        <v>747</v>
      </c>
      <c r="D257" s="7" t="s">
        <v>748</v>
      </c>
    </row>
    <row r="258" s="9" customFormat="true" ht="15" hidden="false" customHeight="true" outlineLevel="0" collapsed="false">
      <c r="A258" s="8" t="n">
        <v>256</v>
      </c>
      <c r="B258" s="7" t="s">
        <v>749</v>
      </c>
      <c r="C258" s="8" t="s">
        <v>750</v>
      </c>
      <c r="D258" s="7" t="s">
        <v>751</v>
      </c>
    </row>
    <row r="259" s="9" customFormat="true" ht="15" hidden="false" customHeight="true" outlineLevel="0" collapsed="false">
      <c r="A259" s="8" t="n">
        <v>257</v>
      </c>
      <c r="B259" s="7" t="s">
        <v>752</v>
      </c>
      <c r="C259" s="8" t="s">
        <v>753</v>
      </c>
      <c r="D259" s="7" t="s">
        <v>754</v>
      </c>
    </row>
    <row r="260" s="9" customFormat="true" ht="15" hidden="false" customHeight="true" outlineLevel="0" collapsed="false">
      <c r="A260" s="8" t="n">
        <v>258</v>
      </c>
      <c r="B260" s="7" t="s">
        <v>755</v>
      </c>
      <c r="C260" s="8" t="s">
        <v>756</v>
      </c>
      <c r="D260" s="7" t="s">
        <v>757</v>
      </c>
    </row>
    <row r="261" s="9" customFormat="true" ht="15" hidden="false" customHeight="true" outlineLevel="0" collapsed="false">
      <c r="A261" s="8" t="n">
        <v>259</v>
      </c>
      <c r="B261" s="7" t="s">
        <v>758</v>
      </c>
      <c r="C261" s="8" t="s">
        <v>759</v>
      </c>
      <c r="D261" s="7" t="s">
        <v>760</v>
      </c>
    </row>
    <row r="262" s="9" customFormat="true" ht="15" hidden="false" customHeight="true" outlineLevel="0" collapsed="false">
      <c r="A262" s="8" t="n">
        <v>260</v>
      </c>
      <c r="B262" s="7" t="s">
        <v>761</v>
      </c>
      <c r="C262" s="8" t="s">
        <v>762</v>
      </c>
      <c r="D262" s="7" t="s">
        <v>763</v>
      </c>
    </row>
    <row r="263" s="9" customFormat="true" ht="15" hidden="false" customHeight="true" outlineLevel="0" collapsed="false">
      <c r="A263" s="8" t="n">
        <v>261</v>
      </c>
      <c r="B263" s="7" t="s">
        <v>764</v>
      </c>
      <c r="C263" s="8" t="s">
        <v>765</v>
      </c>
      <c r="D263" s="7" t="s">
        <v>766</v>
      </c>
    </row>
    <row r="264" s="9" customFormat="true" ht="15" hidden="false" customHeight="true" outlineLevel="0" collapsed="false">
      <c r="A264" s="8" t="n">
        <v>262</v>
      </c>
      <c r="B264" s="7" t="s">
        <v>767</v>
      </c>
      <c r="C264" s="8" t="s">
        <v>768</v>
      </c>
      <c r="D264" s="7" t="s">
        <v>55</v>
      </c>
    </row>
    <row r="265" s="9" customFormat="true" ht="15" hidden="false" customHeight="true" outlineLevel="0" collapsed="false">
      <c r="A265" s="8" t="n">
        <v>263</v>
      </c>
      <c r="B265" s="7" t="s">
        <v>769</v>
      </c>
      <c r="C265" s="8" t="s">
        <v>770</v>
      </c>
      <c r="D265" s="7" t="s">
        <v>771</v>
      </c>
    </row>
    <row r="266" s="9" customFormat="true" ht="15" hidden="false" customHeight="true" outlineLevel="0" collapsed="false">
      <c r="A266" s="8" t="n">
        <v>264</v>
      </c>
      <c r="B266" s="7" t="s">
        <v>772</v>
      </c>
      <c r="C266" s="8" t="s">
        <v>773</v>
      </c>
      <c r="D266" s="7" t="s">
        <v>774</v>
      </c>
    </row>
    <row r="267" s="9" customFormat="true" ht="15" hidden="false" customHeight="true" outlineLevel="0" collapsed="false">
      <c r="A267" s="8" t="n">
        <v>265</v>
      </c>
      <c r="B267" s="7" t="s">
        <v>775</v>
      </c>
      <c r="C267" s="8" t="s">
        <v>776</v>
      </c>
      <c r="D267" s="7" t="s">
        <v>777</v>
      </c>
    </row>
    <row r="268" s="9" customFormat="true" ht="15" hidden="false" customHeight="true" outlineLevel="0" collapsed="false">
      <c r="A268" s="8" t="n">
        <v>266</v>
      </c>
      <c r="B268" s="7" t="s">
        <v>778</v>
      </c>
      <c r="C268" s="8" t="s">
        <v>779</v>
      </c>
      <c r="D268" s="7" t="s">
        <v>780</v>
      </c>
    </row>
    <row r="269" s="9" customFormat="true" ht="15" hidden="false" customHeight="true" outlineLevel="0" collapsed="false">
      <c r="A269" s="8" t="n">
        <v>267</v>
      </c>
      <c r="B269" s="7" t="s">
        <v>781</v>
      </c>
      <c r="C269" s="8" t="s">
        <v>782</v>
      </c>
      <c r="D269" s="7" t="s">
        <v>55</v>
      </c>
    </row>
    <row r="270" s="9" customFormat="true" ht="15" hidden="false" customHeight="true" outlineLevel="0" collapsed="false">
      <c r="A270" s="8" t="n">
        <v>268</v>
      </c>
      <c r="B270" s="7" t="s">
        <v>783</v>
      </c>
      <c r="C270" s="8" t="s">
        <v>784</v>
      </c>
      <c r="D270" s="7" t="s">
        <v>785</v>
      </c>
    </row>
    <row r="271" s="9" customFormat="true" ht="15" hidden="false" customHeight="true" outlineLevel="0" collapsed="false">
      <c r="A271" s="8" t="n">
        <v>269</v>
      </c>
      <c r="B271" s="7" t="s">
        <v>786</v>
      </c>
      <c r="C271" s="8" t="s">
        <v>787</v>
      </c>
      <c r="D271" s="7" t="s">
        <v>788</v>
      </c>
    </row>
    <row r="272" s="9" customFormat="true" ht="15" hidden="false" customHeight="true" outlineLevel="0" collapsed="false">
      <c r="A272" s="8" t="n">
        <v>270</v>
      </c>
      <c r="B272" s="7" t="s">
        <v>789</v>
      </c>
      <c r="C272" s="8" t="s">
        <v>790</v>
      </c>
      <c r="D272" s="7" t="s">
        <v>791</v>
      </c>
    </row>
    <row r="273" s="9" customFormat="true" ht="15" hidden="false" customHeight="true" outlineLevel="0" collapsed="false">
      <c r="A273" s="8" t="n">
        <v>271</v>
      </c>
      <c r="B273" s="7" t="s">
        <v>792</v>
      </c>
      <c r="C273" s="8" t="s">
        <v>793</v>
      </c>
      <c r="D273" s="7" t="s">
        <v>794</v>
      </c>
    </row>
    <row r="274" s="9" customFormat="true" ht="15" hidden="false" customHeight="true" outlineLevel="0" collapsed="false">
      <c r="A274" s="8" t="n">
        <v>272</v>
      </c>
      <c r="B274" s="7" t="s">
        <v>795</v>
      </c>
      <c r="C274" s="8" t="s">
        <v>796</v>
      </c>
      <c r="D274" s="7" t="s">
        <v>797</v>
      </c>
    </row>
    <row r="275" s="9" customFormat="true" ht="15" hidden="false" customHeight="true" outlineLevel="0" collapsed="false">
      <c r="A275" s="8" t="n">
        <v>273</v>
      </c>
      <c r="B275" s="7" t="s">
        <v>798</v>
      </c>
      <c r="C275" s="8" t="s">
        <v>799</v>
      </c>
      <c r="D275" s="7" t="s">
        <v>800</v>
      </c>
    </row>
    <row r="276" s="9" customFormat="true" ht="15" hidden="false" customHeight="true" outlineLevel="0" collapsed="false">
      <c r="A276" s="8" t="n">
        <v>274</v>
      </c>
      <c r="B276" s="7" t="s">
        <v>801</v>
      </c>
      <c r="C276" s="8" t="s">
        <v>802</v>
      </c>
      <c r="D276" s="7" t="s">
        <v>803</v>
      </c>
    </row>
    <row r="277" s="9" customFormat="true" ht="15" hidden="false" customHeight="true" outlineLevel="0" collapsed="false">
      <c r="A277" s="8" t="n">
        <v>275</v>
      </c>
      <c r="B277" s="7" t="s">
        <v>804</v>
      </c>
      <c r="C277" s="8" t="s">
        <v>805</v>
      </c>
      <c r="D277" s="7" t="s">
        <v>806</v>
      </c>
    </row>
    <row r="278" s="9" customFormat="true" ht="15" hidden="false" customHeight="true" outlineLevel="0" collapsed="false">
      <c r="A278" s="8" t="n">
        <v>276</v>
      </c>
      <c r="B278" s="7" t="s">
        <v>807</v>
      </c>
      <c r="C278" s="8" t="s">
        <v>808</v>
      </c>
      <c r="D278" s="7" t="s">
        <v>809</v>
      </c>
    </row>
    <row r="279" s="9" customFormat="true" ht="15" hidden="false" customHeight="true" outlineLevel="0" collapsed="false">
      <c r="A279" s="8" t="n">
        <v>277</v>
      </c>
      <c r="B279" s="7" t="s">
        <v>810</v>
      </c>
      <c r="C279" s="8" t="s">
        <v>811</v>
      </c>
      <c r="D279" s="7" t="s">
        <v>812</v>
      </c>
    </row>
    <row r="280" s="9" customFormat="true" ht="15" hidden="false" customHeight="true" outlineLevel="0" collapsed="false">
      <c r="A280" s="8" t="n">
        <v>278</v>
      </c>
      <c r="B280" s="7" t="s">
        <v>813</v>
      </c>
      <c r="C280" s="8" t="s">
        <v>814</v>
      </c>
      <c r="D280" s="7" t="s">
        <v>815</v>
      </c>
    </row>
    <row r="281" s="9" customFormat="true" ht="15" hidden="false" customHeight="true" outlineLevel="0" collapsed="false">
      <c r="A281" s="8" t="n">
        <v>279</v>
      </c>
      <c r="B281" s="7" t="s">
        <v>816</v>
      </c>
      <c r="C281" s="8" t="s">
        <v>817</v>
      </c>
      <c r="D281" s="7" t="s">
        <v>818</v>
      </c>
    </row>
    <row r="282" s="9" customFormat="true" ht="15" hidden="false" customHeight="true" outlineLevel="0" collapsed="false">
      <c r="A282" s="8" t="n">
        <v>280</v>
      </c>
      <c r="B282" s="7" t="s">
        <v>819</v>
      </c>
      <c r="C282" s="8" t="s">
        <v>820</v>
      </c>
      <c r="D282" s="7" t="s">
        <v>205</v>
      </c>
    </row>
    <row r="283" s="9" customFormat="true" ht="15" hidden="false" customHeight="true" outlineLevel="0" collapsed="false">
      <c r="A283" s="8" t="n">
        <v>281</v>
      </c>
      <c r="B283" s="7" t="s">
        <v>821</v>
      </c>
      <c r="C283" s="8" t="s">
        <v>822</v>
      </c>
      <c r="D283" s="7" t="s">
        <v>823</v>
      </c>
    </row>
    <row r="284" s="9" customFormat="true" ht="15" hidden="false" customHeight="true" outlineLevel="0" collapsed="false">
      <c r="A284" s="8" t="n">
        <v>282</v>
      </c>
      <c r="B284" s="7" t="s">
        <v>824</v>
      </c>
      <c r="C284" s="8" t="s">
        <v>825</v>
      </c>
      <c r="D284" s="7" t="s">
        <v>826</v>
      </c>
    </row>
    <row r="285" s="9" customFormat="true" ht="15" hidden="false" customHeight="true" outlineLevel="0" collapsed="false">
      <c r="A285" s="8" t="n">
        <v>283</v>
      </c>
      <c r="B285" s="7" t="s">
        <v>827</v>
      </c>
      <c r="C285" s="8" t="s">
        <v>828</v>
      </c>
      <c r="D285" s="7" t="s">
        <v>829</v>
      </c>
    </row>
    <row r="286" s="9" customFormat="true" ht="15" hidden="false" customHeight="true" outlineLevel="0" collapsed="false">
      <c r="A286" s="8" t="n">
        <v>284</v>
      </c>
      <c r="B286" s="7" t="s">
        <v>830</v>
      </c>
      <c r="C286" s="8" t="s">
        <v>831</v>
      </c>
      <c r="D286" s="7" t="s">
        <v>832</v>
      </c>
    </row>
    <row r="287" s="9" customFormat="true" ht="15" hidden="false" customHeight="true" outlineLevel="0" collapsed="false">
      <c r="A287" s="8" t="n">
        <v>285</v>
      </c>
      <c r="B287" s="7" t="s">
        <v>833</v>
      </c>
      <c r="C287" s="8" t="s">
        <v>834</v>
      </c>
      <c r="D287" s="7" t="s">
        <v>835</v>
      </c>
    </row>
    <row r="288" s="9" customFormat="true" ht="15" hidden="false" customHeight="true" outlineLevel="0" collapsed="false">
      <c r="A288" s="8" t="n">
        <v>286</v>
      </c>
      <c r="B288" s="7" t="s">
        <v>836</v>
      </c>
      <c r="C288" s="8" t="s">
        <v>837</v>
      </c>
      <c r="D288" s="7" t="s">
        <v>838</v>
      </c>
    </row>
    <row r="289" s="9" customFormat="true" ht="15" hidden="false" customHeight="true" outlineLevel="0" collapsed="false">
      <c r="A289" s="8" t="n">
        <v>287</v>
      </c>
      <c r="B289" s="7" t="s">
        <v>839</v>
      </c>
      <c r="C289" s="8" t="s">
        <v>840</v>
      </c>
      <c r="D289" s="7" t="s">
        <v>205</v>
      </c>
    </row>
    <row r="290" s="9" customFormat="true" ht="15" hidden="false" customHeight="true" outlineLevel="0" collapsed="false">
      <c r="A290" s="8" t="n">
        <v>288</v>
      </c>
      <c r="B290" s="7" t="s">
        <v>841</v>
      </c>
      <c r="C290" s="8" t="s">
        <v>842</v>
      </c>
      <c r="D290" s="7" t="s">
        <v>55</v>
      </c>
    </row>
    <row r="291" s="9" customFormat="true" ht="15" hidden="false" customHeight="true" outlineLevel="0" collapsed="false">
      <c r="A291" s="8" t="n">
        <v>289</v>
      </c>
      <c r="B291" s="7" t="s">
        <v>843</v>
      </c>
      <c r="C291" s="8" t="s">
        <v>844</v>
      </c>
      <c r="D291" s="7" t="s">
        <v>845</v>
      </c>
    </row>
    <row r="292" s="9" customFormat="true" ht="15" hidden="false" customHeight="true" outlineLevel="0" collapsed="false">
      <c r="A292" s="8" t="n">
        <v>290</v>
      </c>
      <c r="B292" s="7" t="s">
        <v>846</v>
      </c>
      <c r="C292" s="8" t="s">
        <v>847</v>
      </c>
      <c r="D292" s="7" t="s">
        <v>848</v>
      </c>
    </row>
    <row r="293" s="9" customFormat="true" ht="15" hidden="false" customHeight="true" outlineLevel="0" collapsed="false">
      <c r="A293" s="8" t="n">
        <v>291</v>
      </c>
      <c r="B293" s="7" t="s">
        <v>849</v>
      </c>
      <c r="C293" s="8" t="s">
        <v>850</v>
      </c>
      <c r="D293" s="7" t="s">
        <v>851</v>
      </c>
    </row>
    <row r="294" s="9" customFormat="true" ht="15" hidden="false" customHeight="true" outlineLevel="0" collapsed="false">
      <c r="A294" s="8" t="n">
        <v>292</v>
      </c>
      <c r="B294" s="7" t="s">
        <v>852</v>
      </c>
      <c r="C294" s="8" t="s">
        <v>853</v>
      </c>
      <c r="D294" s="7" t="s">
        <v>854</v>
      </c>
    </row>
    <row r="295" s="9" customFormat="true" ht="15" hidden="false" customHeight="true" outlineLevel="0" collapsed="false">
      <c r="A295" s="8" t="n">
        <v>293</v>
      </c>
      <c r="B295" s="7" t="s">
        <v>855</v>
      </c>
      <c r="C295" s="8" t="s">
        <v>856</v>
      </c>
      <c r="D295" s="7" t="s">
        <v>857</v>
      </c>
    </row>
    <row r="296" s="9" customFormat="true" ht="15" hidden="false" customHeight="true" outlineLevel="0" collapsed="false">
      <c r="A296" s="8" t="n">
        <v>294</v>
      </c>
      <c r="B296" s="7" t="s">
        <v>858</v>
      </c>
      <c r="C296" s="8" t="s">
        <v>859</v>
      </c>
      <c r="D296" s="7" t="s">
        <v>860</v>
      </c>
    </row>
    <row r="297" s="9" customFormat="true" ht="15" hidden="false" customHeight="true" outlineLevel="0" collapsed="false">
      <c r="A297" s="8" t="n">
        <v>295</v>
      </c>
      <c r="B297" s="7" t="s">
        <v>861</v>
      </c>
      <c r="C297" s="8" t="s">
        <v>862</v>
      </c>
      <c r="D297" s="7" t="s">
        <v>22</v>
      </c>
    </row>
    <row r="298" s="9" customFormat="true" ht="15" hidden="false" customHeight="true" outlineLevel="0" collapsed="false">
      <c r="A298" s="8" t="n">
        <v>296</v>
      </c>
      <c r="B298" s="7" t="s">
        <v>863</v>
      </c>
      <c r="C298" s="8" t="s">
        <v>864</v>
      </c>
      <c r="D298" s="7" t="s">
        <v>865</v>
      </c>
    </row>
    <row r="299" s="9" customFormat="true" ht="15" hidden="false" customHeight="true" outlineLevel="0" collapsed="false">
      <c r="A299" s="8" t="n">
        <v>297</v>
      </c>
      <c r="B299" s="7" t="s">
        <v>866</v>
      </c>
      <c r="C299" s="8" t="s">
        <v>867</v>
      </c>
      <c r="D299" s="7" t="s">
        <v>868</v>
      </c>
    </row>
    <row r="300" s="9" customFormat="true" ht="15" hidden="false" customHeight="true" outlineLevel="0" collapsed="false">
      <c r="A300" s="8" t="n">
        <v>298</v>
      </c>
      <c r="B300" s="12" t="s">
        <v>869</v>
      </c>
      <c r="C300" s="13" t="s">
        <v>870</v>
      </c>
      <c r="D300" s="12" t="s">
        <v>106</v>
      </c>
    </row>
    <row r="301" s="9" customFormat="true" ht="15" hidden="false" customHeight="true" outlineLevel="0" collapsed="false">
      <c r="A301" s="8" t="n">
        <v>299</v>
      </c>
      <c r="B301" s="7" t="s">
        <v>871</v>
      </c>
      <c r="C301" s="8" t="s">
        <v>872</v>
      </c>
      <c r="D301" s="7" t="s">
        <v>205</v>
      </c>
    </row>
    <row r="302" s="9" customFormat="true" ht="15" hidden="false" customHeight="true" outlineLevel="0" collapsed="false">
      <c r="A302" s="8" t="n">
        <v>300</v>
      </c>
      <c r="B302" s="7" t="s">
        <v>873</v>
      </c>
      <c r="C302" s="8" t="s">
        <v>874</v>
      </c>
      <c r="D302" s="7" t="s">
        <v>875</v>
      </c>
    </row>
    <row r="303" s="9" customFormat="true" ht="15" hidden="false" customHeight="true" outlineLevel="0" collapsed="false">
      <c r="A303" s="8" t="n">
        <v>301</v>
      </c>
      <c r="B303" s="7" t="s">
        <v>876</v>
      </c>
      <c r="C303" s="8" t="s">
        <v>877</v>
      </c>
      <c r="D303" s="7" t="s">
        <v>878</v>
      </c>
    </row>
    <row r="304" s="9" customFormat="true" ht="15" hidden="false" customHeight="true" outlineLevel="0" collapsed="false">
      <c r="A304" s="8" t="n">
        <v>302</v>
      </c>
      <c r="B304" s="7" t="s">
        <v>879</v>
      </c>
      <c r="C304" s="8" t="s">
        <v>880</v>
      </c>
      <c r="D304" s="7" t="s">
        <v>22</v>
      </c>
    </row>
    <row r="305" s="9" customFormat="true" ht="15" hidden="false" customHeight="true" outlineLevel="0" collapsed="false">
      <c r="A305" s="8" t="n">
        <v>303</v>
      </c>
      <c r="B305" s="7" t="s">
        <v>881</v>
      </c>
      <c r="C305" s="8" t="s">
        <v>882</v>
      </c>
      <c r="D305" s="7" t="s">
        <v>883</v>
      </c>
    </row>
    <row r="306" s="9" customFormat="true" ht="15" hidden="false" customHeight="true" outlineLevel="0" collapsed="false">
      <c r="A306" s="8" t="n">
        <v>304</v>
      </c>
      <c r="B306" s="7" t="s">
        <v>884</v>
      </c>
      <c r="C306" s="8" t="s">
        <v>885</v>
      </c>
      <c r="D306" s="7" t="s">
        <v>886</v>
      </c>
    </row>
    <row r="307" s="9" customFormat="true" ht="15" hidden="false" customHeight="true" outlineLevel="0" collapsed="false">
      <c r="A307" s="8" t="n">
        <v>305</v>
      </c>
      <c r="B307" s="7" t="s">
        <v>887</v>
      </c>
      <c r="C307" s="8" t="s">
        <v>888</v>
      </c>
      <c r="D307" s="7" t="s">
        <v>55</v>
      </c>
    </row>
    <row r="308" s="9" customFormat="true" ht="15" hidden="false" customHeight="true" outlineLevel="0" collapsed="false">
      <c r="A308" s="8" t="n">
        <v>306</v>
      </c>
      <c r="B308" s="7" t="s">
        <v>889</v>
      </c>
      <c r="C308" s="8" t="s">
        <v>890</v>
      </c>
      <c r="D308" s="7" t="s">
        <v>55</v>
      </c>
    </row>
    <row r="309" s="9" customFormat="true" ht="15" hidden="false" customHeight="true" outlineLevel="0" collapsed="false">
      <c r="A309" s="8" t="n">
        <v>307</v>
      </c>
      <c r="B309" s="7" t="s">
        <v>891</v>
      </c>
      <c r="C309" s="8" t="s">
        <v>892</v>
      </c>
      <c r="D309" s="7" t="s">
        <v>55</v>
      </c>
    </row>
    <row r="310" s="9" customFormat="true" ht="15" hidden="false" customHeight="true" outlineLevel="0" collapsed="false">
      <c r="A310" s="8" t="n">
        <v>308</v>
      </c>
      <c r="B310" s="7" t="s">
        <v>893</v>
      </c>
      <c r="C310" s="8" t="s">
        <v>894</v>
      </c>
      <c r="D310" s="7" t="s">
        <v>193</v>
      </c>
    </row>
    <row r="311" s="9" customFormat="true" ht="15" hidden="false" customHeight="true" outlineLevel="0" collapsed="false">
      <c r="A311" s="8" t="n">
        <v>309</v>
      </c>
      <c r="B311" s="7" t="s">
        <v>895</v>
      </c>
      <c r="C311" s="8" t="s">
        <v>896</v>
      </c>
      <c r="D311" s="7" t="s">
        <v>897</v>
      </c>
    </row>
    <row r="312" s="9" customFormat="true" ht="15" hidden="false" customHeight="true" outlineLevel="0" collapsed="false">
      <c r="A312" s="8" t="n">
        <v>310</v>
      </c>
      <c r="B312" s="7" t="s">
        <v>898</v>
      </c>
      <c r="C312" s="8" t="s">
        <v>899</v>
      </c>
      <c r="D312" s="7" t="s">
        <v>900</v>
      </c>
    </row>
    <row r="313" s="9" customFormat="true" ht="15" hidden="false" customHeight="true" outlineLevel="0" collapsed="false">
      <c r="A313" s="8" t="n">
        <v>311</v>
      </c>
      <c r="B313" s="7" t="s">
        <v>901</v>
      </c>
      <c r="C313" s="8" t="s">
        <v>902</v>
      </c>
      <c r="D313" s="7" t="s">
        <v>903</v>
      </c>
    </row>
    <row r="314" s="9" customFormat="true" ht="15" hidden="false" customHeight="true" outlineLevel="0" collapsed="false">
      <c r="A314" s="8" t="n">
        <v>312</v>
      </c>
      <c r="B314" s="7" t="s">
        <v>904</v>
      </c>
      <c r="C314" s="8" t="s">
        <v>905</v>
      </c>
      <c r="D314" s="7" t="s">
        <v>906</v>
      </c>
    </row>
    <row r="315" s="9" customFormat="true" ht="15" hidden="false" customHeight="true" outlineLevel="0" collapsed="false">
      <c r="A315" s="8" t="n">
        <v>313</v>
      </c>
      <c r="B315" s="7" t="s">
        <v>907</v>
      </c>
      <c r="C315" s="8" t="s">
        <v>908</v>
      </c>
      <c r="D315" s="7" t="s">
        <v>909</v>
      </c>
    </row>
    <row r="316" s="9" customFormat="true" ht="15" hidden="false" customHeight="true" outlineLevel="0" collapsed="false">
      <c r="A316" s="8" t="n">
        <v>314</v>
      </c>
      <c r="B316" s="7" t="s">
        <v>910</v>
      </c>
      <c r="C316" s="8" t="s">
        <v>911</v>
      </c>
      <c r="D316" s="7" t="s">
        <v>912</v>
      </c>
    </row>
    <row r="317" s="9" customFormat="true" ht="15" hidden="false" customHeight="true" outlineLevel="0" collapsed="false">
      <c r="A317" s="8" t="n">
        <v>315</v>
      </c>
      <c r="B317" s="7" t="s">
        <v>913</v>
      </c>
      <c r="C317" s="8" t="s">
        <v>914</v>
      </c>
      <c r="D317" s="7" t="s">
        <v>55</v>
      </c>
    </row>
    <row r="318" s="9" customFormat="true" ht="15" hidden="false" customHeight="true" outlineLevel="0" collapsed="false">
      <c r="A318" s="8" t="n">
        <v>316</v>
      </c>
      <c r="B318" s="7" t="s">
        <v>915</v>
      </c>
      <c r="C318" s="8" t="s">
        <v>916</v>
      </c>
      <c r="D318" s="7" t="s">
        <v>205</v>
      </c>
    </row>
    <row r="319" s="9" customFormat="true" ht="15" hidden="false" customHeight="true" outlineLevel="0" collapsed="false">
      <c r="A319" s="8" t="n">
        <v>317</v>
      </c>
      <c r="B319" s="7" t="s">
        <v>917</v>
      </c>
      <c r="C319" s="8" t="s">
        <v>918</v>
      </c>
      <c r="D319" s="7" t="s">
        <v>22</v>
      </c>
    </row>
    <row r="320" s="9" customFormat="true" ht="15" hidden="false" customHeight="true" outlineLevel="0" collapsed="false">
      <c r="A320" s="8" t="n">
        <v>318</v>
      </c>
      <c r="B320" s="7" t="s">
        <v>919</v>
      </c>
      <c r="C320" s="8" t="s">
        <v>920</v>
      </c>
      <c r="D320" s="7" t="s">
        <v>921</v>
      </c>
    </row>
    <row r="321" s="9" customFormat="true" ht="15" hidden="false" customHeight="true" outlineLevel="0" collapsed="false">
      <c r="A321" s="8" t="n">
        <v>319</v>
      </c>
      <c r="B321" s="7" t="s">
        <v>922</v>
      </c>
      <c r="C321" s="8" t="s">
        <v>923</v>
      </c>
      <c r="D321" s="7" t="s">
        <v>924</v>
      </c>
    </row>
    <row r="322" s="9" customFormat="true" ht="15" hidden="false" customHeight="true" outlineLevel="0" collapsed="false">
      <c r="A322" s="8" t="n">
        <v>320</v>
      </c>
      <c r="B322" s="7" t="s">
        <v>925</v>
      </c>
      <c r="C322" s="8" t="s">
        <v>926</v>
      </c>
      <c r="D322" s="7" t="s">
        <v>22</v>
      </c>
    </row>
    <row r="323" s="9" customFormat="true" ht="15" hidden="false" customHeight="true" outlineLevel="0" collapsed="false">
      <c r="A323" s="8" t="n">
        <v>321</v>
      </c>
      <c r="B323" s="7" t="s">
        <v>927</v>
      </c>
      <c r="C323" s="8" t="s">
        <v>928</v>
      </c>
      <c r="D323" s="7" t="s">
        <v>929</v>
      </c>
    </row>
    <row r="324" s="9" customFormat="true" ht="15" hidden="false" customHeight="true" outlineLevel="0" collapsed="false">
      <c r="A324" s="8" t="n">
        <v>322</v>
      </c>
      <c r="B324" s="7" t="s">
        <v>930</v>
      </c>
      <c r="C324" s="8" t="s">
        <v>931</v>
      </c>
      <c r="D324" s="7" t="s">
        <v>932</v>
      </c>
    </row>
    <row r="325" s="9" customFormat="true" ht="15" hidden="false" customHeight="true" outlineLevel="0" collapsed="false">
      <c r="A325" s="8" t="n">
        <v>323</v>
      </c>
      <c r="B325" s="7" t="s">
        <v>933</v>
      </c>
      <c r="C325" s="8" t="s">
        <v>934</v>
      </c>
      <c r="D325" s="7" t="s">
        <v>935</v>
      </c>
    </row>
    <row r="326" s="9" customFormat="true" ht="15" hidden="false" customHeight="true" outlineLevel="0" collapsed="false">
      <c r="A326" s="8" t="n">
        <v>324</v>
      </c>
      <c r="B326" s="7" t="s">
        <v>936</v>
      </c>
      <c r="C326" s="8" t="s">
        <v>937</v>
      </c>
      <c r="D326" s="7" t="s">
        <v>320</v>
      </c>
    </row>
    <row r="327" s="9" customFormat="true" ht="15" hidden="false" customHeight="true" outlineLevel="0" collapsed="false">
      <c r="A327" s="8" t="n">
        <v>325</v>
      </c>
      <c r="B327" s="7" t="s">
        <v>938</v>
      </c>
      <c r="C327" s="8" t="s">
        <v>939</v>
      </c>
      <c r="D327" s="7" t="s">
        <v>826</v>
      </c>
    </row>
    <row r="328" s="9" customFormat="true" ht="15" hidden="false" customHeight="true" outlineLevel="0" collapsed="false">
      <c r="A328" s="8" t="n">
        <v>326</v>
      </c>
      <c r="B328" s="7" t="s">
        <v>940</v>
      </c>
      <c r="C328" s="8" t="s">
        <v>941</v>
      </c>
      <c r="D328" s="7" t="s">
        <v>942</v>
      </c>
    </row>
    <row r="329" s="9" customFormat="true" ht="15" hidden="false" customHeight="true" outlineLevel="0" collapsed="false">
      <c r="A329" s="8" t="n">
        <v>327</v>
      </c>
      <c r="B329" s="7" t="s">
        <v>943</v>
      </c>
      <c r="C329" s="8" t="s">
        <v>944</v>
      </c>
      <c r="D329" s="7" t="s">
        <v>945</v>
      </c>
    </row>
    <row r="330" s="9" customFormat="true" ht="15" hidden="false" customHeight="true" outlineLevel="0" collapsed="false">
      <c r="A330" s="8" t="n">
        <v>328</v>
      </c>
      <c r="B330" s="7" t="s">
        <v>946</v>
      </c>
      <c r="C330" s="8" t="s">
        <v>947</v>
      </c>
      <c r="D330" s="7" t="s">
        <v>948</v>
      </c>
    </row>
    <row r="331" s="9" customFormat="true" ht="15" hidden="false" customHeight="true" outlineLevel="0" collapsed="false">
      <c r="A331" s="8" t="n">
        <v>329</v>
      </c>
      <c r="B331" s="7" t="s">
        <v>949</v>
      </c>
      <c r="C331" s="8" t="s">
        <v>950</v>
      </c>
      <c r="D331" s="7" t="s">
        <v>719</v>
      </c>
    </row>
    <row r="332" s="9" customFormat="true" ht="15" hidden="false" customHeight="true" outlineLevel="0" collapsed="false">
      <c r="A332" s="8" t="n">
        <v>330</v>
      </c>
      <c r="B332" s="7" t="s">
        <v>951</v>
      </c>
      <c r="C332" s="8" t="s">
        <v>952</v>
      </c>
      <c r="D332" s="7" t="s">
        <v>953</v>
      </c>
    </row>
    <row r="333" s="9" customFormat="true" ht="15" hidden="false" customHeight="true" outlineLevel="0" collapsed="false">
      <c r="A333" s="8" t="n">
        <v>331</v>
      </c>
      <c r="B333" s="7" t="s">
        <v>954</v>
      </c>
      <c r="C333" s="8" t="s">
        <v>955</v>
      </c>
      <c r="D333" s="7" t="s">
        <v>956</v>
      </c>
    </row>
    <row r="334" s="9" customFormat="true" ht="15" hidden="false" customHeight="true" outlineLevel="0" collapsed="false">
      <c r="A334" s="8" t="n">
        <v>332</v>
      </c>
      <c r="B334" s="7" t="s">
        <v>957</v>
      </c>
      <c r="C334" s="8" t="s">
        <v>958</v>
      </c>
      <c r="D334" s="7" t="s">
        <v>959</v>
      </c>
    </row>
    <row r="335" s="9" customFormat="true" ht="15" hidden="false" customHeight="true" outlineLevel="0" collapsed="false">
      <c r="A335" s="8" t="n">
        <v>333</v>
      </c>
      <c r="B335" s="7" t="s">
        <v>960</v>
      </c>
      <c r="C335" s="8" t="s">
        <v>961</v>
      </c>
      <c r="D335" s="7" t="s">
        <v>22</v>
      </c>
    </row>
    <row r="336" s="9" customFormat="true" ht="15" hidden="false" customHeight="true" outlineLevel="0" collapsed="false">
      <c r="A336" s="8" t="n">
        <v>334</v>
      </c>
      <c r="B336" s="7" t="s">
        <v>962</v>
      </c>
      <c r="C336" s="8" t="s">
        <v>963</v>
      </c>
      <c r="D336" s="7" t="s">
        <v>288</v>
      </c>
    </row>
    <row r="337" s="9" customFormat="true" ht="15" hidden="false" customHeight="true" outlineLevel="0" collapsed="false">
      <c r="A337" s="8" t="n">
        <v>335</v>
      </c>
      <c r="B337" s="7" t="s">
        <v>964</v>
      </c>
      <c r="C337" s="8" t="s">
        <v>965</v>
      </c>
      <c r="D337" s="7" t="s">
        <v>205</v>
      </c>
    </row>
    <row r="338" s="9" customFormat="true" ht="15" hidden="false" customHeight="true" outlineLevel="0" collapsed="false">
      <c r="A338" s="8" t="n">
        <v>336</v>
      </c>
      <c r="B338" s="7" t="s">
        <v>966</v>
      </c>
      <c r="C338" s="8" t="s">
        <v>967</v>
      </c>
      <c r="D338" s="7" t="s">
        <v>968</v>
      </c>
    </row>
    <row r="339" s="9" customFormat="true" ht="15" hidden="false" customHeight="true" outlineLevel="0" collapsed="false">
      <c r="A339" s="8" t="n">
        <v>337</v>
      </c>
      <c r="B339" s="7" t="s">
        <v>969</v>
      </c>
      <c r="C339" s="8" t="s">
        <v>970</v>
      </c>
      <c r="D339" s="7" t="s">
        <v>971</v>
      </c>
    </row>
    <row r="340" s="9" customFormat="true" ht="15" hidden="false" customHeight="true" outlineLevel="0" collapsed="false">
      <c r="A340" s="8" t="n">
        <v>338</v>
      </c>
      <c r="B340" s="7" t="s">
        <v>972</v>
      </c>
      <c r="C340" s="8" t="s">
        <v>973</v>
      </c>
      <c r="D340" s="7" t="s">
        <v>974</v>
      </c>
    </row>
    <row r="341" s="9" customFormat="true" ht="15" hidden="false" customHeight="true" outlineLevel="0" collapsed="false">
      <c r="A341" s="8" t="n">
        <v>339</v>
      </c>
      <c r="B341" s="7" t="s">
        <v>975</v>
      </c>
      <c r="C341" s="8" t="s">
        <v>976</v>
      </c>
      <c r="D341" s="7" t="s">
        <v>977</v>
      </c>
    </row>
    <row r="342" s="9" customFormat="true" ht="15" hidden="false" customHeight="true" outlineLevel="0" collapsed="false">
      <c r="A342" s="8" t="n">
        <v>340</v>
      </c>
      <c r="B342" s="7" t="s">
        <v>978</v>
      </c>
      <c r="C342" s="8" t="s">
        <v>979</v>
      </c>
      <c r="D342" s="7" t="s">
        <v>22</v>
      </c>
    </row>
    <row r="343" s="9" customFormat="true" ht="15" hidden="false" customHeight="true" outlineLevel="0" collapsed="false">
      <c r="A343" s="8" t="n">
        <v>341</v>
      </c>
      <c r="B343" s="7" t="s">
        <v>980</v>
      </c>
      <c r="C343" s="8" t="s">
        <v>981</v>
      </c>
      <c r="D343" s="7" t="s">
        <v>55</v>
      </c>
    </row>
    <row r="344" s="9" customFormat="true" ht="15" hidden="false" customHeight="true" outlineLevel="0" collapsed="false">
      <c r="A344" s="8" t="n">
        <v>342</v>
      </c>
      <c r="B344" s="7" t="s">
        <v>982</v>
      </c>
      <c r="C344" s="8" t="s">
        <v>983</v>
      </c>
      <c r="D344" s="7" t="s">
        <v>55</v>
      </c>
    </row>
    <row r="345" s="9" customFormat="true" ht="15" hidden="false" customHeight="true" outlineLevel="0" collapsed="false">
      <c r="A345" s="8" t="n">
        <v>343</v>
      </c>
      <c r="B345" s="7" t="s">
        <v>984</v>
      </c>
      <c r="C345" s="8" t="s">
        <v>985</v>
      </c>
      <c r="D345" s="7" t="s">
        <v>986</v>
      </c>
    </row>
    <row r="346" s="9" customFormat="true" ht="15" hidden="false" customHeight="true" outlineLevel="0" collapsed="false">
      <c r="A346" s="8" t="n">
        <v>344</v>
      </c>
      <c r="B346" s="7" t="s">
        <v>987</v>
      </c>
      <c r="C346" s="8" t="s">
        <v>988</v>
      </c>
      <c r="D346" s="7" t="s">
        <v>989</v>
      </c>
    </row>
    <row r="347" s="9" customFormat="true" ht="15" hidden="false" customHeight="true" outlineLevel="0" collapsed="false">
      <c r="A347" s="8" t="n">
        <v>345</v>
      </c>
      <c r="B347" s="7" t="s">
        <v>990</v>
      </c>
      <c r="C347" s="8" t="s">
        <v>991</v>
      </c>
      <c r="D347" s="7" t="s">
        <v>992</v>
      </c>
    </row>
    <row r="348" s="9" customFormat="true" ht="15" hidden="false" customHeight="true" outlineLevel="0" collapsed="false">
      <c r="A348" s="8" t="n">
        <v>346</v>
      </c>
      <c r="B348" s="7" t="s">
        <v>993</v>
      </c>
      <c r="C348" s="8" t="s">
        <v>994</v>
      </c>
      <c r="D348" s="7" t="s">
        <v>995</v>
      </c>
    </row>
    <row r="349" s="9" customFormat="true" ht="15" hidden="false" customHeight="true" outlineLevel="0" collapsed="false">
      <c r="A349" s="8" t="n">
        <v>347</v>
      </c>
      <c r="B349" s="7" t="s">
        <v>996</v>
      </c>
      <c r="C349" s="8" t="s">
        <v>997</v>
      </c>
      <c r="D349" s="7" t="s">
        <v>998</v>
      </c>
    </row>
    <row r="350" s="9" customFormat="true" ht="15" hidden="false" customHeight="true" outlineLevel="0" collapsed="false">
      <c r="A350" s="8" t="n">
        <v>348</v>
      </c>
      <c r="B350" s="7" t="s">
        <v>999</v>
      </c>
      <c r="C350" s="8" t="s">
        <v>1000</v>
      </c>
      <c r="D350" s="7" t="s">
        <v>677</v>
      </c>
    </row>
    <row r="351" s="9" customFormat="true" ht="15" hidden="false" customHeight="true" outlineLevel="0" collapsed="false">
      <c r="A351" s="8" t="n">
        <v>349</v>
      </c>
      <c r="B351" s="7" t="s">
        <v>1001</v>
      </c>
      <c r="C351" s="8" t="s">
        <v>1002</v>
      </c>
      <c r="D351" s="7" t="s">
        <v>1003</v>
      </c>
    </row>
    <row r="352" s="9" customFormat="true" ht="15" hidden="false" customHeight="true" outlineLevel="0" collapsed="false">
      <c r="A352" s="8" t="n">
        <v>350</v>
      </c>
      <c r="B352" s="7" t="s">
        <v>1004</v>
      </c>
      <c r="C352" s="8" t="s">
        <v>1005</v>
      </c>
      <c r="D352" s="7" t="s">
        <v>1006</v>
      </c>
    </row>
    <row r="353" s="9" customFormat="true" ht="15" hidden="false" customHeight="true" outlineLevel="0" collapsed="false">
      <c r="A353" s="8" t="n">
        <v>351</v>
      </c>
      <c r="B353" s="7" t="s">
        <v>1007</v>
      </c>
      <c r="C353" s="8" t="s">
        <v>1008</v>
      </c>
      <c r="D353" s="7" t="s">
        <v>55</v>
      </c>
    </row>
    <row r="354" s="9" customFormat="true" ht="15" hidden="false" customHeight="true" outlineLevel="0" collapsed="false">
      <c r="A354" s="8" t="n">
        <v>352</v>
      </c>
      <c r="B354" s="7" t="s">
        <v>1009</v>
      </c>
      <c r="C354" s="8" t="s">
        <v>1010</v>
      </c>
      <c r="D354" s="7" t="s">
        <v>1011</v>
      </c>
    </row>
    <row r="355" s="9" customFormat="true" ht="15" hidden="false" customHeight="true" outlineLevel="0" collapsed="false">
      <c r="A355" s="8" t="n">
        <v>353</v>
      </c>
      <c r="B355" s="7" t="s">
        <v>1012</v>
      </c>
      <c r="C355" s="8" t="s">
        <v>1013</v>
      </c>
      <c r="D355" s="7" t="s">
        <v>897</v>
      </c>
    </row>
    <row r="356" s="9" customFormat="true" ht="15" hidden="false" customHeight="true" outlineLevel="0" collapsed="false">
      <c r="A356" s="8" t="n">
        <v>354</v>
      </c>
      <c r="B356" s="7" t="s">
        <v>1014</v>
      </c>
      <c r="C356" s="8" t="s">
        <v>1015</v>
      </c>
      <c r="D356" s="7" t="s">
        <v>1016</v>
      </c>
    </row>
    <row r="357" s="9" customFormat="true" ht="15" hidden="false" customHeight="true" outlineLevel="0" collapsed="false">
      <c r="A357" s="8" t="n">
        <v>355</v>
      </c>
      <c r="B357" s="7" t="s">
        <v>1017</v>
      </c>
      <c r="C357" s="8" t="s">
        <v>1018</v>
      </c>
      <c r="D357" s="7" t="s">
        <v>1019</v>
      </c>
    </row>
    <row r="358" s="9" customFormat="true" ht="15" hidden="false" customHeight="true" outlineLevel="0" collapsed="false">
      <c r="A358" s="8" t="n">
        <v>356</v>
      </c>
      <c r="B358" s="7" t="s">
        <v>1020</v>
      </c>
      <c r="C358" s="8" t="s">
        <v>1021</v>
      </c>
      <c r="D358" s="7" t="s">
        <v>1022</v>
      </c>
    </row>
    <row r="359" s="9" customFormat="true" ht="15" hidden="false" customHeight="true" outlineLevel="0" collapsed="false">
      <c r="A359" s="8" t="n">
        <v>357</v>
      </c>
      <c r="B359" s="7" t="s">
        <v>1023</v>
      </c>
      <c r="C359" s="8" t="s">
        <v>1024</v>
      </c>
      <c r="D359" s="7" t="s">
        <v>106</v>
      </c>
    </row>
    <row r="360" s="9" customFormat="true" ht="15" hidden="false" customHeight="true" outlineLevel="0" collapsed="false">
      <c r="A360" s="8" t="n">
        <v>358</v>
      </c>
      <c r="B360" s="7" t="s">
        <v>1025</v>
      </c>
      <c r="C360" s="8" t="s">
        <v>1026</v>
      </c>
      <c r="D360" s="7" t="s">
        <v>55</v>
      </c>
    </row>
    <row r="361" s="9" customFormat="true" ht="15" hidden="false" customHeight="true" outlineLevel="0" collapsed="false">
      <c r="A361" s="8" t="n">
        <v>359</v>
      </c>
      <c r="B361" s="7" t="s">
        <v>1027</v>
      </c>
      <c r="C361" s="8" t="s">
        <v>1028</v>
      </c>
      <c r="D361" s="7" t="s">
        <v>1029</v>
      </c>
    </row>
    <row r="362" s="9" customFormat="true" ht="15" hidden="false" customHeight="true" outlineLevel="0" collapsed="false">
      <c r="A362" s="8" t="n">
        <v>360</v>
      </c>
      <c r="B362" s="7" t="s">
        <v>1030</v>
      </c>
      <c r="C362" s="8" t="s">
        <v>1031</v>
      </c>
      <c r="D362" s="7" t="s">
        <v>1032</v>
      </c>
    </row>
    <row r="363" s="9" customFormat="true" ht="15" hidden="false" customHeight="true" outlineLevel="0" collapsed="false">
      <c r="A363" s="8" t="n">
        <v>361</v>
      </c>
      <c r="B363" s="7" t="s">
        <v>1033</v>
      </c>
      <c r="C363" s="8" t="s">
        <v>1034</v>
      </c>
      <c r="D363" s="7" t="s">
        <v>193</v>
      </c>
    </row>
    <row r="364" s="9" customFormat="true" ht="15" hidden="false" customHeight="true" outlineLevel="0" collapsed="false">
      <c r="A364" s="8" t="n">
        <v>362</v>
      </c>
      <c r="B364" s="7" t="s">
        <v>1035</v>
      </c>
      <c r="C364" s="8" t="s">
        <v>1036</v>
      </c>
      <c r="D364" s="7" t="s">
        <v>1037</v>
      </c>
    </row>
    <row r="365" s="9" customFormat="true" ht="15" hidden="false" customHeight="true" outlineLevel="0" collapsed="false">
      <c r="A365" s="8" t="n">
        <v>363</v>
      </c>
      <c r="B365" s="7" t="s">
        <v>1038</v>
      </c>
      <c r="C365" s="8" t="s">
        <v>1039</v>
      </c>
      <c r="D365" s="7" t="s">
        <v>1040</v>
      </c>
    </row>
    <row r="366" s="9" customFormat="true" ht="15" hidden="false" customHeight="true" outlineLevel="0" collapsed="false">
      <c r="A366" s="8" t="n">
        <v>364</v>
      </c>
      <c r="B366" s="7" t="s">
        <v>1041</v>
      </c>
      <c r="C366" s="8" t="s">
        <v>1042</v>
      </c>
      <c r="D366" s="7" t="s">
        <v>168</v>
      </c>
    </row>
    <row r="367" s="9" customFormat="true" ht="15" hidden="false" customHeight="true" outlineLevel="0" collapsed="false">
      <c r="A367" s="8" t="n">
        <v>365</v>
      </c>
      <c r="B367" s="7" t="s">
        <v>1043</v>
      </c>
      <c r="C367" s="8" t="s">
        <v>1044</v>
      </c>
      <c r="D367" s="7" t="s">
        <v>1045</v>
      </c>
    </row>
    <row r="368" s="9" customFormat="true" ht="15" hidden="false" customHeight="true" outlineLevel="0" collapsed="false">
      <c r="A368" s="8" t="n">
        <v>366</v>
      </c>
      <c r="B368" s="7" t="s">
        <v>1046</v>
      </c>
      <c r="C368" s="8" t="s">
        <v>1047</v>
      </c>
      <c r="D368" s="7" t="s">
        <v>162</v>
      </c>
    </row>
    <row r="369" s="9" customFormat="true" ht="15" hidden="false" customHeight="true" outlineLevel="0" collapsed="false">
      <c r="A369" s="8" t="n">
        <v>367</v>
      </c>
      <c r="B369" s="7" t="s">
        <v>1048</v>
      </c>
      <c r="C369" s="8" t="s">
        <v>1049</v>
      </c>
      <c r="D369" s="7" t="s">
        <v>55</v>
      </c>
    </row>
    <row r="370" s="9" customFormat="true" ht="15" hidden="false" customHeight="true" outlineLevel="0" collapsed="false">
      <c r="A370" s="8" t="n">
        <v>368</v>
      </c>
      <c r="B370" s="7" t="s">
        <v>1050</v>
      </c>
      <c r="C370" s="8" t="s">
        <v>1051</v>
      </c>
      <c r="D370" s="7" t="s">
        <v>1052</v>
      </c>
    </row>
    <row r="371" s="9" customFormat="true" ht="15" hidden="false" customHeight="true" outlineLevel="0" collapsed="false">
      <c r="A371" s="8" t="n">
        <v>369</v>
      </c>
      <c r="B371" s="7" t="s">
        <v>1053</v>
      </c>
      <c r="C371" s="8" t="s">
        <v>1054</v>
      </c>
      <c r="D371" s="7" t="s">
        <v>1055</v>
      </c>
    </row>
    <row r="372" s="9" customFormat="true" ht="15" hidden="false" customHeight="true" outlineLevel="0" collapsed="false">
      <c r="A372" s="8" t="n">
        <v>370</v>
      </c>
      <c r="B372" s="7" t="s">
        <v>1056</v>
      </c>
      <c r="C372" s="8" t="s">
        <v>1057</v>
      </c>
      <c r="D372" s="7" t="s">
        <v>1058</v>
      </c>
    </row>
    <row r="373" s="9" customFormat="true" ht="15" hidden="false" customHeight="true" outlineLevel="0" collapsed="false">
      <c r="A373" s="8" t="n">
        <v>371</v>
      </c>
      <c r="B373" s="7" t="s">
        <v>1059</v>
      </c>
      <c r="C373" s="8" t="s">
        <v>1060</v>
      </c>
      <c r="D373" s="7" t="s">
        <v>1061</v>
      </c>
    </row>
    <row r="374" s="9" customFormat="true" ht="15" hidden="false" customHeight="true" outlineLevel="0" collapsed="false">
      <c r="A374" s="8" t="n">
        <v>372</v>
      </c>
      <c r="B374" s="7" t="s">
        <v>1062</v>
      </c>
      <c r="C374" s="8" t="s">
        <v>1063</v>
      </c>
      <c r="D374" s="7" t="s">
        <v>1064</v>
      </c>
    </row>
    <row r="375" s="9" customFormat="true" ht="15" hidden="false" customHeight="true" outlineLevel="0" collapsed="false">
      <c r="A375" s="8" t="n">
        <v>373</v>
      </c>
      <c r="B375" s="7" t="s">
        <v>1065</v>
      </c>
      <c r="C375" s="8" t="s">
        <v>1066</v>
      </c>
      <c r="D375" s="7" t="s">
        <v>1067</v>
      </c>
    </row>
    <row r="376" s="9" customFormat="true" ht="15" hidden="false" customHeight="true" outlineLevel="0" collapsed="false">
      <c r="A376" s="8" t="n">
        <v>374</v>
      </c>
      <c r="B376" s="7" t="s">
        <v>1068</v>
      </c>
      <c r="C376" s="8" t="s">
        <v>1069</v>
      </c>
      <c r="D376" s="7" t="s">
        <v>22</v>
      </c>
    </row>
    <row r="377" s="9" customFormat="true" ht="15" hidden="false" customHeight="true" outlineLevel="0" collapsed="false">
      <c r="A377" s="8" t="n">
        <v>375</v>
      </c>
      <c r="B377" s="7" t="s">
        <v>1070</v>
      </c>
      <c r="C377" s="8" t="s">
        <v>1071</v>
      </c>
      <c r="D377" s="7" t="s">
        <v>1072</v>
      </c>
    </row>
    <row r="378" s="9" customFormat="true" ht="15" hidden="false" customHeight="true" outlineLevel="0" collapsed="false">
      <c r="A378" s="8" t="n">
        <v>376</v>
      </c>
      <c r="B378" s="7" t="s">
        <v>1073</v>
      </c>
      <c r="C378" s="8" t="s">
        <v>1074</v>
      </c>
      <c r="D378" s="7" t="s">
        <v>1075</v>
      </c>
    </row>
    <row r="379" s="9" customFormat="true" ht="15" hidden="false" customHeight="true" outlineLevel="0" collapsed="false">
      <c r="A379" s="8" t="n">
        <v>377</v>
      </c>
      <c r="B379" s="7" t="s">
        <v>1076</v>
      </c>
      <c r="C379" s="8" t="s">
        <v>1077</v>
      </c>
      <c r="D379" s="7" t="s">
        <v>1078</v>
      </c>
    </row>
    <row r="380" s="9" customFormat="true" ht="15" hidden="false" customHeight="true" outlineLevel="0" collapsed="false">
      <c r="A380" s="8" t="n">
        <v>378</v>
      </c>
      <c r="B380" s="7" t="s">
        <v>1079</v>
      </c>
      <c r="C380" s="8" t="s">
        <v>1080</v>
      </c>
      <c r="D380" s="7" t="s">
        <v>1081</v>
      </c>
    </row>
    <row r="381" s="9" customFormat="true" ht="15" hidden="false" customHeight="true" outlineLevel="0" collapsed="false">
      <c r="A381" s="8" t="n">
        <v>379</v>
      </c>
      <c r="B381" s="7" t="s">
        <v>1082</v>
      </c>
      <c r="C381" s="8" t="s">
        <v>1083</v>
      </c>
      <c r="D381" s="7" t="s">
        <v>1084</v>
      </c>
    </row>
    <row r="382" s="9" customFormat="true" ht="15" hidden="false" customHeight="true" outlineLevel="0" collapsed="false">
      <c r="A382" s="8" t="n">
        <v>380</v>
      </c>
      <c r="B382" s="7" t="s">
        <v>1085</v>
      </c>
      <c r="C382" s="8" t="s">
        <v>1086</v>
      </c>
      <c r="D382" s="7" t="s">
        <v>1087</v>
      </c>
    </row>
    <row r="383" s="9" customFormat="true" ht="15" hidden="false" customHeight="true" outlineLevel="0" collapsed="false">
      <c r="A383" s="8" t="n">
        <v>381</v>
      </c>
      <c r="B383" s="7" t="s">
        <v>1088</v>
      </c>
      <c r="C383" s="8" t="s">
        <v>1089</v>
      </c>
      <c r="D383" s="7" t="s">
        <v>1090</v>
      </c>
    </row>
    <row r="384" s="9" customFormat="true" ht="15" hidden="false" customHeight="true" outlineLevel="0" collapsed="false">
      <c r="A384" s="8" t="n">
        <v>382</v>
      </c>
      <c r="B384" s="7" t="s">
        <v>1091</v>
      </c>
      <c r="C384" s="8" t="s">
        <v>1092</v>
      </c>
      <c r="D384" s="7" t="s">
        <v>190</v>
      </c>
    </row>
    <row r="385" s="9" customFormat="true" ht="15" hidden="false" customHeight="true" outlineLevel="0" collapsed="false">
      <c r="A385" s="8" t="n">
        <v>383</v>
      </c>
      <c r="B385" s="7" t="s">
        <v>1093</v>
      </c>
      <c r="C385" s="8" t="s">
        <v>1094</v>
      </c>
      <c r="D385" s="7" t="s">
        <v>55</v>
      </c>
    </row>
    <row r="386" s="9" customFormat="true" ht="15" hidden="false" customHeight="true" outlineLevel="0" collapsed="false">
      <c r="A386" s="8" t="n">
        <v>384</v>
      </c>
      <c r="B386" s="7" t="s">
        <v>1095</v>
      </c>
      <c r="C386" s="8" t="s">
        <v>1096</v>
      </c>
      <c r="D386" s="7" t="s">
        <v>1097</v>
      </c>
    </row>
    <row r="387" s="9" customFormat="true" ht="15" hidden="false" customHeight="true" outlineLevel="0" collapsed="false">
      <c r="A387" s="8" t="n">
        <v>385</v>
      </c>
      <c r="B387" s="7" t="s">
        <v>1098</v>
      </c>
      <c r="C387" s="8" t="s">
        <v>1099</v>
      </c>
      <c r="D387" s="7" t="s">
        <v>1100</v>
      </c>
    </row>
    <row r="388" s="9" customFormat="true" ht="15" hidden="false" customHeight="true" outlineLevel="0" collapsed="false">
      <c r="A388" s="8" t="n">
        <v>386</v>
      </c>
      <c r="B388" s="7" t="s">
        <v>1101</v>
      </c>
      <c r="C388" s="8" t="s">
        <v>1102</v>
      </c>
      <c r="D388" s="7" t="s">
        <v>22</v>
      </c>
    </row>
    <row r="389" s="9" customFormat="true" ht="15" hidden="false" customHeight="true" outlineLevel="0" collapsed="false">
      <c r="A389" s="8" t="n">
        <v>387</v>
      </c>
      <c r="B389" s="7" t="s">
        <v>1103</v>
      </c>
      <c r="C389" s="8" t="s">
        <v>1104</v>
      </c>
      <c r="D389" s="7" t="s">
        <v>1105</v>
      </c>
    </row>
    <row r="390" s="9" customFormat="true" ht="15" hidden="false" customHeight="true" outlineLevel="0" collapsed="false">
      <c r="A390" s="8" t="n">
        <v>388</v>
      </c>
      <c r="B390" s="7" t="s">
        <v>1106</v>
      </c>
      <c r="C390" s="8" t="s">
        <v>1107</v>
      </c>
      <c r="D390" s="7" t="s">
        <v>1108</v>
      </c>
    </row>
    <row r="391" s="9" customFormat="true" ht="15" hidden="false" customHeight="true" outlineLevel="0" collapsed="false">
      <c r="A391" s="8" t="n">
        <v>389</v>
      </c>
      <c r="B391" s="7" t="s">
        <v>1109</v>
      </c>
      <c r="C391" s="8" t="s">
        <v>1110</v>
      </c>
      <c r="D391" s="7" t="s">
        <v>1111</v>
      </c>
    </row>
    <row r="392" s="9" customFormat="true" ht="15" hidden="false" customHeight="true" outlineLevel="0" collapsed="false">
      <c r="A392" s="8" t="n">
        <v>390</v>
      </c>
      <c r="B392" s="7" t="s">
        <v>1112</v>
      </c>
      <c r="C392" s="8" t="s">
        <v>1113</v>
      </c>
      <c r="D392" s="7" t="s">
        <v>1114</v>
      </c>
    </row>
    <row r="393" s="9" customFormat="true" ht="15" hidden="false" customHeight="true" outlineLevel="0" collapsed="false">
      <c r="A393" s="8" t="n">
        <v>391</v>
      </c>
      <c r="B393" s="7" t="s">
        <v>1115</v>
      </c>
      <c r="C393" s="8" t="s">
        <v>1116</v>
      </c>
      <c r="D393" s="7" t="s">
        <v>55</v>
      </c>
    </row>
    <row r="394" s="9" customFormat="true" ht="15" hidden="false" customHeight="true" outlineLevel="0" collapsed="false">
      <c r="A394" s="8" t="n">
        <v>392</v>
      </c>
      <c r="B394" s="7" t="s">
        <v>1117</v>
      </c>
      <c r="C394" s="8" t="s">
        <v>1118</v>
      </c>
      <c r="D394" s="7" t="s">
        <v>1119</v>
      </c>
    </row>
    <row r="395" s="9" customFormat="true" ht="15" hidden="false" customHeight="true" outlineLevel="0" collapsed="false">
      <c r="A395" s="8" t="n">
        <v>393</v>
      </c>
      <c r="B395" s="7" t="s">
        <v>1120</v>
      </c>
      <c r="C395" s="8" t="s">
        <v>1121</v>
      </c>
      <c r="D395" s="7" t="s">
        <v>1122</v>
      </c>
    </row>
    <row r="396" s="9" customFormat="true" ht="15" hidden="false" customHeight="true" outlineLevel="0" collapsed="false">
      <c r="A396" s="8" t="n">
        <v>394</v>
      </c>
      <c r="B396" s="7" t="s">
        <v>1123</v>
      </c>
      <c r="C396" s="8" t="s">
        <v>1124</v>
      </c>
      <c r="D396" s="7" t="s">
        <v>1125</v>
      </c>
    </row>
    <row r="397" s="9" customFormat="true" ht="15" hidden="false" customHeight="true" outlineLevel="0" collapsed="false">
      <c r="A397" s="8" t="n">
        <v>395</v>
      </c>
      <c r="B397" s="7" t="s">
        <v>1126</v>
      </c>
      <c r="C397" s="8" t="s">
        <v>1127</v>
      </c>
      <c r="D397" s="7" t="s">
        <v>1128</v>
      </c>
    </row>
    <row r="398" s="9" customFormat="true" ht="15" hidden="false" customHeight="true" outlineLevel="0" collapsed="false">
      <c r="A398" s="8" t="n">
        <v>396</v>
      </c>
      <c r="B398" s="7" t="s">
        <v>1129</v>
      </c>
      <c r="C398" s="8" t="s">
        <v>1130</v>
      </c>
      <c r="D398" s="7" t="s">
        <v>1131</v>
      </c>
    </row>
    <row r="399" s="9" customFormat="true" ht="15" hidden="false" customHeight="true" outlineLevel="0" collapsed="false">
      <c r="A399" s="8" t="n">
        <v>397</v>
      </c>
      <c r="B399" s="7" t="s">
        <v>1132</v>
      </c>
      <c r="C399" s="8" t="s">
        <v>1133</v>
      </c>
      <c r="D399" s="7" t="s">
        <v>1134</v>
      </c>
    </row>
    <row r="400" s="9" customFormat="true" ht="15" hidden="false" customHeight="true" outlineLevel="0" collapsed="false">
      <c r="A400" s="8" t="n">
        <v>398</v>
      </c>
      <c r="B400" s="7" t="s">
        <v>1135</v>
      </c>
      <c r="C400" s="8" t="s">
        <v>1136</v>
      </c>
      <c r="D400" s="7" t="s">
        <v>55</v>
      </c>
    </row>
    <row r="401" s="9" customFormat="true" ht="15" hidden="false" customHeight="true" outlineLevel="0" collapsed="false">
      <c r="A401" s="8" t="n">
        <v>399</v>
      </c>
      <c r="B401" s="7" t="s">
        <v>1137</v>
      </c>
      <c r="C401" s="8" t="s">
        <v>1138</v>
      </c>
      <c r="D401" s="7" t="s">
        <v>106</v>
      </c>
    </row>
    <row r="402" s="9" customFormat="true" ht="15" hidden="false" customHeight="true" outlineLevel="0" collapsed="false">
      <c r="A402" s="8" t="n">
        <v>400</v>
      </c>
      <c r="B402" s="7" t="s">
        <v>1139</v>
      </c>
      <c r="C402" s="8" t="s">
        <v>1140</v>
      </c>
      <c r="D402" s="7" t="s">
        <v>1141</v>
      </c>
    </row>
    <row r="403" s="9" customFormat="true" ht="15" hidden="false" customHeight="true" outlineLevel="0" collapsed="false">
      <c r="A403" s="8" t="n">
        <v>401</v>
      </c>
      <c r="B403" s="7" t="s">
        <v>1142</v>
      </c>
      <c r="C403" s="8" t="s">
        <v>1143</v>
      </c>
      <c r="D403" s="7" t="s">
        <v>1144</v>
      </c>
    </row>
    <row r="404" s="9" customFormat="true" ht="15" hidden="false" customHeight="true" outlineLevel="0" collapsed="false">
      <c r="A404" s="8" t="n">
        <v>402</v>
      </c>
      <c r="B404" s="7" t="s">
        <v>1145</v>
      </c>
      <c r="C404" s="8" t="s">
        <v>1146</v>
      </c>
      <c r="D404" s="7" t="s">
        <v>22</v>
      </c>
    </row>
    <row r="405" s="9" customFormat="true" ht="15" hidden="false" customHeight="true" outlineLevel="0" collapsed="false">
      <c r="A405" s="8" t="n">
        <v>403</v>
      </c>
      <c r="B405" s="7" t="s">
        <v>1147</v>
      </c>
      <c r="C405" s="8" t="s">
        <v>1148</v>
      </c>
      <c r="D405" s="7" t="s">
        <v>1149</v>
      </c>
    </row>
    <row r="406" s="9" customFormat="true" ht="15" hidden="false" customHeight="true" outlineLevel="0" collapsed="false">
      <c r="A406" s="8" t="n">
        <v>404</v>
      </c>
      <c r="B406" s="7" t="s">
        <v>1150</v>
      </c>
      <c r="C406" s="8" t="s">
        <v>1151</v>
      </c>
      <c r="D406" s="7" t="s">
        <v>1067</v>
      </c>
    </row>
    <row r="407" s="9" customFormat="true" ht="15" hidden="false" customHeight="true" outlineLevel="0" collapsed="false">
      <c r="A407" s="8" t="n">
        <v>405</v>
      </c>
      <c r="B407" s="7" t="s">
        <v>1152</v>
      </c>
      <c r="C407" s="8" t="s">
        <v>1153</v>
      </c>
      <c r="D407" s="7" t="s">
        <v>832</v>
      </c>
    </row>
    <row r="408" s="9" customFormat="true" ht="15" hidden="false" customHeight="true" outlineLevel="0" collapsed="false">
      <c r="A408" s="8" t="n">
        <v>406</v>
      </c>
      <c r="B408" s="7" t="s">
        <v>1154</v>
      </c>
      <c r="C408" s="8" t="s">
        <v>1155</v>
      </c>
      <c r="D408" s="7" t="s">
        <v>1156</v>
      </c>
    </row>
    <row r="409" s="9" customFormat="true" ht="15" hidden="false" customHeight="true" outlineLevel="0" collapsed="false">
      <c r="A409" s="8" t="n">
        <v>407</v>
      </c>
      <c r="B409" s="7" t="s">
        <v>1157</v>
      </c>
      <c r="C409" s="8" t="s">
        <v>1158</v>
      </c>
      <c r="D409" s="7" t="s">
        <v>1159</v>
      </c>
    </row>
    <row r="410" s="9" customFormat="true" ht="15" hidden="false" customHeight="true" outlineLevel="0" collapsed="false">
      <c r="A410" s="8" t="n">
        <v>408</v>
      </c>
      <c r="B410" s="7" t="s">
        <v>1160</v>
      </c>
      <c r="C410" s="8" t="s">
        <v>1161</v>
      </c>
      <c r="D410" s="7" t="s">
        <v>1162</v>
      </c>
    </row>
    <row r="411" s="9" customFormat="true" ht="15" hidden="false" customHeight="true" outlineLevel="0" collapsed="false">
      <c r="A411" s="8" t="n">
        <v>409</v>
      </c>
      <c r="B411" s="7" t="s">
        <v>1163</v>
      </c>
      <c r="C411" s="8" t="s">
        <v>1164</v>
      </c>
      <c r="D411" s="7" t="s">
        <v>1165</v>
      </c>
    </row>
    <row r="412" s="9" customFormat="true" ht="15" hidden="false" customHeight="true" outlineLevel="0" collapsed="false">
      <c r="A412" s="8" t="n">
        <v>410</v>
      </c>
      <c r="B412" s="7" t="s">
        <v>1166</v>
      </c>
      <c r="C412" s="8" t="s">
        <v>1167</v>
      </c>
      <c r="D412" s="7" t="s">
        <v>1168</v>
      </c>
    </row>
    <row r="413" s="9" customFormat="true" ht="15" hidden="false" customHeight="true" outlineLevel="0" collapsed="false">
      <c r="A413" s="8" t="n">
        <v>411</v>
      </c>
      <c r="B413" s="7" t="s">
        <v>1169</v>
      </c>
      <c r="C413" s="8" t="s">
        <v>1170</v>
      </c>
      <c r="D413" s="7" t="s">
        <v>1171</v>
      </c>
    </row>
    <row r="414" s="9" customFormat="true" ht="15" hidden="false" customHeight="true" outlineLevel="0" collapsed="false">
      <c r="A414" s="8" t="n">
        <v>412</v>
      </c>
      <c r="B414" s="7" t="s">
        <v>1172</v>
      </c>
      <c r="C414" s="8" t="s">
        <v>1173</v>
      </c>
      <c r="D414" s="7" t="s">
        <v>832</v>
      </c>
    </row>
    <row r="415" s="9" customFormat="true" ht="15" hidden="false" customHeight="true" outlineLevel="0" collapsed="false">
      <c r="A415" s="8" t="n">
        <v>413</v>
      </c>
      <c r="B415" s="7" t="s">
        <v>1174</v>
      </c>
      <c r="C415" s="8" t="s">
        <v>1175</v>
      </c>
      <c r="D415" s="7" t="s">
        <v>1176</v>
      </c>
    </row>
    <row r="416" s="9" customFormat="true" ht="15" hidden="false" customHeight="true" outlineLevel="0" collapsed="false">
      <c r="A416" s="8" t="n">
        <v>414</v>
      </c>
      <c r="B416" s="7" t="s">
        <v>1177</v>
      </c>
      <c r="C416" s="8" t="s">
        <v>1178</v>
      </c>
      <c r="D416" s="7" t="s">
        <v>205</v>
      </c>
    </row>
    <row r="417" s="9" customFormat="true" ht="15" hidden="false" customHeight="true" outlineLevel="0" collapsed="false">
      <c r="A417" s="8" t="n">
        <v>415</v>
      </c>
      <c r="B417" s="7" t="s">
        <v>1179</v>
      </c>
      <c r="C417" s="8" t="s">
        <v>1180</v>
      </c>
      <c r="D417" s="7" t="s">
        <v>19</v>
      </c>
    </row>
    <row r="418" s="9" customFormat="true" ht="15" hidden="false" customHeight="true" outlineLevel="0" collapsed="false">
      <c r="A418" s="8" t="n">
        <v>416</v>
      </c>
      <c r="B418" s="7" t="s">
        <v>1181</v>
      </c>
      <c r="C418" s="8" t="s">
        <v>1182</v>
      </c>
      <c r="D418" s="7" t="s">
        <v>1183</v>
      </c>
    </row>
    <row r="419" s="9" customFormat="true" ht="15" hidden="false" customHeight="true" outlineLevel="0" collapsed="false">
      <c r="A419" s="8" t="n">
        <v>417</v>
      </c>
      <c r="B419" s="7" t="s">
        <v>1184</v>
      </c>
      <c r="C419" s="8" t="s">
        <v>1185</v>
      </c>
      <c r="D419" s="7" t="s">
        <v>1186</v>
      </c>
    </row>
    <row r="420" s="9" customFormat="true" ht="15" hidden="false" customHeight="true" outlineLevel="0" collapsed="false">
      <c r="A420" s="8" t="n">
        <v>418</v>
      </c>
      <c r="B420" s="7" t="s">
        <v>1187</v>
      </c>
      <c r="C420" s="8" t="s">
        <v>1188</v>
      </c>
      <c r="D420" s="7" t="s">
        <v>1189</v>
      </c>
    </row>
    <row r="421" s="9" customFormat="true" ht="15" hidden="false" customHeight="true" outlineLevel="0" collapsed="false">
      <c r="A421" s="8" t="n">
        <v>419</v>
      </c>
      <c r="B421" s="7" t="s">
        <v>1190</v>
      </c>
      <c r="C421" s="8" t="s">
        <v>1191</v>
      </c>
      <c r="D421" s="7" t="s">
        <v>1192</v>
      </c>
    </row>
    <row r="422" s="9" customFormat="true" ht="15" hidden="false" customHeight="true" outlineLevel="0" collapsed="false">
      <c r="A422" s="8" t="n">
        <v>420</v>
      </c>
      <c r="B422" s="7" t="s">
        <v>1193</v>
      </c>
      <c r="C422" s="8" t="s">
        <v>1194</v>
      </c>
      <c r="D422" s="7" t="s">
        <v>1195</v>
      </c>
    </row>
    <row r="423" s="9" customFormat="true" ht="15" hidden="false" customHeight="true" outlineLevel="0" collapsed="false">
      <c r="A423" s="8" t="n">
        <v>421</v>
      </c>
      <c r="B423" s="7" t="s">
        <v>1196</v>
      </c>
      <c r="C423" s="8" t="s">
        <v>1197</v>
      </c>
      <c r="D423" s="7" t="s">
        <v>1198</v>
      </c>
    </row>
    <row r="424" s="9" customFormat="true" ht="15" hidden="false" customHeight="true" outlineLevel="0" collapsed="false">
      <c r="A424" s="8" t="n">
        <v>422</v>
      </c>
      <c r="B424" s="7" t="s">
        <v>1199</v>
      </c>
      <c r="C424" s="8" t="s">
        <v>1200</v>
      </c>
      <c r="D424" s="7" t="s">
        <v>1201</v>
      </c>
    </row>
    <row r="425" s="9" customFormat="true" ht="15" hidden="false" customHeight="true" outlineLevel="0" collapsed="false">
      <c r="A425" s="8" t="n">
        <v>423</v>
      </c>
      <c r="B425" s="7" t="s">
        <v>1202</v>
      </c>
      <c r="C425" s="8" t="s">
        <v>1203</v>
      </c>
      <c r="D425" s="7" t="s">
        <v>162</v>
      </c>
    </row>
    <row r="426" s="9" customFormat="true" ht="15" hidden="false" customHeight="true" outlineLevel="0" collapsed="false">
      <c r="A426" s="8" t="n">
        <v>424</v>
      </c>
      <c r="B426" s="7" t="s">
        <v>1204</v>
      </c>
      <c r="C426" s="8" t="s">
        <v>1205</v>
      </c>
      <c r="D426" s="7" t="s">
        <v>1206</v>
      </c>
    </row>
    <row r="427" s="9" customFormat="true" ht="15" hidden="false" customHeight="true" outlineLevel="0" collapsed="false">
      <c r="A427" s="8" t="n">
        <v>425</v>
      </c>
      <c r="B427" s="7" t="s">
        <v>1207</v>
      </c>
      <c r="C427" s="8" t="s">
        <v>1208</v>
      </c>
      <c r="D427" s="7" t="s">
        <v>1209</v>
      </c>
    </row>
    <row r="428" s="9" customFormat="true" ht="15" hidden="false" customHeight="true" outlineLevel="0" collapsed="false">
      <c r="A428" s="8" t="n">
        <v>426</v>
      </c>
      <c r="B428" s="7" t="s">
        <v>1210</v>
      </c>
      <c r="C428" s="8" t="s">
        <v>1211</v>
      </c>
      <c r="D428" s="7" t="s">
        <v>193</v>
      </c>
    </row>
    <row r="429" s="9" customFormat="true" ht="15" hidden="false" customHeight="true" outlineLevel="0" collapsed="false">
      <c r="A429" s="8" t="n">
        <v>427</v>
      </c>
      <c r="B429" s="7" t="s">
        <v>1212</v>
      </c>
      <c r="C429" s="8" t="s">
        <v>1213</v>
      </c>
      <c r="D429" s="7" t="s">
        <v>1214</v>
      </c>
    </row>
    <row r="430" s="9" customFormat="true" ht="15" hidden="false" customHeight="true" outlineLevel="0" collapsed="false">
      <c r="A430" s="8" t="n">
        <v>428</v>
      </c>
      <c r="B430" s="7" t="s">
        <v>1215</v>
      </c>
      <c r="C430" s="8" t="s">
        <v>1216</v>
      </c>
      <c r="D430" s="7" t="s">
        <v>1217</v>
      </c>
    </row>
    <row r="431" s="9" customFormat="true" ht="15" hidden="false" customHeight="true" outlineLevel="0" collapsed="false">
      <c r="A431" s="8" t="n">
        <v>429</v>
      </c>
      <c r="B431" s="7" t="s">
        <v>1218</v>
      </c>
      <c r="C431" s="8" t="s">
        <v>1219</v>
      </c>
      <c r="D431" s="7" t="s">
        <v>22</v>
      </c>
    </row>
    <row r="432" s="9" customFormat="true" ht="15" hidden="false" customHeight="true" outlineLevel="0" collapsed="false">
      <c r="A432" s="8" t="n">
        <v>430</v>
      </c>
      <c r="B432" s="7" t="s">
        <v>1220</v>
      </c>
      <c r="C432" s="8" t="s">
        <v>1221</v>
      </c>
      <c r="D432" s="7" t="s">
        <v>22</v>
      </c>
    </row>
    <row r="433" s="9" customFormat="true" ht="15" hidden="false" customHeight="true" outlineLevel="0" collapsed="false">
      <c r="A433" s="8" t="n">
        <v>431</v>
      </c>
      <c r="B433" s="7" t="s">
        <v>1222</v>
      </c>
      <c r="C433" s="8" t="s">
        <v>1223</v>
      </c>
      <c r="D433" s="7" t="s">
        <v>1224</v>
      </c>
    </row>
    <row r="434" s="9" customFormat="true" ht="15" hidden="false" customHeight="true" outlineLevel="0" collapsed="false">
      <c r="A434" s="8" t="n">
        <v>432</v>
      </c>
      <c r="B434" s="7" t="s">
        <v>1225</v>
      </c>
      <c r="C434" s="8" t="s">
        <v>1226</v>
      </c>
      <c r="D434" s="7" t="s">
        <v>106</v>
      </c>
    </row>
    <row r="435" s="9" customFormat="true" ht="15" hidden="false" customHeight="true" outlineLevel="0" collapsed="false">
      <c r="A435" s="8" t="n">
        <v>433</v>
      </c>
      <c r="B435" s="7" t="s">
        <v>1227</v>
      </c>
      <c r="C435" s="8" t="s">
        <v>1228</v>
      </c>
      <c r="D435" s="7" t="s">
        <v>1229</v>
      </c>
    </row>
    <row r="436" s="9" customFormat="true" ht="15" hidden="false" customHeight="true" outlineLevel="0" collapsed="false">
      <c r="A436" s="8" t="n">
        <v>434</v>
      </c>
      <c r="B436" s="7" t="s">
        <v>1230</v>
      </c>
      <c r="C436" s="8" t="s">
        <v>1231</v>
      </c>
      <c r="D436" s="7" t="s">
        <v>106</v>
      </c>
    </row>
    <row r="437" s="9" customFormat="true" ht="15" hidden="false" customHeight="true" outlineLevel="0" collapsed="false">
      <c r="A437" s="8" t="n">
        <v>435</v>
      </c>
      <c r="B437" s="7" t="s">
        <v>1232</v>
      </c>
      <c r="C437" s="8" t="s">
        <v>1233</v>
      </c>
      <c r="D437" s="7" t="s">
        <v>1234</v>
      </c>
    </row>
    <row r="438" s="9" customFormat="true" ht="15" hidden="false" customHeight="true" outlineLevel="0" collapsed="false">
      <c r="A438" s="8" t="n">
        <v>436</v>
      </c>
      <c r="B438" s="7" t="s">
        <v>1235</v>
      </c>
      <c r="C438" s="8" t="s">
        <v>1236</v>
      </c>
      <c r="D438" s="7" t="s">
        <v>1237</v>
      </c>
    </row>
    <row r="439" s="9" customFormat="true" ht="15" hidden="false" customHeight="true" outlineLevel="0" collapsed="false">
      <c r="A439" s="8" t="n">
        <v>437</v>
      </c>
      <c r="B439" s="7" t="s">
        <v>1238</v>
      </c>
      <c r="C439" s="8" t="s">
        <v>1239</v>
      </c>
      <c r="D439" s="7" t="s">
        <v>1100</v>
      </c>
    </row>
    <row r="440" s="9" customFormat="true" ht="15" hidden="false" customHeight="true" outlineLevel="0" collapsed="false">
      <c r="A440" s="8" t="n">
        <v>438</v>
      </c>
      <c r="B440" s="7" t="s">
        <v>1240</v>
      </c>
      <c r="C440" s="8" t="s">
        <v>1241</v>
      </c>
      <c r="D440" s="7" t="s">
        <v>1242</v>
      </c>
    </row>
    <row r="441" s="9" customFormat="true" ht="15" hidden="false" customHeight="true" outlineLevel="0" collapsed="false">
      <c r="A441" s="8" t="n">
        <v>439</v>
      </c>
      <c r="B441" s="7" t="s">
        <v>1243</v>
      </c>
      <c r="C441" s="8" t="s">
        <v>1244</v>
      </c>
      <c r="D441" s="7" t="s">
        <v>1245</v>
      </c>
    </row>
    <row r="442" s="9" customFormat="true" ht="15" hidden="false" customHeight="true" outlineLevel="0" collapsed="false">
      <c r="A442" s="8" t="n">
        <v>440</v>
      </c>
      <c r="B442" s="7" t="s">
        <v>1246</v>
      </c>
      <c r="C442" s="8" t="s">
        <v>1247</v>
      </c>
      <c r="D442" s="7" t="s">
        <v>205</v>
      </c>
    </row>
    <row r="443" s="9" customFormat="true" ht="15" hidden="false" customHeight="true" outlineLevel="0" collapsed="false">
      <c r="A443" s="8" t="n">
        <v>441</v>
      </c>
      <c r="B443" s="7" t="s">
        <v>1248</v>
      </c>
      <c r="C443" s="8" t="s">
        <v>1249</v>
      </c>
      <c r="D443" s="7" t="s">
        <v>1250</v>
      </c>
    </row>
    <row r="444" s="9" customFormat="true" ht="15" hidden="false" customHeight="true" outlineLevel="0" collapsed="false">
      <c r="A444" s="8" t="n">
        <v>442</v>
      </c>
      <c r="B444" s="7" t="s">
        <v>1251</v>
      </c>
      <c r="C444" s="8" t="s">
        <v>1252</v>
      </c>
      <c r="D444" s="7" t="s">
        <v>1253</v>
      </c>
    </row>
    <row r="445" s="9" customFormat="true" ht="15" hidden="false" customHeight="true" outlineLevel="0" collapsed="false">
      <c r="A445" s="8" t="n">
        <v>443</v>
      </c>
      <c r="B445" s="7" t="s">
        <v>1254</v>
      </c>
      <c r="C445" s="8" t="s">
        <v>1255</v>
      </c>
      <c r="D445" s="7" t="s">
        <v>942</v>
      </c>
    </row>
    <row r="446" s="9" customFormat="true" ht="15" hidden="false" customHeight="true" outlineLevel="0" collapsed="false">
      <c r="A446" s="8" t="n">
        <v>444</v>
      </c>
      <c r="B446" s="7" t="s">
        <v>1256</v>
      </c>
      <c r="C446" s="8" t="s">
        <v>1257</v>
      </c>
      <c r="D446" s="7" t="s">
        <v>205</v>
      </c>
    </row>
    <row r="447" s="9" customFormat="true" ht="15" hidden="false" customHeight="true" outlineLevel="0" collapsed="false">
      <c r="A447" s="8" t="n">
        <v>445</v>
      </c>
      <c r="B447" s="7" t="s">
        <v>1258</v>
      </c>
      <c r="C447" s="8" t="s">
        <v>1259</v>
      </c>
      <c r="D447" s="7" t="s">
        <v>193</v>
      </c>
    </row>
    <row r="448" s="9" customFormat="true" ht="15" hidden="false" customHeight="true" outlineLevel="0" collapsed="false">
      <c r="A448" s="8" t="n">
        <v>446</v>
      </c>
      <c r="B448" s="7" t="s">
        <v>1260</v>
      </c>
      <c r="C448" s="8" t="s">
        <v>1261</v>
      </c>
      <c r="D448" s="7" t="s">
        <v>968</v>
      </c>
    </row>
    <row r="449" s="9" customFormat="true" ht="15" hidden="false" customHeight="true" outlineLevel="0" collapsed="false">
      <c r="A449" s="8" t="n">
        <v>447</v>
      </c>
      <c r="B449" s="7" t="s">
        <v>1262</v>
      </c>
      <c r="C449" s="8" t="s">
        <v>1263</v>
      </c>
      <c r="D449" s="7" t="s">
        <v>1264</v>
      </c>
    </row>
    <row r="450" s="9" customFormat="true" ht="15" hidden="false" customHeight="true" outlineLevel="0" collapsed="false">
      <c r="A450" s="8" t="n">
        <v>448</v>
      </c>
      <c r="B450" s="7" t="s">
        <v>1265</v>
      </c>
      <c r="C450" s="8" t="s">
        <v>1266</v>
      </c>
      <c r="D450" s="7" t="s">
        <v>1267</v>
      </c>
    </row>
    <row r="451" s="9" customFormat="true" ht="15" hidden="false" customHeight="true" outlineLevel="0" collapsed="false">
      <c r="A451" s="8" t="n">
        <v>449</v>
      </c>
      <c r="B451" s="7" t="s">
        <v>1268</v>
      </c>
      <c r="C451" s="8" t="s">
        <v>1269</v>
      </c>
      <c r="D451" s="7" t="s">
        <v>55</v>
      </c>
    </row>
    <row r="452" s="9" customFormat="true" ht="15" hidden="false" customHeight="true" outlineLevel="0" collapsed="false">
      <c r="A452" s="8" t="n">
        <v>450</v>
      </c>
      <c r="B452" s="7" t="s">
        <v>1270</v>
      </c>
      <c r="C452" s="8" t="s">
        <v>1271</v>
      </c>
      <c r="D452" s="7" t="s">
        <v>22</v>
      </c>
    </row>
    <row r="453" s="9" customFormat="true" ht="15" hidden="false" customHeight="true" outlineLevel="0" collapsed="false">
      <c r="A453" s="8" t="n">
        <v>451</v>
      </c>
      <c r="B453" s="7" t="s">
        <v>1272</v>
      </c>
      <c r="C453" s="8" t="s">
        <v>1273</v>
      </c>
      <c r="D453" s="7" t="s">
        <v>1274</v>
      </c>
    </row>
    <row r="454" s="9" customFormat="true" ht="15" hidden="false" customHeight="true" outlineLevel="0" collapsed="false">
      <c r="A454" s="8" t="n">
        <v>452</v>
      </c>
      <c r="B454" s="7" t="s">
        <v>1275</v>
      </c>
      <c r="C454" s="8" t="s">
        <v>1276</v>
      </c>
      <c r="D454" s="7" t="s">
        <v>1277</v>
      </c>
    </row>
    <row r="455" s="9" customFormat="true" ht="15" hidden="false" customHeight="true" outlineLevel="0" collapsed="false">
      <c r="A455" s="8" t="n">
        <v>453</v>
      </c>
      <c r="B455" s="7" t="s">
        <v>1278</v>
      </c>
      <c r="C455" s="8" t="s">
        <v>1279</v>
      </c>
      <c r="D455" s="7" t="s">
        <v>1280</v>
      </c>
    </row>
    <row r="456" s="9" customFormat="true" ht="15" hidden="false" customHeight="true" outlineLevel="0" collapsed="false">
      <c r="A456" s="8" t="n">
        <v>454</v>
      </c>
      <c r="B456" s="7" t="s">
        <v>1281</v>
      </c>
      <c r="C456" s="8" t="s">
        <v>1282</v>
      </c>
      <c r="D456" s="7" t="s">
        <v>897</v>
      </c>
    </row>
    <row r="457" s="9" customFormat="true" ht="15" hidden="false" customHeight="true" outlineLevel="0" collapsed="false">
      <c r="A457" s="8" t="n">
        <v>455</v>
      </c>
      <c r="B457" s="7" t="s">
        <v>1283</v>
      </c>
      <c r="C457" s="8" t="s">
        <v>1284</v>
      </c>
      <c r="D457" s="7" t="s">
        <v>1285</v>
      </c>
    </row>
    <row r="458" s="9" customFormat="true" ht="15" hidden="false" customHeight="true" outlineLevel="0" collapsed="false">
      <c r="A458" s="8" t="n">
        <v>456</v>
      </c>
      <c r="B458" s="7" t="s">
        <v>1286</v>
      </c>
      <c r="C458" s="8" t="s">
        <v>1287</v>
      </c>
      <c r="D458" s="7" t="s">
        <v>1288</v>
      </c>
    </row>
    <row r="459" s="9" customFormat="true" ht="15" hidden="false" customHeight="true" outlineLevel="0" collapsed="false">
      <c r="A459" s="8" t="n">
        <v>457</v>
      </c>
      <c r="B459" s="7" t="s">
        <v>1289</v>
      </c>
      <c r="C459" s="8" t="s">
        <v>1290</v>
      </c>
      <c r="D459" s="7" t="s">
        <v>1291</v>
      </c>
    </row>
    <row r="460" s="9" customFormat="true" ht="15" hidden="false" customHeight="true" outlineLevel="0" collapsed="false">
      <c r="A460" s="8" t="n">
        <v>458</v>
      </c>
      <c r="B460" s="7" t="s">
        <v>1292</v>
      </c>
      <c r="C460" s="8" t="s">
        <v>1293</v>
      </c>
      <c r="D460" s="7" t="s">
        <v>288</v>
      </c>
    </row>
    <row r="461" s="9" customFormat="true" ht="15" hidden="false" customHeight="true" outlineLevel="0" collapsed="false">
      <c r="A461" s="8" t="n">
        <v>459</v>
      </c>
      <c r="B461" s="7" t="s">
        <v>1294</v>
      </c>
      <c r="C461" s="8" t="s">
        <v>1295</v>
      </c>
      <c r="D461" s="7" t="s">
        <v>205</v>
      </c>
    </row>
    <row r="462" s="9" customFormat="true" ht="15" hidden="false" customHeight="true" outlineLevel="0" collapsed="false">
      <c r="A462" s="8" t="n">
        <v>460</v>
      </c>
      <c r="B462" s="7" t="s">
        <v>1296</v>
      </c>
      <c r="C462" s="8" t="s">
        <v>1297</v>
      </c>
      <c r="D462" s="7" t="s">
        <v>1298</v>
      </c>
    </row>
    <row r="463" s="9" customFormat="true" ht="15" hidden="false" customHeight="true" outlineLevel="0" collapsed="false">
      <c r="A463" s="8" t="n">
        <v>461</v>
      </c>
      <c r="B463" s="7" t="s">
        <v>1299</v>
      </c>
      <c r="C463" s="8" t="s">
        <v>1300</v>
      </c>
      <c r="D463" s="7" t="s">
        <v>1298</v>
      </c>
    </row>
    <row r="464" s="9" customFormat="true" ht="15" hidden="false" customHeight="true" outlineLevel="0" collapsed="false">
      <c r="A464" s="8" t="n">
        <v>462</v>
      </c>
      <c r="B464" s="7" t="s">
        <v>1301</v>
      </c>
      <c r="C464" s="8" t="s">
        <v>1302</v>
      </c>
      <c r="D464" s="7" t="s">
        <v>1303</v>
      </c>
    </row>
    <row r="465" s="9" customFormat="true" ht="15" hidden="false" customHeight="true" outlineLevel="0" collapsed="false">
      <c r="A465" s="8" t="n">
        <v>463</v>
      </c>
      <c r="B465" s="7" t="s">
        <v>1304</v>
      </c>
      <c r="C465" s="8" t="s">
        <v>1305</v>
      </c>
      <c r="D465" s="7" t="s">
        <v>1306</v>
      </c>
    </row>
    <row r="466" s="9" customFormat="true" ht="15" hidden="false" customHeight="true" outlineLevel="0" collapsed="false">
      <c r="A466" s="8" t="n">
        <v>464</v>
      </c>
      <c r="B466" s="7" t="s">
        <v>1307</v>
      </c>
      <c r="C466" s="8" t="s">
        <v>1308</v>
      </c>
      <c r="D466" s="7" t="s">
        <v>1309</v>
      </c>
    </row>
    <row r="467" s="9" customFormat="true" ht="15" hidden="false" customHeight="true" outlineLevel="0" collapsed="false">
      <c r="A467" s="8" t="n">
        <v>465</v>
      </c>
      <c r="B467" s="7" t="s">
        <v>1310</v>
      </c>
      <c r="C467" s="8" t="s">
        <v>1311</v>
      </c>
      <c r="D467" s="7" t="s">
        <v>1312</v>
      </c>
    </row>
    <row r="468" s="9" customFormat="true" ht="15" hidden="false" customHeight="true" outlineLevel="0" collapsed="false">
      <c r="A468" s="8" t="n">
        <v>466</v>
      </c>
      <c r="B468" s="7" t="s">
        <v>1313</v>
      </c>
      <c r="C468" s="8" t="s">
        <v>1314</v>
      </c>
      <c r="D468" s="7" t="s">
        <v>55</v>
      </c>
    </row>
    <row r="469" s="9" customFormat="true" ht="15" hidden="false" customHeight="true" outlineLevel="0" collapsed="false">
      <c r="A469" s="8" t="n">
        <v>467</v>
      </c>
      <c r="B469" s="7" t="s">
        <v>1315</v>
      </c>
      <c r="C469" s="8" t="s">
        <v>1316</v>
      </c>
      <c r="D469" s="7" t="s">
        <v>55</v>
      </c>
    </row>
    <row r="470" s="9" customFormat="true" ht="15" hidden="false" customHeight="true" outlineLevel="0" collapsed="false">
      <c r="A470" s="8" t="n">
        <v>468</v>
      </c>
      <c r="B470" s="7" t="s">
        <v>1317</v>
      </c>
      <c r="C470" s="8" t="s">
        <v>1318</v>
      </c>
      <c r="D470" s="7" t="s">
        <v>193</v>
      </c>
    </row>
    <row r="471" s="9" customFormat="true" ht="15" hidden="false" customHeight="true" outlineLevel="0" collapsed="false">
      <c r="A471" s="8" t="n">
        <v>469</v>
      </c>
      <c r="B471" s="7" t="s">
        <v>1319</v>
      </c>
      <c r="C471" s="8" t="s">
        <v>1320</v>
      </c>
      <c r="D471" s="7" t="s">
        <v>1058</v>
      </c>
    </row>
    <row r="472" s="9" customFormat="true" ht="15" hidden="false" customHeight="true" outlineLevel="0" collapsed="false">
      <c r="A472" s="8" t="n">
        <v>470</v>
      </c>
      <c r="B472" s="7" t="s">
        <v>1321</v>
      </c>
      <c r="C472" s="8" t="s">
        <v>1322</v>
      </c>
      <c r="D472" s="7" t="s">
        <v>1323</v>
      </c>
    </row>
    <row r="473" s="9" customFormat="true" ht="15" hidden="false" customHeight="true" outlineLevel="0" collapsed="false">
      <c r="A473" s="8" t="n">
        <v>471</v>
      </c>
      <c r="B473" s="7" t="s">
        <v>1324</v>
      </c>
      <c r="C473" s="8" t="s">
        <v>1325</v>
      </c>
      <c r="D473" s="7" t="s">
        <v>1326</v>
      </c>
    </row>
    <row r="474" s="9" customFormat="true" ht="15" hidden="false" customHeight="true" outlineLevel="0" collapsed="false">
      <c r="A474" s="8" t="n">
        <v>472</v>
      </c>
      <c r="B474" s="7" t="s">
        <v>1327</v>
      </c>
      <c r="C474" s="8" t="s">
        <v>1328</v>
      </c>
      <c r="D474" s="7" t="s">
        <v>1329</v>
      </c>
    </row>
    <row r="475" s="9" customFormat="true" ht="15" hidden="false" customHeight="true" outlineLevel="0" collapsed="false">
      <c r="A475" s="8" t="n">
        <v>473</v>
      </c>
      <c r="B475" s="7" t="s">
        <v>1330</v>
      </c>
      <c r="C475" s="8" t="s">
        <v>1331</v>
      </c>
      <c r="D475" s="7" t="s">
        <v>22</v>
      </c>
    </row>
    <row r="476" s="9" customFormat="true" ht="15" hidden="false" customHeight="true" outlineLevel="0" collapsed="false">
      <c r="A476" s="8" t="n">
        <v>474</v>
      </c>
      <c r="B476" s="7" t="s">
        <v>1332</v>
      </c>
      <c r="C476" s="8" t="s">
        <v>1333</v>
      </c>
      <c r="D476" s="7" t="s">
        <v>1334</v>
      </c>
    </row>
    <row r="477" s="9" customFormat="true" ht="15" hidden="false" customHeight="true" outlineLevel="0" collapsed="false">
      <c r="A477" s="8" t="n">
        <v>475</v>
      </c>
      <c r="B477" s="7" t="s">
        <v>1335</v>
      </c>
      <c r="C477" s="8" t="s">
        <v>1336</v>
      </c>
      <c r="D477" s="7" t="s">
        <v>22</v>
      </c>
    </row>
    <row r="478" s="9" customFormat="true" ht="15" hidden="false" customHeight="true" outlineLevel="0" collapsed="false">
      <c r="A478" s="8" t="n">
        <v>476</v>
      </c>
      <c r="B478" s="7" t="s">
        <v>1337</v>
      </c>
      <c r="C478" s="8" t="s">
        <v>1338</v>
      </c>
      <c r="D478" s="7" t="s">
        <v>1339</v>
      </c>
    </row>
    <row r="479" s="9" customFormat="true" ht="15" hidden="false" customHeight="true" outlineLevel="0" collapsed="false">
      <c r="A479" s="8" t="n">
        <v>477</v>
      </c>
      <c r="B479" s="7" t="s">
        <v>1340</v>
      </c>
      <c r="C479" s="8" t="s">
        <v>1341</v>
      </c>
      <c r="D479" s="7" t="s">
        <v>1342</v>
      </c>
    </row>
    <row r="480" s="9" customFormat="true" ht="15" hidden="false" customHeight="true" outlineLevel="0" collapsed="false">
      <c r="A480" s="8" t="n">
        <v>478</v>
      </c>
      <c r="B480" s="7" t="s">
        <v>1343</v>
      </c>
      <c r="C480" s="8" t="s">
        <v>1344</v>
      </c>
      <c r="D480" s="7" t="s">
        <v>1345</v>
      </c>
    </row>
    <row r="481" s="9" customFormat="true" ht="15" hidden="false" customHeight="true" outlineLevel="0" collapsed="false">
      <c r="A481" s="8" t="n">
        <v>479</v>
      </c>
      <c r="B481" s="7" t="s">
        <v>1346</v>
      </c>
      <c r="C481" s="8" t="s">
        <v>1347</v>
      </c>
      <c r="D481" s="7" t="s">
        <v>205</v>
      </c>
    </row>
    <row r="482" s="9" customFormat="true" ht="15" hidden="false" customHeight="true" outlineLevel="0" collapsed="false">
      <c r="A482" s="8" t="n">
        <v>480</v>
      </c>
      <c r="B482" s="7" t="s">
        <v>1348</v>
      </c>
      <c r="C482" s="8" t="s">
        <v>1349</v>
      </c>
      <c r="D482" s="7" t="s">
        <v>55</v>
      </c>
    </row>
    <row r="483" s="9" customFormat="true" ht="15" hidden="false" customHeight="true" outlineLevel="0" collapsed="false">
      <c r="A483" s="8" t="n">
        <v>481</v>
      </c>
      <c r="B483" s="7" t="s">
        <v>1350</v>
      </c>
      <c r="C483" s="8" t="s">
        <v>1351</v>
      </c>
      <c r="D483" s="7" t="s">
        <v>1352</v>
      </c>
    </row>
    <row r="484" s="9" customFormat="true" ht="15" hidden="false" customHeight="true" outlineLevel="0" collapsed="false">
      <c r="A484" s="8" t="n">
        <v>482</v>
      </c>
      <c r="B484" s="7" t="s">
        <v>1353</v>
      </c>
      <c r="C484" s="8" t="s">
        <v>1354</v>
      </c>
      <c r="D484" s="7" t="s">
        <v>193</v>
      </c>
    </row>
    <row r="485" s="9" customFormat="true" ht="15" hidden="false" customHeight="true" outlineLevel="0" collapsed="false">
      <c r="A485" s="8" t="n">
        <v>483</v>
      </c>
      <c r="B485" s="7" t="s">
        <v>1355</v>
      </c>
      <c r="C485" s="8" t="s">
        <v>1356</v>
      </c>
      <c r="D485" s="7" t="s">
        <v>1357</v>
      </c>
    </row>
    <row r="486" s="9" customFormat="true" ht="15" hidden="false" customHeight="true" outlineLevel="0" collapsed="false">
      <c r="A486" s="8" t="n">
        <v>484</v>
      </c>
      <c r="B486" s="7" t="s">
        <v>1358</v>
      </c>
      <c r="C486" s="8" t="s">
        <v>1359</v>
      </c>
      <c r="D486" s="7" t="s">
        <v>1360</v>
      </c>
    </row>
    <row r="487" s="9" customFormat="true" ht="15" hidden="false" customHeight="true" outlineLevel="0" collapsed="false">
      <c r="A487" s="8" t="n">
        <v>485</v>
      </c>
      <c r="B487" s="7" t="s">
        <v>1361</v>
      </c>
      <c r="C487" s="8" t="s">
        <v>1362</v>
      </c>
      <c r="D487" s="7" t="s">
        <v>1363</v>
      </c>
    </row>
    <row r="488" s="9" customFormat="true" ht="15" hidden="false" customHeight="true" outlineLevel="0" collapsed="false">
      <c r="A488" s="8" t="n">
        <v>486</v>
      </c>
      <c r="B488" s="7" t="s">
        <v>1364</v>
      </c>
      <c r="C488" s="8" t="s">
        <v>1365</v>
      </c>
      <c r="D488" s="7" t="s">
        <v>1366</v>
      </c>
    </row>
    <row r="489" s="9" customFormat="true" ht="15" hidden="false" customHeight="true" outlineLevel="0" collapsed="false">
      <c r="A489" s="8" t="n">
        <v>487</v>
      </c>
      <c r="B489" s="7" t="s">
        <v>1367</v>
      </c>
      <c r="C489" s="8" t="s">
        <v>1368</v>
      </c>
      <c r="D489" s="7" t="s">
        <v>1369</v>
      </c>
    </row>
    <row r="490" s="9" customFormat="true" ht="15" hidden="false" customHeight="true" outlineLevel="0" collapsed="false">
      <c r="A490" s="8" t="n">
        <v>488</v>
      </c>
      <c r="B490" s="7" t="s">
        <v>1370</v>
      </c>
      <c r="C490" s="8" t="s">
        <v>1371</v>
      </c>
      <c r="D490" s="7" t="s">
        <v>1372</v>
      </c>
    </row>
    <row r="491" s="9" customFormat="true" ht="15" hidden="false" customHeight="true" outlineLevel="0" collapsed="false">
      <c r="A491" s="8" t="n">
        <v>489</v>
      </c>
      <c r="B491" s="7" t="s">
        <v>1373</v>
      </c>
      <c r="C491" s="8" t="s">
        <v>1374</v>
      </c>
      <c r="D491" s="7" t="s">
        <v>106</v>
      </c>
    </row>
    <row r="492" s="9" customFormat="true" ht="15" hidden="false" customHeight="true" outlineLevel="0" collapsed="false">
      <c r="A492" s="8" t="n">
        <v>490</v>
      </c>
      <c r="B492" s="7" t="s">
        <v>1375</v>
      </c>
      <c r="C492" s="8" t="s">
        <v>1376</v>
      </c>
      <c r="D492" s="7" t="s">
        <v>205</v>
      </c>
    </row>
    <row r="493" s="9" customFormat="true" ht="15" hidden="false" customHeight="true" outlineLevel="0" collapsed="false">
      <c r="A493" s="8" t="n">
        <v>491</v>
      </c>
      <c r="B493" s="7" t="s">
        <v>1377</v>
      </c>
      <c r="C493" s="8" t="s">
        <v>1378</v>
      </c>
      <c r="D493" s="7" t="s">
        <v>205</v>
      </c>
    </row>
    <row r="494" s="9" customFormat="true" ht="15" hidden="false" customHeight="true" outlineLevel="0" collapsed="false">
      <c r="A494" s="8" t="n">
        <v>492</v>
      </c>
      <c r="B494" s="7" t="s">
        <v>1379</v>
      </c>
      <c r="C494" s="8" t="s">
        <v>1380</v>
      </c>
      <c r="D494" s="7" t="s">
        <v>1381</v>
      </c>
    </row>
    <row r="495" s="9" customFormat="true" ht="15" hidden="false" customHeight="true" outlineLevel="0" collapsed="false">
      <c r="A495" s="8" t="n">
        <v>493</v>
      </c>
      <c r="B495" s="7" t="s">
        <v>1382</v>
      </c>
      <c r="C495" s="8" t="s">
        <v>1383</v>
      </c>
      <c r="D495" s="7" t="s">
        <v>1384</v>
      </c>
    </row>
    <row r="496" s="9" customFormat="true" ht="15" hidden="false" customHeight="true" outlineLevel="0" collapsed="false">
      <c r="A496" s="8" t="n">
        <v>494</v>
      </c>
      <c r="B496" s="7" t="s">
        <v>1385</v>
      </c>
      <c r="C496" s="8" t="s">
        <v>1386</v>
      </c>
      <c r="D496" s="7" t="s">
        <v>1387</v>
      </c>
    </row>
    <row r="497" s="9" customFormat="true" ht="15" hidden="false" customHeight="true" outlineLevel="0" collapsed="false">
      <c r="A497" s="8" t="n">
        <v>495</v>
      </c>
      <c r="B497" s="7" t="s">
        <v>1388</v>
      </c>
      <c r="C497" s="8" t="s">
        <v>1389</v>
      </c>
      <c r="D497" s="7" t="s">
        <v>748</v>
      </c>
    </row>
    <row r="498" s="9" customFormat="true" ht="15" hidden="false" customHeight="true" outlineLevel="0" collapsed="false">
      <c r="A498" s="8" t="n">
        <v>496</v>
      </c>
      <c r="B498" s="7" t="s">
        <v>1390</v>
      </c>
      <c r="C498" s="8" t="s">
        <v>1391</v>
      </c>
      <c r="D498" s="7" t="s">
        <v>701</v>
      </c>
    </row>
    <row r="499" s="9" customFormat="true" ht="15" hidden="false" customHeight="true" outlineLevel="0" collapsed="false">
      <c r="A499" s="8" t="n">
        <v>497</v>
      </c>
      <c r="B499" s="7" t="s">
        <v>1392</v>
      </c>
      <c r="C499" s="8" t="s">
        <v>1393</v>
      </c>
      <c r="D499" s="7" t="s">
        <v>1394</v>
      </c>
    </row>
    <row r="500" s="9" customFormat="true" ht="15" hidden="false" customHeight="true" outlineLevel="0" collapsed="false">
      <c r="A500" s="8" t="n">
        <v>498</v>
      </c>
      <c r="B500" s="7" t="s">
        <v>1395</v>
      </c>
      <c r="C500" s="8" t="s">
        <v>1396</v>
      </c>
      <c r="D500" s="7" t="s">
        <v>1397</v>
      </c>
    </row>
    <row r="501" s="9" customFormat="true" ht="15" hidden="false" customHeight="true" outlineLevel="0" collapsed="false">
      <c r="A501" s="8" t="n">
        <v>499</v>
      </c>
      <c r="B501" s="7" t="s">
        <v>1398</v>
      </c>
      <c r="C501" s="8" t="s">
        <v>1399</v>
      </c>
      <c r="D501" s="7" t="s">
        <v>1400</v>
      </c>
    </row>
    <row r="502" s="9" customFormat="true" ht="15" hidden="false" customHeight="true" outlineLevel="0" collapsed="false">
      <c r="A502" s="8" t="n">
        <v>500</v>
      </c>
      <c r="B502" s="7" t="s">
        <v>1401</v>
      </c>
      <c r="C502" s="8" t="s">
        <v>1402</v>
      </c>
      <c r="D502" s="7" t="s">
        <v>1403</v>
      </c>
    </row>
    <row r="503" s="9" customFormat="true" ht="15" hidden="false" customHeight="true" outlineLevel="0" collapsed="false">
      <c r="A503" s="8" t="n">
        <v>501</v>
      </c>
      <c r="B503" s="7" t="s">
        <v>1404</v>
      </c>
      <c r="C503" s="8" t="s">
        <v>1405</v>
      </c>
      <c r="D503" s="7" t="s">
        <v>1406</v>
      </c>
    </row>
    <row r="504" s="9" customFormat="true" ht="15" hidden="false" customHeight="true" outlineLevel="0" collapsed="false">
      <c r="A504" s="8" t="n">
        <v>502</v>
      </c>
      <c r="B504" s="7" t="s">
        <v>1407</v>
      </c>
      <c r="C504" s="8" t="s">
        <v>1408</v>
      </c>
      <c r="D504" s="7" t="s">
        <v>1409</v>
      </c>
    </row>
    <row r="505" s="9" customFormat="true" ht="15" hidden="false" customHeight="true" outlineLevel="0" collapsed="false">
      <c r="A505" s="8" t="n">
        <v>503</v>
      </c>
      <c r="B505" s="7" t="s">
        <v>1410</v>
      </c>
      <c r="C505" s="8" t="s">
        <v>1411</v>
      </c>
      <c r="D505" s="7" t="s">
        <v>1412</v>
      </c>
    </row>
    <row r="506" s="9" customFormat="true" ht="15" hidden="false" customHeight="true" outlineLevel="0" collapsed="false">
      <c r="A506" s="8" t="n">
        <v>504</v>
      </c>
      <c r="B506" s="7" t="s">
        <v>1413</v>
      </c>
      <c r="C506" s="8" t="s">
        <v>1414</v>
      </c>
      <c r="D506" s="7" t="s">
        <v>55</v>
      </c>
    </row>
    <row r="507" s="9" customFormat="true" ht="15" hidden="false" customHeight="true" outlineLevel="0" collapsed="false">
      <c r="A507" s="8" t="n">
        <v>505</v>
      </c>
      <c r="B507" s="7" t="s">
        <v>1415</v>
      </c>
      <c r="C507" s="8" t="s">
        <v>1416</v>
      </c>
      <c r="D507" s="7" t="s">
        <v>1417</v>
      </c>
    </row>
    <row r="508" s="9" customFormat="true" ht="15" hidden="false" customHeight="true" outlineLevel="0" collapsed="false">
      <c r="A508" s="8" t="n">
        <v>506</v>
      </c>
      <c r="B508" s="7" t="s">
        <v>1418</v>
      </c>
      <c r="C508" s="8" t="s">
        <v>1419</v>
      </c>
      <c r="D508" s="7" t="s">
        <v>1420</v>
      </c>
    </row>
    <row r="509" s="9" customFormat="true" ht="15" hidden="false" customHeight="true" outlineLevel="0" collapsed="false">
      <c r="A509" s="8" t="n">
        <v>507</v>
      </c>
      <c r="B509" s="7" t="s">
        <v>1421</v>
      </c>
      <c r="C509" s="8" t="s">
        <v>1422</v>
      </c>
      <c r="D509" s="7" t="s">
        <v>1423</v>
      </c>
    </row>
    <row r="510" s="9" customFormat="true" ht="15" hidden="false" customHeight="true" outlineLevel="0" collapsed="false">
      <c r="A510" s="8" t="n">
        <v>508</v>
      </c>
      <c r="B510" s="7" t="s">
        <v>1424</v>
      </c>
      <c r="C510" s="8" t="s">
        <v>1425</v>
      </c>
      <c r="D510" s="7" t="s">
        <v>22</v>
      </c>
    </row>
    <row r="511" s="9" customFormat="true" ht="15" hidden="false" customHeight="true" outlineLevel="0" collapsed="false">
      <c r="A511" s="8" t="n">
        <v>509</v>
      </c>
      <c r="B511" s="7" t="s">
        <v>1426</v>
      </c>
      <c r="C511" s="8" t="s">
        <v>1427</v>
      </c>
      <c r="D511" s="7" t="s">
        <v>1428</v>
      </c>
    </row>
    <row r="512" s="9" customFormat="true" ht="15" hidden="false" customHeight="true" outlineLevel="0" collapsed="false">
      <c r="A512" s="8" t="n">
        <v>510</v>
      </c>
      <c r="B512" s="7" t="s">
        <v>1429</v>
      </c>
      <c r="C512" s="8" t="s">
        <v>1430</v>
      </c>
      <c r="D512" s="7" t="s">
        <v>1431</v>
      </c>
    </row>
    <row r="513" s="9" customFormat="true" ht="15" hidden="false" customHeight="true" outlineLevel="0" collapsed="false">
      <c r="A513" s="8" t="n">
        <v>511</v>
      </c>
      <c r="B513" s="7" t="s">
        <v>1432</v>
      </c>
      <c r="C513" s="8" t="s">
        <v>1433</v>
      </c>
      <c r="D513" s="7" t="s">
        <v>193</v>
      </c>
    </row>
    <row r="514" s="9" customFormat="true" ht="15" hidden="false" customHeight="true" outlineLevel="0" collapsed="false">
      <c r="A514" s="8" t="n">
        <v>512</v>
      </c>
      <c r="B514" s="7" t="s">
        <v>1434</v>
      </c>
      <c r="C514" s="8" t="s">
        <v>1435</v>
      </c>
      <c r="D514" s="7" t="s">
        <v>22</v>
      </c>
    </row>
    <row r="515" s="9" customFormat="true" ht="15" hidden="false" customHeight="true" outlineLevel="0" collapsed="false">
      <c r="A515" s="8" t="n">
        <v>513</v>
      </c>
      <c r="B515" s="7" t="s">
        <v>1436</v>
      </c>
      <c r="C515" s="8" t="s">
        <v>1437</v>
      </c>
      <c r="D515" s="7" t="s">
        <v>1438</v>
      </c>
    </row>
    <row r="516" s="9" customFormat="true" ht="15" hidden="false" customHeight="true" outlineLevel="0" collapsed="false">
      <c r="A516" s="8" t="n">
        <v>514</v>
      </c>
      <c r="B516" s="7" t="s">
        <v>1439</v>
      </c>
      <c r="C516" s="8" t="s">
        <v>1440</v>
      </c>
      <c r="D516" s="7" t="s">
        <v>22</v>
      </c>
    </row>
    <row r="517" s="9" customFormat="true" ht="15" hidden="false" customHeight="true" outlineLevel="0" collapsed="false">
      <c r="A517" s="8" t="n">
        <v>515</v>
      </c>
      <c r="B517" s="7" t="s">
        <v>1441</v>
      </c>
      <c r="C517" s="8" t="s">
        <v>1442</v>
      </c>
      <c r="D517" s="7" t="s">
        <v>1443</v>
      </c>
    </row>
    <row r="518" s="9" customFormat="true" ht="15" hidden="false" customHeight="true" outlineLevel="0" collapsed="false">
      <c r="A518" s="8" t="n">
        <v>516</v>
      </c>
      <c r="B518" s="7" t="s">
        <v>1444</v>
      </c>
      <c r="C518" s="8" t="s">
        <v>1445</v>
      </c>
      <c r="D518" s="7" t="s">
        <v>1446</v>
      </c>
    </row>
    <row r="519" s="9" customFormat="true" ht="15" hidden="false" customHeight="true" outlineLevel="0" collapsed="false">
      <c r="A519" s="8" t="n">
        <v>517</v>
      </c>
      <c r="B519" s="7" t="s">
        <v>1447</v>
      </c>
      <c r="C519" s="8" t="s">
        <v>1448</v>
      </c>
      <c r="D519" s="7" t="s">
        <v>22</v>
      </c>
    </row>
    <row r="520" s="9" customFormat="true" ht="15" hidden="false" customHeight="true" outlineLevel="0" collapsed="false">
      <c r="A520" s="8" t="n">
        <v>518</v>
      </c>
      <c r="B520" s="7" t="s">
        <v>1449</v>
      </c>
      <c r="C520" s="8" t="s">
        <v>1450</v>
      </c>
      <c r="D520" s="7" t="s">
        <v>55</v>
      </c>
    </row>
    <row r="521" s="9" customFormat="true" ht="15" hidden="false" customHeight="true" outlineLevel="0" collapsed="false">
      <c r="A521" s="8" t="n">
        <v>519</v>
      </c>
      <c r="B521" s="7" t="s">
        <v>1451</v>
      </c>
      <c r="C521" s="8" t="s">
        <v>1452</v>
      </c>
      <c r="D521" s="7" t="s">
        <v>832</v>
      </c>
    </row>
    <row r="522" s="9" customFormat="true" ht="15" hidden="false" customHeight="true" outlineLevel="0" collapsed="false">
      <c r="A522" s="8" t="n">
        <v>520</v>
      </c>
      <c r="B522" s="7" t="s">
        <v>1453</v>
      </c>
      <c r="C522" s="8" t="s">
        <v>1454</v>
      </c>
      <c r="D522" s="7" t="s">
        <v>55</v>
      </c>
    </row>
    <row r="523" s="9" customFormat="true" ht="15" hidden="false" customHeight="true" outlineLevel="0" collapsed="false">
      <c r="A523" s="8" t="n">
        <v>521</v>
      </c>
      <c r="B523" s="7" t="s">
        <v>1455</v>
      </c>
      <c r="C523" s="8" t="s">
        <v>1456</v>
      </c>
      <c r="D523" s="7" t="s">
        <v>55</v>
      </c>
    </row>
    <row r="524" s="9" customFormat="true" ht="15" hidden="false" customHeight="true" outlineLevel="0" collapsed="false">
      <c r="A524" s="8" t="n">
        <v>522</v>
      </c>
      <c r="B524" s="7" t="s">
        <v>1457</v>
      </c>
      <c r="C524" s="8" t="s">
        <v>1458</v>
      </c>
      <c r="D524" s="7" t="s">
        <v>1459</v>
      </c>
    </row>
    <row r="525" s="9" customFormat="true" ht="15" hidden="false" customHeight="true" outlineLevel="0" collapsed="false">
      <c r="A525" s="8" t="n">
        <v>523</v>
      </c>
      <c r="B525" s="7" t="s">
        <v>1460</v>
      </c>
      <c r="C525" s="8" t="s">
        <v>1461</v>
      </c>
      <c r="D525" s="7" t="s">
        <v>1058</v>
      </c>
    </row>
    <row r="526" s="9" customFormat="true" ht="15" hidden="false" customHeight="true" outlineLevel="0" collapsed="false">
      <c r="A526" s="8" t="n">
        <v>524</v>
      </c>
      <c r="B526" s="7" t="s">
        <v>1462</v>
      </c>
      <c r="C526" s="8" t="s">
        <v>1463</v>
      </c>
      <c r="D526" s="7" t="s">
        <v>205</v>
      </c>
    </row>
    <row r="527" s="9" customFormat="true" ht="15" hidden="false" customHeight="true" outlineLevel="0" collapsed="false">
      <c r="A527" s="8" t="n">
        <v>525</v>
      </c>
      <c r="B527" s="7" t="s">
        <v>1464</v>
      </c>
      <c r="C527" s="8" t="s">
        <v>1465</v>
      </c>
      <c r="D527" s="7" t="s">
        <v>1466</v>
      </c>
    </row>
    <row r="528" s="9" customFormat="true" ht="15" hidden="false" customHeight="true" outlineLevel="0" collapsed="false">
      <c r="A528" s="8" t="n">
        <v>526</v>
      </c>
      <c r="B528" s="7" t="s">
        <v>1467</v>
      </c>
      <c r="C528" s="8" t="s">
        <v>1468</v>
      </c>
      <c r="D528" s="7" t="s">
        <v>1469</v>
      </c>
    </row>
    <row r="529" s="9" customFormat="true" ht="15" hidden="false" customHeight="true" outlineLevel="0" collapsed="false">
      <c r="A529" s="8" t="n">
        <v>527</v>
      </c>
      <c r="B529" s="7" t="s">
        <v>1470</v>
      </c>
      <c r="C529" s="8" t="s">
        <v>1471</v>
      </c>
      <c r="D529" s="7" t="s">
        <v>22</v>
      </c>
    </row>
    <row r="530" s="9" customFormat="true" ht="15" hidden="false" customHeight="true" outlineLevel="0" collapsed="false">
      <c r="A530" s="8" t="n">
        <v>528</v>
      </c>
      <c r="B530" s="7" t="s">
        <v>1472</v>
      </c>
      <c r="C530" s="8" t="s">
        <v>1473</v>
      </c>
      <c r="D530" s="7" t="s">
        <v>1474</v>
      </c>
    </row>
    <row r="531" s="9" customFormat="true" ht="15" hidden="false" customHeight="true" outlineLevel="0" collapsed="false">
      <c r="A531" s="8" t="n">
        <v>529</v>
      </c>
      <c r="B531" s="7" t="s">
        <v>1475</v>
      </c>
      <c r="C531" s="8" t="s">
        <v>1476</v>
      </c>
      <c r="D531" s="7" t="s">
        <v>55</v>
      </c>
    </row>
    <row r="532" s="9" customFormat="true" ht="15" hidden="false" customHeight="true" outlineLevel="0" collapsed="false">
      <c r="A532" s="8" t="n">
        <v>530</v>
      </c>
      <c r="B532" s="7" t="s">
        <v>1477</v>
      </c>
      <c r="C532" s="8" t="s">
        <v>1478</v>
      </c>
      <c r="D532" s="7" t="s">
        <v>1479</v>
      </c>
    </row>
    <row r="533" s="9" customFormat="true" ht="15" hidden="false" customHeight="true" outlineLevel="0" collapsed="false">
      <c r="A533" s="8" t="n">
        <v>531</v>
      </c>
      <c r="B533" s="7" t="s">
        <v>1480</v>
      </c>
      <c r="C533" s="8" t="s">
        <v>1481</v>
      </c>
      <c r="D533" s="7" t="s">
        <v>1482</v>
      </c>
    </row>
    <row r="534" s="9" customFormat="true" ht="15" hidden="false" customHeight="true" outlineLevel="0" collapsed="false">
      <c r="A534" s="8" t="n">
        <v>532</v>
      </c>
      <c r="B534" s="7" t="s">
        <v>1483</v>
      </c>
      <c r="C534" s="8" t="s">
        <v>1484</v>
      </c>
      <c r="D534" s="7" t="s">
        <v>1485</v>
      </c>
    </row>
    <row r="535" s="9" customFormat="true" ht="15" hidden="false" customHeight="true" outlineLevel="0" collapsed="false">
      <c r="A535" s="8" t="n">
        <v>533</v>
      </c>
      <c r="B535" s="7" t="s">
        <v>1486</v>
      </c>
      <c r="C535" s="8" t="s">
        <v>1487</v>
      </c>
      <c r="D535" s="7" t="s">
        <v>1488</v>
      </c>
    </row>
    <row r="536" s="9" customFormat="true" ht="15" hidden="false" customHeight="true" outlineLevel="0" collapsed="false">
      <c r="A536" s="8" t="n">
        <v>534</v>
      </c>
      <c r="B536" s="7" t="s">
        <v>1489</v>
      </c>
      <c r="C536" s="8" t="s">
        <v>1490</v>
      </c>
      <c r="D536" s="7" t="s">
        <v>22</v>
      </c>
    </row>
    <row r="537" s="9" customFormat="true" ht="15" hidden="false" customHeight="true" outlineLevel="0" collapsed="false">
      <c r="A537" s="8" t="n">
        <v>535</v>
      </c>
      <c r="B537" s="7" t="s">
        <v>1491</v>
      </c>
      <c r="C537" s="8" t="s">
        <v>1492</v>
      </c>
      <c r="D537" s="7" t="s">
        <v>205</v>
      </c>
    </row>
    <row r="538" s="9" customFormat="true" ht="15" hidden="false" customHeight="true" outlineLevel="0" collapsed="false">
      <c r="A538" s="8" t="n">
        <v>536</v>
      </c>
      <c r="B538" s="7" t="s">
        <v>1493</v>
      </c>
      <c r="C538" s="8" t="s">
        <v>1494</v>
      </c>
      <c r="D538" s="7" t="s">
        <v>1495</v>
      </c>
    </row>
    <row r="539" s="9" customFormat="true" ht="15" hidden="false" customHeight="true" outlineLevel="0" collapsed="false">
      <c r="A539" s="8" t="n">
        <v>537</v>
      </c>
      <c r="B539" s="7" t="s">
        <v>1496</v>
      </c>
      <c r="C539" s="8" t="s">
        <v>1497</v>
      </c>
      <c r="D539" s="7" t="s">
        <v>1498</v>
      </c>
    </row>
    <row r="540" s="9" customFormat="true" ht="15" hidden="false" customHeight="true" outlineLevel="0" collapsed="false">
      <c r="A540" s="8" t="n">
        <v>538</v>
      </c>
      <c r="B540" s="7" t="s">
        <v>1499</v>
      </c>
      <c r="C540" s="8" t="s">
        <v>1500</v>
      </c>
      <c r="D540" s="7" t="s">
        <v>1501</v>
      </c>
    </row>
    <row r="541" s="9" customFormat="true" ht="15" hidden="false" customHeight="true" outlineLevel="0" collapsed="false">
      <c r="A541" s="8" t="n">
        <v>539</v>
      </c>
      <c r="B541" s="7" t="s">
        <v>1502</v>
      </c>
      <c r="C541" s="8" t="s">
        <v>1503</v>
      </c>
      <c r="D541" s="7" t="s">
        <v>1504</v>
      </c>
    </row>
    <row r="542" s="9" customFormat="true" ht="15" hidden="false" customHeight="true" outlineLevel="0" collapsed="false">
      <c r="A542" s="8" t="n">
        <v>540</v>
      </c>
      <c r="B542" s="7" t="s">
        <v>1505</v>
      </c>
      <c r="C542" s="8" t="s">
        <v>1506</v>
      </c>
      <c r="D542" s="7" t="s">
        <v>205</v>
      </c>
    </row>
    <row r="543" s="9" customFormat="true" ht="15" hidden="false" customHeight="true" outlineLevel="0" collapsed="false">
      <c r="A543" s="8" t="n">
        <v>541</v>
      </c>
      <c r="B543" s="7" t="s">
        <v>1507</v>
      </c>
      <c r="C543" s="8" t="s">
        <v>1508</v>
      </c>
      <c r="D543" s="7" t="s">
        <v>1509</v>
      </c>
    </row>
    <row r="544" s="9" customFormat="true" ht="15" hidden="false" customHeight="true" outlineLevel="0" collapsed="false">
      <c r="A544" s="8" t="n">
        <v>542</v>
      </c>
      <c r="B544" s="7" t="s">
        <v>1510</v>
      </c>
      <c r="C544" s="8" t="s">
        <v>1511</v>
      </c>
      <c r="D544" s="7" t="s">
        <v>106</v>
      </c>
    </row>
    <row r="545" s="9" customFormat="true" ht="15" hidden="false" customHeight="true" outlineLevel="0" collapsed="false">
      <c r="A545" s="8" t="n">
        <v>543</v>
      </c>
      <c r="B545" s="7" t="s">
        <v>1512</v>
      </c>
      <c r="C545" s="8" t="s">
        <v>1513</v>
      </c>
      <c r="D545" s="7" t="s">
        <v>1514</v>
      </c>
    </row>
    <row r="546" s="9" customFormat="true" ht="15" hidden="false" customHeight="true" outlineLevel="0" collapsed="false">
      <c r="A546" s="8" t="n">
        <v>544</v>
      </c>
      <c r="B546" s="7" t="s">
        <v>1515</v>
      </c>
      <c r="C546" s="8" t="s">
        <v>1516</v>
      </c>
      <c r="D546" s="7" t="s">
        <v>1517</v>
      </c>
    </row>
    <row r="547" s="9" customFormat="true" ht="15" hidden="false" customHeight="true" outlineLevel="0" collapsed="false">
      <c r="A547" s="8" t="n">
        <v>545</v>
      </c>
      <c r="B547" s="7" t="s">
        <v>1518</v>
      </c>
      <c r="C547" s="8" t="s">
        <v>1519</v>
      </c>
      <c r="D547" s="7" t="s">
        <v>1520</v>
      </c>
    </row>
    <row r="548" s="9" customFormat="true" ht="15" hidden="false" customHeight="true" outlineLevel="0" collapsed="false">
      <c r="A548" s="8" t="n">
        <v>546</v>
      </c>
      <c r="B548" s="7" t="s">
        <v>1521</v>
      </c>
      <c r="C548" s="8" t="s">
        <v>1522</v>
      </c>
      <c r="D548" s="7" t="s">
        <v>1523</v>
      </c>
    </row>
    <row r="549" s="9" customFormat="true" ht="15" hidden="false" customHeight="true" outlineLevel="0" collapsed="false">
      <c r="A549" s="8" t="n">
        <v>547</v>
      </c>
      <c r="B549" s="7" t="s">
        <v>1524</v>
      </c>
      <c r="C549" s="8" t="s">
        <v>1525</v>
      </c>
      <c r="D549" s="7" t="s">
        <v>1526</v>
      </c>
    </row>
    <row r="550" s="9" customFormat="true" ht="15" hidden="false" customHeight="true" outlineLevel="0" collapsed="false">
      <c r="A550" s="8" t="n">
        <v>548</v>
      </c>
      <c r="B550" s="7" t="s">
        <v>1527</v>
      </c>
      <c r="C550" s="8" t="s">
        <v>1528</v>
      </c>
      <c r="D550" s="7" t="s">
        <v>1529</v>
      </c>
    </row>
    <row r="551" s="9" customFormat="true" ht="15" hidden="false" customHeight="true" outlineLevel="0" collapsed="false">
      <c r="A551" s="8" t="n">
        <v>549</v>
      </c>
      <c r="B551" s="7" t="s">
        <v>1530</v>
      </c>
      <c r="C551" s="8" t="s">
        <v>1531</v>
      </c>
      <c r="D551" s="7" t="s">
        <v>55</v>
      </c>
    </row>
    <row r="552" s="9" customFormat="true" ht="15" hidden="false" customHeight="true" outlineLevel="0" collapsed="false">
      <c r="A552" s="8" t="n">
        <v>550</v>
      </c>
      <c r="B552" s="7" t="s">
        <v>1532</v>
      </c>
      <c r="C552" s="8" t="s">
        <v>1533</v>
      </c>
      <c r="D552" s="7" t="s">
        <v>1534</v>
      </c>
    </row>
    <row r="553" s="9" customFormat="true" ht="15" hidden="false" customHeight="true" outlineLevel="0" collapsed="false">
      <c r="A553" s="8" t="n">
        <v>551</v>
      </c>
      <c r="B553" s="7" t="s">
        <v>1535</v>
      </c>
      <c r="C553" s="8" t="s">
        <v>1536</v>
      </c>
      <c r="D553" s="7" t="s">
        <v>1537</v>
      </c>
    </row>
    <row r="554" s="9" customFormat="true" ht="15" hidden="false" customHeight="true" outlineLevel="0" collapsed="false">
      <c r="A554" s="8" t="n">
        <v>552</v>
      </c>
      <c r="B554" s="7" t="s">
        <v>1538</v>
      </c>
      <c r="C554" s="8" t="s">
        <v>1539</v>
      </c>
      <c r="D554" s="7" t="s">
        <v>1540</v>
      </c>
    </row>
    <row r="555" s="9" customFormat="true" ht="15" hidden="false" customHeight="true" outlineLevel="0" collapsed="false">
      <c r="A555" s="8" t="n">
        <v>553</v>
      </c>
      <c r="B555" s="7" t="s">
        <v>1541</v>
      </c>
      <c r="C555" s="8" t="s">
        <v>1542</v>
      </c>
      <c r="D555" s="7" t="s">
        <v>1543</v>
      </c>
    </row>
    <row r="556" s="9" customFormat="true" ht="15" hidden="false" customHeight="true" outlineLevel="0" collapsed="false">
      <c r="A556" s="8" t="n">
        <v>554</v>
      </c>
      <c r="B556" s="7" t="s">
        <v>1544</v>
      </c>
      <c r="C556" s="8" t="s">
        <v>1545</v>
      </c>
      <c r="D556" s="7" t="s">
        <v>193</v>
      </c>
    </row>
    <row r="557" s="9" customFormat="true" ht="15" hidden="false" customHeight="true" outlineLevel="0" collapsed="false">
      <c r="A557" s="8" t="n">
        <v>555</v>
      </c>
      <c r="B557" s="7" t="s">
        <v>1546</v>
      </c>
      <c r="C557" s="8" t="s">
        <v>1547</v>
      </c>
      <c r="D557" s="7" t="s">
        <v>1548</v>
      </c>
    </row>
    <row r="558" s="9" customFormat="true" ht="15" hidden="false" customHeight="true" outlineLevel="0" collapsed="false">
      <c r="A558" s="8" t="n">
        <v>556</v>
      </c>
      <c r="B558" s="7" t="s">
        <v>1549</v>
      </c>
      <c r="C558" s="8" t="s">
        <v>1550</v>
      </c>
      <c r="D558" s="7" t="s">
        <v>55</v>
      </c>
    </row>
    <row r="559" s="9" customFormat="true" ht="15" hidden="false" customHeight="true" outlineLevel="0" collapsed="false">
      <c r="A559" s="8" t="n">
        <v>557</v>
      </c>
      <c r="B559" s="7" t="s">
        <v>1551</v>
      </c>
      <c r="C559" s="8" t="s">
        <v>1552</v>
      </c>
      <c r="D559" s="7" t="s">
        <v>1553</v>
      </c>
    </row>
    <row r="560" s="9" customFormat="true" ht="15" hidden="false" customHeight="true" outlineLevel="0" collapsed="false">
      <c r="A560" s="8" t="n">
        <v>558</v>
      </c>
      <c r="B560" s="7" t="s">
        <v>1554</v>
      </c>
      <c r="C560" s="8" t="s">
        <v>1555</v>
      </c>
      <c r="D560" s="7" t="s">
        <v>1556</v>
      </c>
    </row>
    <row r="561" s="9" customFormat="true" ht="15" hidden="false" customHeight="true" outlineLevel="0" collapsed="false">
      <c r="A561" s="8" t="n">
        <v>559</v>
      </c>
      <c r="B561" s="7" t="s">
        <v>1557</v>
      </c>
      <c r="C561" s="8" t="s">
        <v>1558</v>
      </c>
      <c r="D561" s="7" t="s">
        <v>1559</v>
      </c>
    </row>
    <row r="562" s="9" customFormat="true" ht="15" hidden="false" customHeight="true" outlineLevel="0" collapsed="false">
      <c r="A562" s="8" t="n">
        <v>560</v>
      </c>
      <c r="B562" s="7" t="s">
        <v>1560</v>
      </c>
      <c r="C562" s="8" t="s">
        <v>1561</v>
      </c>
      <c r="D562" s="7" t="s">
        <v>1562</v>
      </c>
    </row>
    <row r="563" s="9" customFormat="true" ht="15" hidden="false" customHeight="true" outlineLevel="0" collapsed="false">
      <c r="A563" s="8" t="n">
        <v>561</v>
      </c>
      <c r="B563" s="7" t="s">
        <v>1563</v>
      </c>
      <c r="C563" s="8" t="s">
        <v>1564</v>
      </c>
      <c r="D563" s="7" t="s">
        <v>1565</v>
      </c>
    </row>
    <row r="564" s="9" customFormat="true" ht="15" hidden="false" customHeight="true" outlineLevel="0" collapsed="false">
      <c r="A564" s="8" t="n">
        <v>562</v>
      </c>
      <c r="B564" s="7" t="s">
        <v>1566</v>
      </c>
      <c r="C564" s="8" t="s">
        <v>1567</v>
      </c>
      <c r="D564" s="7" t="s">
        <v>55</v>
      </c>
    </row>
    <row r="565" s="9" customFormat="true" ht="15" hidden="false" customHeight="true" outlineLevel="0" collapsed="false">
      <c r="A565" s="8" t="n">
        <v>563</v>
      </c>
      <c r="B565" s="7" t="s">
        <v>1568</v>
      </c>
      <c r="C565" s="8" t="s">
        <v>1569</v>
      </c>
      <c r="D565" s="7" t="s">
        <v>1570</v>
      </c>
    </row>
    <row r="566" s="9" customFormat="true" ht="15" hidden="false" customHeight="true" outlineLevel="0" collapsed="false">
      <c r="A566" s="8" t="n">
        <v>564</v>
      </c>
      <c r="B566" s="7" t="s">
        <v>1571</v>
      </c>
      <c r="C566" s="8" t="s">
        <v>1572</v>
      </c>
      <c r="D566" s="7" t="s">
        <v>193</v>
      </c>
    </row>
    <row r="567" s="9" customFormat="true" ht="15" hidden="false" customHeight="true" outlineLevel="0" collapsed="false">
      <c r="A567" s="8" t="n">
        <v>565</v>
      </c>
      <c r="B567" s="7" t="s">
        <v>1573</v>
      </c>
      <c r="C567" s="8" t="s">
        <v>1574</v>
      </c>
      <c r="D567" s="7" t="s">
        <v>1498</v>
      </c>
    </row>
    <row r="568" s="9" customFormat="true" ht="15" hidden="false" customHeight="true" outlineLevel="0" collapsed="false">
      <c r="A568" s="8" t="n">
        <v>566</v>
      </c>
      <c r="B568" s="7" t="s">
        <v>1575</v>
      </c>
      <c r="C568" s="8" t="s">
        <v>1576</v>
      </c>
      <c r="D568" s="7" t="s">
        <v>826</v>
      </c>
    </row>
    <row r="569" s="9" customFormat="true" ht="15" hidden="false" customHeight="true" outlineLevel="0" collapsed="false">
      <c r="A569" s="8" t="n">
        <v>567</v>
      </c>
      <c r="B569" s="7" t="s">
        <v>1577</v>
      </c>
      <c r="C569" s="8" t="s">
        <v>1578</v>
      </c>
      <c r="D569" s="7" t="s">
        <v>1579</v>
      </c>
    </row>
    <row r="570" s="9" customFormat="true" ht="15" hidden="false" customHeight="true" outlineLevel="0" collapsed="false">
      <c r="A570" s="8" t="n">
        <v>568</v>
      </c>
      <c r="B570" s="7" t="s">
        <v>1580</v>
      </c>
      <c r="C570" s="8" t="s">
        <v>1581</v>
      </c>
      <c r="D570" s="7" t="s">
        <v>106</v>
      </c>
    </row>
    <row r="571" s="9" customFormat="true" ht="15" hidden="false" customHeight="true" outlineLevel="0" collapsed="false">
      <c r="A571" s="8" t="n">
        <v>569</v>
      </c>
      <c r="B571" s="7" t="s">
        <v>1582</v>
      </c>
      <c r="C571" s="8" t="s">
        <v>1583</v>
      </c>
      <c r="D571" s="7" t="s">
        <v>1584</v>
      </c>
    </row>
    <row r="572" s="9" customFormat="true" ht="15" hidden="false" customHeight="true" outlineLevel="0" collapsed="false">
      <c r="A572" s="8" t="n">
        <v>570</v>
      </c>
      <c r="B572" s="7" t="s">
        <v>1585</v>
      </c>
      <c r="C572" s="8" t="s">
        <v>1586</v>
      </c>
      <c r="D572" s="7" t="s">
        <v>288</v>
      </c>
    </row>
    <row r="573" s="9" customFormat="true" ht="15" hidden="false" customHeight="true" outlineLevel="0" collapsed="false">
      <c r="A573" s="8" t="n">
        <v>571</v>
      </c>
      <c r="B573" s="7" t="s">
        <v>1587</v>
      </c>
      <c r="C573" s="8" t="s">
        <v>1588</v>
      </c>
      <c r="D573" s="7" t="s">
        <v>1589</v>
      </c>
    </row>
    <row r="574" s="9" customFormat="true" ht="15" hidden="false" customHeight="true" outlineLevel="0" collapsed="false">
      <c r="A574" s="8" t="n">
        <v>572</v>
      </c>
      <c r="B574" s="7" t="s">
        <v>1590</v>
      </c>
      <c r="C574" s="8" t="s">
        <v>1591</v>
      </c>
      <c r="D574" s="7" t="s">
        <v>1592</v>
      </c>
    </row>
    <row r="575" s="9" customFormat="true" ht="15" hidden="false" customHeight="true" outlineLevel="0" collapsed="false">
      <c r="A575" s="8" t="n">
        <v>573</v>
      </c>
      <c r="B575" s="7" t="s">
        <v>1593</v>
      </c>
      <c r="C575" s="8" t="s">
        <v>1594</v>
      </c>
      <c r="D575" s="7" t="s">
        <v>1595</v>
      </c>
    </row>
    <row r="576" s="9" customFormat="true" ht="15" hidden="false" customHeight="true" outlineLevel="0" collapsed="false">
      <c r="A576" s="8" t="n">
        <v>574</v>
      </c>
      <c r="B576" s="7" t="s">
        <v>1596</v>
      </c>
      <c r="C576" s="8" t="s">
        <v>1597</v>
      </c>
      <c r="D576" s="7" t="s">
        <v>1598</v>
      </c>
    </row>
    <row r="577" s="9" customFormat="true" ht="15" hidden="false" customHeight="true" outlineLevel="0" collapsed="false">
      <c r="A577" s="8" t="n">
        <v>575</v>
      </c>
      <c r="B577" s="7" t="s">
        <v>1599</v>
      </c>
      <c r="C577" s="8" t="s">
        <v>1600</v>
      </c>
      <c r="D577" s="7" t="s">
        <v>1601</v>
      </c>
    </row>
    <row r="578" s="9" customFormat="true" ht="15" hidden="false" customHeight="true" outlineLevel="0" collapsed="false">
      <c r="A578" s="8" t="n">
        <v>576</v>
      </c>
      <c r="B578" s="7" t="s">
        <v>1602</v>
      </c>
      <c r="C578" s="8" t="s">
        <v>1603</v>
      </c>
      <c r="D578" s="7" t="s">
        <v>205</v>
      </c>
    </row>
    <row r="579" s="9" customFormat="true" ht="15" hidden="false" customHeight="true" outlineLevel="0" collapsed="false">
      <c r="A579" s="8" t="n">
        <v>577</v>
      </c>
      <c r="B579" s="7" t="s">
        <v>1604</v>
      </c>
      <c r="C579" s="8" t="s">
        <v>1605</v>
      </c>
      <c r="D579" s="7" t="s">
        <v>22</v>
      </c>
    </row>
    <row r="580" s="9" customFormat="true" ht="15" hidden="false" customHeight="true" outlineLevel="0" collapsed="false">
      <c r="A580" s="8" t="n">
        <v>578</v>
      </c>
      <c r="B580" s="7" t="s">
        <v>1606</v>
      </c>
      <c r="C580" s="8" t="s">
        <v>1607</v>
      </c>
      <c r="D580" s="7" t="s">
        <v>1608</v>
      </c>
    </row>
    <row r="581" s="9" customFormat="true" ht="15" hidden="false" customHeight="true" outlineLevel="0" collapsed="false">
      <c r="A581" s="8" t="n">
        <v>579</v>
      </c>
      <c r="B581" s="7" t="s">
        <v>1609</v>
      </c>
      <c r="C581" s="8" t="s">
        <v>1610</v>
      </c>
      <c r="D581" s="7" t="s">
        <v>55</v>
      </c>
    </row>
    <row r="582" s="9" customFormat="true" ht="15" hidden="false" customHeight="true" outlineLevel="0" collapsed="false">
      <c r="A582" s="8" t="n">
        <v>580</v>
      </c>
      <c r="B582" s="7" t="s">
        <v>1611</v>
      </c>
      <c r="C582" s="8" t="s">
        <v>1612</v>
      </c>
      <c r="D582" s="7" t="s">
        <v>1613</v>
      </c>
    </row>
    <row r="583" s="9" customFormat="true" ht="15" hidden="false" customHeight="true" outlineLevel="0" collapsed="false">
      <c r="A583" s="8" t="n">
        <v>581</v>
      </c>
      <c r="B583" s="7" t="s">
        <v>1614</v>
      </c>
      <c r="C583" s="8" t="s">
        <v>1615</v>
      </c>
      <c r="D583" s="7" t="s">
        <v>55</v>
      </c>
    </row>
    <row r="584" s="9" customFormat="true" ht="15" hidden="false" customHeight="true" outlineLevel="0" collapsed="false">
      <c r="A584" s="8" t="n">
        <v>582</v>
      </c>
      <c r="B584" s="7" t="s">
        <v>1616</v>
      </c>
      <c r="C584" s="8" t="s">
        <v>1617</v>
      </c>
      <c r="D584" s="7" t="s">
        <v>106</v>
      </c>
    </row>
    <row r="585" s="9" customFormat="true" ht="15" hidden="false" customHeight="true" outlineLevel="0" collapsed="false">
      <c r="A585" s="8" t="n">
        <v>583</v>
      </c>
      <c r="B585" s="7" t="s">
        <v>1618</v>
      </c>
      <c r="C585" s="8" t="s">
        <v>1619</v>
      </c>
      <c r="D585" s="7" t="s">
        <v>1620</v>
      </c>
    </row>
    <row r="586" s="9" customFormat="true" ht="15" hidden="false" customHeight="true" outlineLevel="0" collapsed="false">
      <c r="A586" s="8" t="n">
        <v>584</v>
      </c>
      <c r="B586" s="7" t="s">
        <v>1621</v>
      </c>
      <c r="C586" s="8" t="s">
        <v>1622</v>
      </c>
      <c r="D586" s="7" t="s">
        <v>288</v>
      </c>
    </row>
    <row r="587" s="9" customFormat="true" ht="15" hidden="false" customHeight="true" outlineLevel="0" collapsed="false">
      <c r="A587" s="8" t="n">
        <v>585</v>
      </c>
      <c r="B587" s="7" t="s">
        <v>1623</v>
      </c>
      <c r="C587" s="8" t="s">
        <v>1624</v>
      </c>
      <c r="D587" s="7" t="s">
        <v>55</v>
      </c>
    </row>
    <row r="588" s="9" customFormat="true" ht="15" hidden="false" customHeight="true" outlineLevel="0" collapsed="false">
      <c r="A588" s="8" t="n">
        <v>586</v>
      </c>
      <c r="B588" s="7" t="s">
        <v>1625</v>
      </c>
      <c r="C588" s="8" t="s">
        <v>1626</v>
      </c>
      <c r="D588" s="7" t="s">
        <v>55</v>
      </c>
    </row>
    <row r="589" s="9" customFormat="true" ht="15" hidden="false" customHeight="true" outlineLevel="0" collapsed="false">
      <c r="A589" s="8" t="n">
        <v>587</v>
      </c>
      <c r="B589" s="7" t="s">
        <v>1627</v>
      </c>
      <c r="C589" s="8" t="s">
        <v>1628</v>
      </c>
      <c r="D589" s="7" t="s">
        <v>1498</v>
      </c>
    </row>
    <row r="590" s="9" customFormat="true" ht="15" hidden="false" customHeight="true" outlineLevel="0" collapsed="false">
      <c r="A590" s="8" t="n">
        <v>588</v>
      </c>
      <c r="B590" s="7" t="s">
        <v>1629</v>
      </c>
      <c r="C590" s="8" t="s">
        <v>1630</v>
      </c>
      <c r="D590" s="7" t="s">
        <v>55</v>
      </c>
    </row>
    <row r="591" s="9" customFormat="true" ht="15" hidden="false" customHeight="true" outlineLevel="0" collapsed="false">
      <c r="A591" s="8" t="n">
        <v>589</v>
      </c>
      <c r="B591" s="7" t="s">
        <v>1631</v>
      </c>
      <c r="C591" s="8" t="s">
        <v>1632</v>
      </c>
      <c r="D591" s="7" t="s">
        <v>1633</v>
      </c>
    </row>
    <row r="592" s="9" customFormat="true" ht="15" hidden="false" customHeight="true" outlineLevel="0" collapsed="false">
      <c r="A592" s="8" t="n">
        <v>590</v>
      </c>
      <c r="B592" s="7" t="s">
        <v>1634</v>
      </c>
      <c r="C592" s="8" t="s">
        <v>1635</v>
      </c>
      <c r="D592" s="7" t="s">
        <v>22</v>
      </c>
    </row>
    <row r="593" s="9" customFormat="true" ht="15" hidden="false" customHeight="true" outlineLevel="0" collapsed="false">
      <c r="A593" s="8" t="n">
        <v>591</v>
      </c>
      <c r="B593" s="7" t="s">
        <v>1636</v>
      </c>
      <c r="C593" s="8" t="s">
        <v>1637</v>
      </c>
      <c r="D593" s="7" t="s">
        <v>1638</v>
      </c>
    </row>
    <row r="594" s="9" customFormat="true" ht="15" hidden="false" customHeight="true" outlineLevel="0" collapsed="false">
      <c r="A594" s="8" t="n">
        <v>592</v>
      </c>
      <c r="B594" s="7" t="s">
        <v>1639</v>
      </c>
      <c r="C594" s="8" t="s">
        <v>1640</v>
      </c>
      <c r="D594" s="7" t="s">
        <v>1641</v>
      </c>
    </row>
    <row r="595" s="9" customFormat="true" ht="15" hidden="false" customHeight="true" outlineLevel="0" collapsed="false">
      <c r="A595" s="8" t="n">
        <v>593</v>
      </c>
      <c r="B595" s="7" t="s">
        <v>1642</v>
      </c>
      <c r="C595" s="8" t="s">
        <v>1643</v>
      </c>
      <c r="D595" s="7" t="s">
        <v>1644</v>
      </c>
    </row>
    <row r="596" s="9" customFormat="true" ht="15" hidden="false" customHeight="true" outlineLevel="0" collapsed="false">
      <c r="A596" s="8" t="n">
        <v>594</v>
      </c>
      <c r="B596" s="7" t="s">
        <v>1645</v>
      </c>
      <c r="C596" s="8" t="s">
        <v>1646</v>
      </c>
      <c r="D596" s="7" t="s">
        <v>22</v>
      </c>
    </row>
    <row r="597" s="9" customFormat="true" ht="15" hidden="false" customHeight="true" outlineLevel="0" collapsed="false">
      <c r="A597" s="8" t="n">
        <v>595</v>
      </c>
      <c r="B597" s="7" t="s">
        <v>1647</v>
      </c>
      <c r="C597" s="8" t="s">
        <v>1648</v>
      </c>
      <c r="D597" s="7" t="s">
        <v>193</v>
      </c>
    </row>
    <row r="598" s="9" customFormat="true" ht="15" hidden="false" customHeight="true" outlineLevel="0" collapsed="false">
      <c r="A598" s="8" t="n">
        <v>596</v>
      </c>
      <c r="B598" s="7" t="s">
        <v>1649</v>
      </c>
      <c r="C598" s="8" t="s">
        <v>1650</v>
      </c>
      <c r="D598" s="7" t="s">
        <v>1651</v>
      </c>
    </row>
    <row r="599" s="9" customFormat="true" ht="15" hidden="false" customHeight="true" outlineLevel="0" collapsed="false">
      <c r="A599" s="8" t="n">
        <v>597</v>
      </c>
      <c r="B599" s="7" t="s">
        <v>1652</v>
      </c>
      <c r="C599" s="8" t="s">
        <v>1653</v>
      </c>
      <c r="D599" s="7" t="s">
        <v>1654</v>
      </c>
    </row>
    <row r="600" s="9" customFormat="true" ht="15" hidden="false" customHeight="true" outlineLevel="0" collapsed="false">
      <c r="A600" s="8" t="n">
        <v>598</v>
      </c>
      <c r="B600" s="7" t="s">
        <v>1655</v>
      </c>
      <c r="C600" s="8" t="s">
        <v>1656</v>
      </c>
      <c r="D600" s="7" t="s">
        <v>1657</v>
      </c>
    </row>
    <row r="601" s="9" customFormat="true" ht="15" hidden="false" customHeight="true" outlineLevel="0" collapsed="false">
      <c r="A601" s="8" t="n">
        <v>599</v>
      </c>
      <c r="B601" s="7" t="s">
        <v>1658</v>
      </c>
      <c r="C601" s="8" t="s">
        <v>1659</v>
      </c>
      <c r="D601" s="7" t="s">
        <v>55</v>
      </c>
    </row>
    <row r="602" s="9" customFormat="true" ht="15" hidden="false" customHeight="true" outlineLevel="0" collapsed="false">
      <c r="A602" s="8" t="n">
        <v>600</v>
      </c>
      <c r="B602" s="7" t="s">
        <v>1660</v>
      </c>
      <c r="C602" s="8" t="s">
        <v>1661</v>
      </c>
      <c r="D602" s="7" t="s">
        <v>1662</v>
      </c>
    </row>
    <row r="603" s="9" customFormat="true" ht="15" hidden="false" customHeight="true" outlineLevel="0" collapsed="false">
      <c r="A603" s="8" t="n">
        <v>601</v>
      </c>
      <c r="B603" s="7" t="s">
        <v>1663</v>
      </c>
      <c r="C603" s="8" t="s">
        <v>1664</v>
      </c>
      <c r="D603" s="7" t="s">
        <v>55</v>
      </c>
    </row>
    <row r="604" s="9" customFormat="true" ht="15" hidden="false" customHeight="true" outlineLevel="0" collapsed="false">
      <c r="A604" s="8" t="n">
        <v>602</v>
      </c>
      <c r="B604" s="7" t="s">
        <v>1665</v>
      </c>
      <c r="C604" s="8" t="s">
        <v>1666</v>
      </c>
      <c r="D604" s="7" t="s">
        <v>1667</v>
      </c>
    </row>
    <row r="605" s="9" customFormat="true" ht="15" hidden="false" customHeight="true" outlineLevel="0" collapsed="false">
      <c r="A605" s="8" t="n">
        <v>603</v>
      </c>
      <c r="B605" s="7" t="s">
        <v>1668</v>
      </c>
      <c r="C605" s="8" t="s">
        <v>1669</v>
      </c>
      <c r="D605" s="7" t="s">
        <v>1670</v>
      </c>
    </row>
    <row r="606" s="9" customFormat="true" ht="15" hidden="false" customHeight="true" outlineLevel="0" collapsed="false">
      <c r="A606" s="8" t="n">
        <v>604</v>
      </c>
      <c r="B606" s="7" t="s">
        <v>1671</v>
      </c>
      <c r="C606" s="8" t="s">
        <v>1672</v>
      </c>
      <c r="D606" s="7" t="s">
        <v>1673</v>
      </c>
    </row>
    <row r="607" s="9" customFormat="true" ht="15" hidden="false" customHeight="true" outlineLevel="0" collapsed="false">
      <c r="A607" s="8" t="n">
        <v>605</v>
      </c>
      <c r="B607" s="7" t="s">
        <v>1674</v>
      </c>
      <c r="C607" s="8" t="s">
        <v>1675</v>
      </c>
      <c r="D607" s="7" t="s">
        <v>1676</v>
      </c>
    </row>
    <row r="608" s="9" customFormat="true" ht="15" hidden="false" customHeight="true" outlineLevel="0" collapsed="false">
      <c r="A608" s="8" t="n">
        <v>606</v>
      </c>
      <c r="B608" s="7" t="s">
        <v>1677</v>
      </c>
      <c r="C608" s="8" t="s">
        <v>1678</v>
      </c>
      <c r="D608" s="7" t="s">
        <v>857</v>
      </c>
    </row>
    <row r="609" s="9" customFormat="true" ht="15" hidden="false" customHeight="true" outlineLevel="0" collapsed="false">
      <c r="A609" s="8" t="n">
        <v>607</v>
      </c>
      <c r="B609" s="7" t="s">
        <v>1679</v>
      </c>
      <c r="C609" s="8" t="s">
        <v>1680</v>
      </c>
      <c r="D609" s="7" t="s">
        <v>1681</v>
      </c>
    </row>
    <row r="610" s="9" customFormat="true" ht="15" hidden="false" customHeight="true" outlineLevel="0" collapsed="false">
      <c r="A610" s="8" t="n">
        <v>608</v>
      </c>
      <c r="B610" s="7" t="s">
        <v>1682</v>
      </c>
      <c r="C610" s="8" t="s">
        <v>1683</v>
      </c>
      <c r="D610" s="7" t="s">
        <v>193</v>
      </c>
    </row>
    <row r="611" s="9" customFormat="true" ht="15" hidden="false" customHeight="true" outlineLevel="0" collapsed="false">
      <c r="A611" s="8" t="n">
        <v>609</v>
      </c>
      <c r="B611" s="7" t="s">
        <v>1684</v>
      </c>
      <c r="C611" s="8" t="s">
        <v>1685</v>
      </c>
      <c r="D611" s="7" t="s">
        <v>1686</v>
      </c>
    </row>
    <row r="612" s="9" customFormat="true" ht="15" hidden="false" customHeight="true" outlineLevel="0" collapsed="false">
      <c r="A612" s="8" t="n">
        <v>610</v>
      </c>
      <c r="B612" s="7" t="s">
        <v>1687</v>
      </c>
      <c r="C612" s="8" t="s">
        <v>1688</v>
      </c>
      <c r="D612" s="7" t="s">
        <v>193</v>
      </c>
    </row>
    <row r="613" s="9" customFormat="true" ht="15" hidden="false" customHeight="true" outlineLevel="0" collapsed="false">
      <c r="A613" s="8" t="n">
        <v>611</v>
      </c>
      <c r="B613" s="7" t="s">
        <v>1689</v>
      </c>
      <c r="C613" s="8" t="s">
        <v>1690</v>
      </c>
      <c r="D613" s="7" t="s">
        <v>1691</v>
      </c>
    </row>
    <row r="614" s="9" customFormat="true" ht="15" hidden="false" customHeight="true" outlineLevel="0" collapsed="false">
      <c r="A614" s="8" t="n">
        <v>612</v>
      </c>
      <c r="B614" s="7" t="s">
        <v>1692</v>
      </c>
      <c r="C614" s="8" t="s">
        <v>1693</v>
      </c>
      <c r="D614" s="7" t="s">
        <v>1694</v>
      </c>
    </row>
    <row r="615" s="9" customFormat="true" ht="15" hidden="false" customHeight="true" outlineLevel="0" collapsed="false">
      <c r="A615" s="8" t="n">
        <v>613</v>
      </c>
      <c r="B615" s="7" t="s">
        <v>1695</v>
      </c>
      <c r="C615" s="8" t="s">
        <v>1696</v>
      </c>
      <c r="D615" s="7" t="s">
        <v>1638</v>
      </c>
    </row>
    <row r="616" s="9" customFormat="true" ht="15" hidden="false" customHeight="true" outlineLevel="0" collapsed="false">
      <c r="A616" s="8" t="n">
        <v>614</v>
      </c>
      <c r="B616" s="7" t="s">
        <v>1697</v>
      </c>
      <c r="C616" s="8" t="s">
        <v>1698</v>
      </c>
      <c r="D616" s="7" t="s">
        <v>1699</v>
      </c>
    </row>
    <row r="617" s="9" customFormat="true" ht="15" hidden="false" customHeight="true" outlineLevel="0" collapsed="false">
      <c r="A617" s="8" t="n">
        <v>615</v>
      </c>
      <c r="B617" s="7" t="s">
        <v>1700</v>
      </c>
      <c r="C617" s="8" t="s">
        <v>1701</v>
      </c>
      <c r="D617" s="7" t="s">
        <v>1702</v>
      </c>
    </row>
    <row r="618" s="9" customFormat="true" ht="15" hidden="false" customHeight="true" outlineLevel="0" collapsed="false">
      <c r="A618" s="8" t="n">
        <v>616</v>
      </c>
      <c r="B618" s="7" t="s">
        <v>1703</v>
      </c>
      <c r="C618" s="8" t="s">
        <v>1704</v>
      </c>
      <c r="D618" s="7" t="s">
        <v>55</v>
      </c>
    </row>
    <row r="619" s="9" customFormat="true" ht="15" hidden="false" customHeight="true" outlineLevel="0" collapsed="false">
      <c r="A619" s="8" t="n">
        <v>617</v>
      </c>
      <c r="B619" s="7" t="s">
        <v>1705</v>
      </c>
      <c r="C619" s="8" t="s">
        <v>1706</v>
      </c>
      <c r="D619" s="7" t="s">
        <v>1707</v>
      </c>
    </row>
    <row r="620" s="9" customFormat="true" ht="15" hidden="false" customHeight="true" outlineLevel="0" collapsed="false">
      <c r="A620" s="8" t="n">
        <v>618</v>
      </c>
      <c r="B620" s="7" t="s">
        <v>1708</v>
      </c>
      <c r="C620" s="8" t="s">
        <v>1709</v>
      </c>
      <c r="D620" s="7" t="s">
        <v>748</v>
      </c>
    </row>
    <row r="621" s="9" customFormat="true" ht="15" hidden="false" customHeight="true" outlineLevel="0" collapsed="false">
      <c r="A621" s="8" t="n">
        <v>619</v>
      </c>
      <c r="B621" s="7" t="s">
        <v>1710</v>
      </c>
      <c r="C621" s="8" t="s">
        <v>1711</v>
      </c>
      <c r="D621" s="7" t="s">
        <v>1712</v>
      </c>
    </row>
    <row r="622" s="9" customFormat="true" ht="15" hidden="false" customHeight="true" outlineLevel="0" collapsed="false">
      <c r="A622" s="8" t="n">
        <v>620</v>
      </c>
      <c r="B622" s="7" t="s">
        <v>1713</v>
      </c>
      <c r="C622" s="8" t="s">
        <v>1714</v>
      </c>
      <c r="D622" s="7" t="s">
        <v>1715</v>
      </c>
    </row>
    <row r="623" s="9" customFormat="true" ht="15" hidden="false" customHeight="true" outlineLevel="0" collapsed="false">
      <c r="A623" s="8" t="n">
        <v>621</v>
      </c>
      <c r="B623" s="7" t="s">
        <v>1716</v>
      </c>
      <c r="C623" s="8" t="s">
        <v>1717</v>
      </c>
      <c r="D623" s="7" t="s">
        <v>1718</v>
      </c>
    </row>
    <row r="624" s="9" customFormat="true" ht="15" hidden="false" customHeight="true" outlineLevel="0" collapsed="false">
      <c r="A624" s="8" t="n">
        <v>622</v>
      </c>
      <c r="B624" s="7" t="s">
        <v>1719</v>
      </c>
      <c r="C624" s="8" t="s">
        <v>1720</v>
      </c>
      <c r="D624" s="7" t="s">
        <v>1100</v>
      </c>
    </row>
    <row r="625" s="9" customFormat="true" ht="15" hidden="false" customHeight="true" outlineLevel="0" collapsed="false">
      <c r="A625" s="8" t="n">
        <v>623</v>
      </c>
      <c r="B625" s="7" t="s">
        <v>1721</v>
      </c>
      <c r="C625" s="8" t="s">
        <v>1722</v>
      </c>
      <c r="D625" s="7" t="s">
        <v>1723</v>
      </c>
    </row>
    <row r="626" s="9" customFormat="true" ht="15" hidden="false" customHeight="true" outlineLevel="0" collapsed="false">
      <c r="A626" s="8" t="n">
        <v>624</v>
      </c>
      <c r="B626" s="7" t="s">
        <v>1724</v>
      </c>
      <c r="C626" s="8" t="s">
        <v>1725</v>
      </c>
      <c r="D626" s="7" t="s">
        <v>1726</v>
      </c>
    </row>
    <row r="627" s="9" customFormat="true" ht="15" hidden="false" customHeight="true" outlineLevel="0" collapsed="false">
      <c r="A627" s="8" t="n">
        <v>625</v>
      </c>
      <c r="B627" s="7" t="s">
        <v>1727</v>
      </c>
      <c r="C627" s="8" t="s">
        <v>1728</v>
      </c>
      <c r="D627" s="7" t="s">
        <v>1729</v>
      </c>
    </row>
    <row r="628" s="9" customFormat="true" ht="15" hidden="false" customHeight="true" outlineLevel="0" collapsed="false">
      <c r="A628" s="8" t="n">
        <v>626</v>
      </c>
      <c r="B628" s="7" t="s">
        <v>1730</v>
      </c>
      <c r="C628" s="8" t="s">
        <v>1731</v>
      </c>
      <c r="D628" s="7" t="s">
        <v>1732</v>
      </c>
    </row>
    <row r="629" s="9" customFormat="true" ht="15" hidden="false" customHeight="true" outlineLevel="0" collapsed="false">
      <c r="A629" s="8" t="n">
        <v>627</v>
      </c>
      <c r="B629" s="7" t="s">
        <v>1733</v>
      </c>
      <c r="C629" s="8" t="s">
        <v>1734</v>
      </c>
      <c r="D629" s="7" t="s">
        <v>1735</v>
      </c>
    </row>
    <row r="630" s="9" customFormat="true" ht="15" hidden="false" customHeight="true" outlineLevel="0" collapsed="false">
      <c r="A630" s="8" t="n">
        <v>628</v>
      </c>
      <c r="B630" s="7" t="s">
        <v>1736</v>
      </c>
      <c r="C630" s="8" t="s">
        <v>1737</v>
      </c>
      <c r="D630" s="7" t="s">
        <v>1738</v>
      </c>
    </row>
    <row r="631" s="9" customFormat="true" ht="15" hidden="false" customHeight="true" outlineLevel="0" collapsed="false">
      <c r="A631" s="8" t="n">
        <v>629</v>
      </c>
      <c r="B631" s="7" t="s">
        <v>1739</v>
      </c>
      <c r="C631" s="8" t="s">
        <v>1740</v>
      </c>
      <c r="D631" s="7" t="s">
        <v>55</v>
      </c>
    </row>
    <row r="632" s="9" customFormat="true" ht="15" hidden="false" customHeight="true" outlineLevel="0" collapsed="false">
      <c r="A632" s="8" t="n">
        <v>630</v>
      </c>
      <c r="B632" s="7" t="s">
        <v>1741</v>
      </c>
      <c r="C632" s="8" t="s">
        <v>1742</v>
      </c>
      <c r="D632" s="7" t="s">
        <v>1743</v>
      </c>
    </row>
    <row r="633" s="9" customFormat="true" ht="15" hidden="false" customHeight="true" outlineLevel="0" collapsed="false">
      <c r="A633" s="8" t="n">
        <v>631</v>
      </c>
      <c r="B633" s="7" t="s">
        <v>1744</v>
      </c>
      <c r="C633" s="8" t="s">
        <v>1745</v>
      </c>
      <c r="D633" s="7" t="s">
        <v>205</v>
      </c>
    </row>
    <row r="634" s="9" customFormat="true" ht="15" hidden="false" customHeight="true" outlineLevel="0" collapsed="false">
      <c r="A634" s="8" t="n">
        <v>632</v>
      </c>
      <c r="B634" s="7" t="s">
        <v>1746</v>
      </c>
      <c r="C634" s="8" t="s">
        <v>1747</v>
      </c>
      <c r="D634" s="7" t="s">
        <v>897</v>
      </c>
    </row>
    <row r="635" s="9" customFormat="true" ht="15" hidden="false" customHeight="true" outlineLevel="0" collapsed="false">
      <c r="A635" s="8" t="n">
        <v>633</v>
      </c>
      <c r="B635" s="7" t="s">
        <v>1748</v>
      </c>
      <c r="C635" s="8" t="s">
        <v>1749</v>
      </c>
      <c r="D635" s="7" t="s">
        <v>1750</v>
      </c>
    </row>
    <row r="636" s="9" customFormat="true" ht="15" hidden="false" customHeight="true" outlineLevel="0" collapsed="false">
      <c r="A636" s="8" t="n">
        <v>634</v>
      </c>
      <c r="B636" s="7" t="s">
        <v>1751</v>
      </c>
      <c r="C636" s="8" t="s">
        <v>1752</v>
      </c>
      <c r="D636" s="7" t="s">
        <v>1753</v>
      </c>
    </row>
    <row r="637" s="9" customFormat="true" ht="15" hidden="false" customHeight="true" outlineLevel="0" collapsed="false">
      <c r="A637" s="8" t="n">
        <v>635</v>
      </c>
      <c r="B637" s="7" t="s">
        <v>1754</v>
      </c>
      <c r="C637" s="8" t="s">
        <v>1755</v>
      </c>
      <c r="D637" s="7" t="s">
        <v>1756</v>
      </c>
    </row>
    <row r="638" s="9" customFormat="true" ht="15" hidden="false" customHeight="true" outlineLevel="0" collapsed="false">
      <c r="A638" s="8" t="n">
        <v>636</v>
      </c>
      <c r="B638" s="7" t="s">
        <v>1757</v>
      </c>
      <c r="C638" s="8" t="s">
        <v>1758</v>
      </c>
      <c r="D638" s="7" t="s">
        <v>1759</v>
      </c>
    </row>
    <row r="639" s="9" customFormat="true" ht="15" hidden="false" customHeight="true" outlineLevel="0" collapsed="false">
      <c r="A639" s="8" t="n">
        <v>637</v>
      </c>
      <c r="B639" s="7" t="s">
        <v>1760</v>
      </c>
      <c r="C639" s="8" t="s">
        <v>1761</v>
      </c>
      <c r="D639" s="7" t="s">
        <v>1762</v>
      </c>
    </row>
    <row r="640" s="9" customFormat="true" ht="15" hidden="false" customHeight="true" outlineLevel="0" collapsed="false">
      <c r="A640" s="8" t="n">
        <v>638</v>
      </c>
      <c r="B640" s="7" t="s">
        <v>1763</v>
      </c>
      <c r="C640" s="8" t="s">
        <v>1764</v>
      </c>
      <c r="D640" s="7" t="s">
        <v>55</v>
      </c>
    </row>
    <row r="641" s="9" customFormat="true" ht="15" hidden="false" customHeight="true" outlineLevel="0" collapsed="false">
      <c r="A641" s="8" t="n">
        <v>639</v>
      </c>
      <c r="B641" s="7" t="s">
        <v>1765</v>
      </c>
      <c r="C641" s="8" t="s">
        <v>1766</v>
      </c>
      <c r="D641" s="7" t="s">
        <v>1767</v>
      </c>
    </row>
    <row r="642" s="9" customFormat="true" ht="15" hidden="false" customHeight="true" outlineLevel="0" collapsed="false">
      <c r="A642" s="8" t="n">
        <v>640</v>
      </c>
      <c r="B642" s="7" t="s">
        <v>1768</v>
      </c>
      <c r="C642" s="8" t="s">
        <v>1769</v>
      </c>
      <c r="D642" s="7" t="s">
        <v>1770</v>
      </c>
    </row>
    <row r="643" s="9" customFormat="true" ht="15" hidden="false" customHeight="true" outlineLevel="0" collapsed="false">
      <c r="A643" s="8" t="n">
        <v>641</v>
      </c>
      <c r="B643" s="7" t="s">
        <v>1771</v>
      </c>
      <c r="C643" s="8" t="s">
        <v>1772</v>
      </c>
      <c r="D643" s="7" t="s">
        <v>1773</v>
      </c>
    </row>
    <row r="644" s="9" customFormat="true" ht="15" hidden="false" customHeight="true" outlineLevel="0" collapsed="false">
      <c r="A644" s="8" t="n">
        <v>642</v>
      </c>
      <c r="B644" s="7" t="s">
        <v>1774</v>
      </c>
      <c r="C644" s="8" t="s">
        <v>1775</v>
      </c>
      <c r="D644" s="7" t="s">
        <v>205</v>
      </c>
    </row>
    <row r="645" s="9" customFormat="true" ht="15" hidden="false" customHeight="true" outlineLevel="0" collapsed="false">
      <c r="A645" s="8" t="n">
        <v>643</v>
      </c>
      <c r="B645" s="7" t="s">
        <v>1776</v>
      </c>
      <c r="C645" s="8" t="s">
        <v>1777</v>
      </c>
      <c r="D645" s="7" t="s">
        <v>1778</v>
      </c>
    </row>
    <row r="646" s="9" customFormat="true" ht="15" hidden="false" customHeight="true" outlineLevel="0" collapsed="false">
      <c r="A646" s="8" t="n">
        <v>644</v>
      </c>
      <c r="B646" s="7" t="s">
        <v>1779</v>
      </c>
      <c r="C646" s="8" t="s">
        <v>1780</v>
      </c>
      <c r="D646" s="7" t="s">
        <v>1781</v>
      </c>
    </row>
    <row r="647" s="9" customFormat="true" ht="15" hidden="false" customHeight="true" outlineLevel="0" collapsed="false">
      <c r="A647" s="8" t="n">
        <v>645</v>
      </c>
      <c r="B647" s="7" t="s">
        <v>1782</v>
      </c>
      <c r="C647" s="8" t="s">
        <v>1783</v>
      </c>
      <c r="D647" s="7" t="s">
        <v>1784</v>
      </c>
    </row>
    <row r="648" s="9" customFormat="true" ht="15" hidden="false" customHeight="true" outlineLevel="0" collapsed="false">
      <c r="A648" s="8" t="n">
        <v>646</v>
      </c>
      <c r="B648" s="7" t="s">
        <v>1785</v>
      </c>
      <c r="C648" s="8" t="s">
        <v>1786</v>
      </c>
      <c r="D648" s="7" t="s">
        <v>1707</v>
      </c>
    </row>
    <row r="649" s="9" customFormat="true" ht="15" hidden="false" customHeight="true" outlineLevel="0" collapsed="false">
      <c r="A649" s="8" t="n">
        <v>647</v>
      </c>
      <c r="B649" s="7" t="s">
        <v>1787</v>
      </c>
      <c r="C649" s="8" t="s">
        <v>1788</v>
      </c>
      <c r="D649" s="7" t="s">
        <v>1789</v>
      </c>
    </row>
    <row r="650" s="9" customFormat="true" ht="15" hidden="false" customHeight="true" outlineLevel="0" collapsed="false">
      <c r="A650" s="8" t="n">
        <v>648</v>
      </c>
      <c r="B650" s="7" t="s">
        <v>1790</v>
      </c>
      <c r="C650" s="8" t="s">
        <v>1791</v>
      </c>
      <c r="D650" s="7" t="s">
        <v>1792</v>
      </c>
    </row>
    <row r="651" s="9" customFormat="true" ht="15" hidden="false" customHeight="true" outlineLevel="0" collapsed="false">
      <c r="A651" s="8" t="n">
        <v>649</v>
      </c>
      <c r="B651" s="7" t="s">
        <v>1793</v>
      </c>
      <c r="C651" s="8" t="s">
        <v>1794</v>
      </c>
      <c r="D651" s="7" t="s">
        <v>1795</v>
      </c>
    </row>
    <row r="652" s="9" customFormat="true" ht="15" hidden="false" customHeight="true" outlineLevel="0" collapsed="false">
      <c r="A652" s="8" t="n">
        <v>650</v>
      </c>
      <c r="B652" s="7" t="s">
        <v>1796</v>
      </c>
      <c r="C652" s="8" t="s">
        <v>1797</v>
      </c>
      <c r="D652" s="7" t="s">
        <v>22</v>
      </c>
    </row>
    <row r="653" s="9" customFormat="true" ht="15" hidden="false" customHeight="true" outlineLevel="0" collapsed="false">
      <c r="A653" s="8" t="n">
        <v>651</v>
      </c>
      <c r="B653" s="7" t="s">
        <v>1798</v>
      </c>
      <c r="C653" s="8" t="s">
        <v>1799</v>
      </c>
      <c r="D653" s="7" t="s">
        <v>860</v>
      </c>
    </row>
    <row r="654" s="9" customFormat="true" ht="15" hidden="false" customHeight="true" outlineLevel="0" collapsed="false">
      <c r="A654" s="8" t="n">
        <v>652</v>
      </c>
      <c r="B654" s="7" t="s">
        <v>1800</v>
      </c>
      <c r="C654" s="8" t="s">
        <v>1801</v>
      </c>
      <c r="D654" s="7" t="s">
        <v>1498</v>
      </c>
    </row>
    <row r="655" s="9" customFormat="true" ht="15" hidden="false" customHeight="true" outlineLevel="0" collapsed="false">
      <c r="A655" s="8" t="n">
        <v>653</v>
      </c>
      <c r="B655" s="7" t="s">
        <v>1802</v>
      </c>
      <c r="C655" s="8" t="s">
        <v>1803</v>
      </c>
      <c r="D655" s="7" t="s">
        <v>121</v>
      </c>
    </row>
    <row r="656" s="9" customFormat="true" ht="15" hidden="false" customHeight="true" outlineLevel="0" collapsed="false">
      <c r="A656" s="8" t="n">
        <v>654</v>
      </c>
      <c r="B656" s="7" t="s">
        <v>1804</v>
      </c>
      <c r="C656" s="8" t="s">
        <v>1805</v>
      </c>
      <c r="D656" s="7" t="s">
        <v>1806</v>
      </c>
    </row>
    <row r="657" s="9" customFormat="true" ht="15" hidden="false" customHeight="true" outlineLevel="0" collapsed="false">
      <c r="A657" s="8" t="n">
        <v>655</v>
      </c>
      <c r="B657" s="7" t="s">
        <v>1807</v>
      </c>
      <c r="C657" s="8" t="s">
        <v>1808</v>
      </c>
      <c r="D657" s="7" t="s">
        <v>1809</v>
      </c>
    </row>
    <row r="658" s="9" customFormat="true" ht="15" hidden="false" customHeight="true" outlineLevel="0" collapsed="false">
      <c r="A658" s="8" t="n">
        <v>656</v>
      </c>
      <c r="B658" s="7" t="s">
        <v>1810</v>
      </c>
      <c r="C658" s="8" t="s">
        <v>1811</v>
      </c>
      <c r="D658" s="7" t="s">
        <v>22</v>
      </c>
    </row>
    <row r="659" s="9" customFormat="true" ht="15" hidden="false" customHeight="true" outlineLevel="0" collapsed="false">
      <c r="A659" s="8" t="n">
        <v>657</v>
      </c>
      <c r="B659" s="7" t="s">
        <v>1812</v>
      </c>
      <c r="C659" s="8" t="s">
        <v>1813</v>
      </c>
      <c r="D659" s="7" t="s">
        <v>205</v>
      </c>
    </row>
    <row r="660" s="9" customFormat="true" ht="15" hidden="false" customHeight="true" outlineLevel="0" collapsed="false">
      <c r="A660" s="8" t="n">
        <v>658</v>
      </c>
      <c r="B660" s="7" t="s">
        <v>1814</v>
      </c>
      <c r="C660" s="8" t="s">
        <v>1815</v>
      </c>
      <c r="D660" s="7" t="s">
        <v>106</v>
      </c>
    </row>
    <row r="661" s="9" customFormat="true" ht="15" hidden="false" customHeight="true" outlineLevel="0" collapsed="false">
      <c r="A661" s="8" t="n">
        <v>659</v>
      </c>
      <c r="B661" s="7" t="s">
        <v>1816</v>
      </c>
      <c r="C661" s="8" t="s">
        <v>1817</v>
      </c>
      <c r="D661" s="7" t="s">
        <v>1818</v>
      </c>
    </row>
    <row r="662" s="9" customFormat="true" ht="15" hidden="false" customHeight="true" outlineLevel="0" collapsed="false">
      <c r="A662" s="8" t="n">
        <v>660</v>
      </c>
      <c r="B662" s="7" t="s">
        <v>1819</v>
      </c>
      <c r="C662" s="8" t="s">
        <v>1820</v>
      </c>
      <c r="D662" s="7" t="s">
        <v>1821</v>
      </c>
    </row>
    <row r="663" s="9" customFormat="true" ht="15" hidden="false" customHeight="true" outlineLevel="0" collapsed="false">
      <c r="A663" s="8" t="n">
        <v>661</v>
      </c>
      <c r="B663" s="7" t="s">
        <v>1822</v>
      </c>
      <c r="C663" s="8" t="s">
        <v>1823</v>
      </c>
      <c r="D663" s="7" t="s">
        <v>55</v>
      </c>
    </row>
    <row r="664" s="9" customFormat="true" ht="15" hidden="false" customHeight="true" outlineLevel="0" collapsed="false">
      <c r="A664" s="8" t="n">
        <v>662</v>
      </c>
      <c r="B664" s="7" t="s">
        <v>1824</v>
      </c>
      <c r="C664" s="8" t="s">
        <v>1825</v>
      </c>
      <c r="D664" s="7" t="s">
        <v>1826</v>
      </c>
    </row>
    <row r="665" s="9" customFormat="true" ht="15" hidden="false" customHeight="true" outlineLevel="0" collapsed="false">
      <c r="A665" s="8" t="n">
        <v>663</v>
      </c>
      <c r="B665" s="7" t="s">
        <v>1827</v>
      </c>
      <c r="C665" s="8" t="s">
        <v>1828</v>
      </c>
      <c r="D665" s="7" t="s">
        <v>205</v>
      </c>
    </row>
    <row r="666" s="9" customFormat="true" ht="15" hidden="false" customHeight="true" outlineLevel="0" collapsed="false">
      <c r="A666" s="8" t="n">
        <v>664</v>
      </c>
      <c r="B666" s="7" t="s">
        <v>1829</v>
      </c>
      <c r="C666" s="8" t="s">
        <v>1830</v>
      </c>
      <c r="D666" s="7" t="s">
        <v>1831</v>
      </c>
    </row>
    <row r="667" s="9" customFormat="true" ht="15" hidden="false" customHeight="true" outlineLevel="0" collapsed="false">
      <c r="A667" s="8" t="n">
        <v>665</v>
      </c>
      <c r="B667" s="7" t="s">
        <v>1832</v>
      </c>
      <c r="C667" s="8" t="s">
        <v>1833</v>
      </c>
      <c r="D667" s="7" t="s">
        <v>1834</v>
      </c>
    </row>
    <row r="668" s="9" customFormat="true" ht="15" hidden="false" customHeight="true" outlineLevel="0" collapsed="false">
      <c r="A668" s="8" t="n">
        <v>666</v>
      </c>
      <c r="B668" s="7" t="s">
        <v>1835</v>
      </c>
      <c r="C668" s="8" t="s">
        <v>1836</v>
      </c>
      <c r="D668" s="7" t="s">
        <v>22</v>
      </c>
    </row>
    <row r="669" s="9" customFormat="true" ht="15" hidden="false" customHeight="true" outlineLevel="0" collapsed="false">
      <c r="A669" s="8" t="n">
        <v>667</v>
      </c>
      <c r="B669" s="7" t="s">
        <v>1837</v>
      </c>
      <c r="C669" s="8" t="s">
        <v>1838</v>
      </c>
      <c r="D669" s="7" t="s">
        <v>1839</v>
      </c>
    </row>
    <row r="670" s="9" customFormat="true" ht="15" hidden="false" customHeight="true" outlineLevel="0" collapsed="false">
      <c r="A670" s="8" t="n">
        <v>668</v>
      </c>
      <c r="B670" s="7" t="s">
        <v>1840</v>
      </c>
      <c r="C670" s="8" t="s">
        <v>1841</v>
      </c>
      <c r="D670" s="7" t="s">
        <v>1842</v>
      </c>
    </row>
    <row r="671" s="9" customFormat="true" ht="15" hidden="false" customHeight="true" outlineLevel="0" collapsed="false">
      <c r="A671" s="8" t="n">
        <v>669</v>
      </c>
      <c r="B671" s="7" t="s">
        <v>1843</v>
      </c>
      <c r="C671" s="8" t="s">
        <v>1844</v>
      </c>
      <c r="D671" s="7" t="s">
        <v>1845</v>
      </c>
    </row>
    <row r="672" s="9" customFormat="true" ht="15" hidden="false" customHeight="true" outlineLevel="0" collapsed="false">
      <c r="A672" s="8" t="n">
        <v>670</v>
      </c>
      <c r="B672" s="7" t="s">
        <v>1846</v>
      </c>
      <c r="C672" s="8" t="s">
        <v>1847</v>
      </c>
      <c r="D672" s="7" t="s">
        <v>1848</v>
      </c>
    </row>
    <row r="673" s="9" customFormat="true" ht="15" hidden="false" customHeight="true" outlineLevel="0" collapsed="false">
      <c r="A673" s="8" t="n">
        <v>671</v>
      </c>
      <c r="B673" s="7" t="s">
        <v>1849</v>
      </c>
      <c r="C673" s="8" t="s">
        <v>1850</v>
      </c>
      <c r="D673" s="7" t="s">
        <v>1851</v>
      </c>
    </row>
    <row r="674" s="9" customFormat="true" ht="15" hidden="false" customHeight="true" outlineLevel="0" collapsed="false">
      <c r="A674" s="8" t="n">
        <v>672</v>
      </c>
      <c r="B674" s="7" t="s">
        <v>1852</v>
      </c>
      <c r="C674" s="8" t="s">
        <v>1853</v>
      </c>
      <c r="D674" s="7" t="s">
        <v>832</v>
      </c>
    </row>
    <row r="675" s="9" customFormat="true" ht="15" hidden="false" customHeight="true" outlineLevel="0" collapsed="false">
      <c r="A675" s="8" t="n">
        <v>673</v>
      </c>
      <c r="B675" s="7" t="s">
        <v>1854</v>
      </c>
      <c r="C675" s="8" t="s">
        <v>1855</v>
      </c>
      <c r="D675" s="7" t="s">
        <v>1856</v>
      </c>
    </row>
    <row r="676" s="9" customFormat="true" ht="15" hidden="false" customHeight="true" outlineLevel="0" collapsed="false">
      <c r="A676" s="8" t="n">
        <v>674</v>
      </c>
      <c r="B676" s="7" t="s">
        <v>1857</v>
      </c>
      <c r="C676" s="8" t="s">
        <v>1858</v>
      </c>
      <c r="D676" s="7" t="s">
        <v>1859</v>
      </c>
    </row>
    <row r="677" s="9" customFormat="true" ht="15" hidden="false" customHeight="true" outlineLevel="0" collapsed="false">
      <c r="A677" s="8" t="n">
        <v>675</v>
      </c>
      <c r="B677" s="7" t="s">
        <v>1860</v>
      </c>
      <c r="C677" s="8" t="s">
        <v>1861</v>
      </c>
      <c r="D677" s="7" t="s">
        <v>205</v>
      </c>
    </row>
    <row r="678" s="9" customFormat="true" ht="15" hidden="false" customHeight="true" outlineLevel="0" collapsed="false">
      <c r="A678" s="8" t="n">
        <v>676</v>
      </c>
      <c r="B678" s="7" t="s">
        <v>1862</v>
      </c>
      <c r="C678" s="8" t="s">
        <v>1863</v>
      </c>
      <c r="D678" s="7" t="s">
        <v>1864</v>
      </c>
    </row>
    <row r="679" s="9" customFormat="true" ht="15" hidden="false" customHeight="true" outlineLevel="0" collapsed="false">
      <c r="A679" s="8" t="n">
        <v>677</v>
      </c>
      <c r="B679" s="7" t="s">
        <v>1865</v>
      </c>
      <c r="C679" s="8" t="s">
        <v>1866</v>
      </c>
      <c r="D679" s="7" t="s">
        <v>1867</v>
      </c>
    </row>
    <row r="680" s="9" customFormat="true" ht="15" hidden="false" customHeight="true" outlineLevel="0" collapsed="false">
      <c r="A680" s="8" t="n">
        <v>678</v>
      </c>
      <c r="B680" s="7" t="s">
        <v>1868</v>
      </c>
      <c r="C680" s="8" t="s">
        <v>1869</v>
      </c>
      <c r="D680" s="7" t="s">
        <v>636</v>
      </c>
    </row>
    <row r="681" s="9" customFormat="true" ht="15" hidden="false" customHeight="true" outlineLevel="0" collapsed="false">
      <c r="A681" s="8" t="n">
        <v>679</v>
      </c>
      <c r="B681" s="7" t="s">
        <v>1870</v>
      </c>
      <c r="C681" s="8" t="s">
        <v>1871</v>
      </c>
      <c r="D681" s="7" t="s">
        <v>55</v>
      </c>
    </row>
    <row r="682" s="9" customFormat="true" ht="15" hidden="false" customHeight="true" outlineLevel="0" collapsed="false">
      <c r="A682" s="8" t="n">
        <v>680</v>
      </c>
      <c r="B682" s="7" t="s">
        <v>1872</v>
      </c>
      <c r="C682" s="8" t="s">
        <v>1873</v>
      </c>
      <c r="D682" s="7" t="s">
        <v>921</v>
      </c>
    </row>
    <row r="683" s="9" customFormat="true" ht="15" hidden="false" customHeight="true" outlineLevel="0" collapsed="false">
      <c r="A683" s="8" t="n">
        <v>681</v>
      </c>
      <c r="B683" s="7" t="s">
        <v>1874</v>
      </c>
      <c r="C683" s="8" t="s">
        <v>1875</v>
      </c>
      <c r="D683" s="7" t="s">
        <v>1876</v>
      </c>
    </row>
    <row r="684" s="9" customFormat="true" ht="15" hidden="false" customHeight="true" outlineLevel="0" collapsed="false">
      <c r="A684" s="8" t="n">
        <v>682</v>
      </c>
      <c r="B684" s="7" t="s">
        <v>1877</v>
      </c>
      <c r="C684" s="8" t="s">
        <v>1878</v>
      </c>
      <c r="D684" s="7" t="s">
        <v>1192</v>
      </c>
    </row>
    <row r="685" s="9" customFormat="true" ht="15" hidden="false" customHeight="true" outlineLevel="0" collapsed="false">
      <c r="A685" s="8" t="n">
        <v>683</v>
      </c>
      <c r="B685" s="7" t="s">
        <v>1879</v>
      </c>
      <c r="C685" s="8" t="s">
        <v>1880</v>
      </c>
      <c r="D685" s="7" t="s">
        <v>1592</v>
      </c>
    </row>
    <row r="686" s="9" customFormat="true" ht="15" hidden="false" customHeight="true" outlineLevel="0" collapsed="false">
      <c r="A686" s="8" t="n">
        <v>684</v>
      </c>
      <c r="B686" s="7" t="s">
        <v>1881</v>
      </c>
      <c r="C686" s="8" t="s">
        <v>1882</v>
      </c>
      <c r="D686" s="7" t="s">
        <v>1729</v>
      </c>
    </row>
    <row r="687" s="9" customFormat="true" ht="15" hidden="false" customHeight="true" outlineLevel="0" collapsed="false">
      <c r="A687" s="8" t="n">
        <v>685</v>
      </c>
      <c r="B687" s="7" t="s">
        <v>1883</v>
      </c>
      <c r="C687" s="8" t="s">
        <v>1884</v>
      </c>
      <c r="D687" s="7" t="s">
        <v>1885</v>
      </c>
    </row>
    <row r="688" s="9" customFormat="true" ht="15" hidden="false" customHeight="true" outlineLevel="0" collapsed="false">
      <c r="A688" s="8" t="n">
        <v>686</v>
      </c>
      <c r="B688" s="7" t="s">
        <v>1886</v>
      </c>
      <c r="C688" s="8" t="s">
        <v>1887</v>
      </c>
      <c r="D688" s="7" t="s">
        <v>414</v>
      </c>
    </row>
    <row r="689" s="9" customFormat="true" ht="15" hidden="false" customHeight="true" outlineLevel="0" collapsed="false">
      <c r="A689" s="8" t="n">
        <v>687</v>
      </c>
      <c r="B689" s="7" t="s">
        <v>1888</v>
      </c>
      <c r="C689" s="8" t="s">
        <v>1889</v>
      </c>
      <c r="D689" s="7" t="s">
        <v>1890</v>
      </c>
    </row>
    <row r="690" s="9" customFormat="true" ht="15" hidden="false" customHeight="true" outlineLevel="0" collapsed="false">
      <c r="A690" s="8" t="n">
        <v>688</v>
      </c>
      <c r="B690" s="7" t="s">
        <v>1891</v>
      </c>
      <c r="C690" s="8" t="s">
        <v>1892</v>
      </c>
      <c r="D690" s="7" t="s">
        <v>1893</v>
      </c>
    </row>
    <row r="691" s="9" customFormat="true" ht="15" hidden="false" customHeight="true" outlineLevel="0" collapsed="false">
      <c r="A691" s="8" t="n">
        <v>689</v>
      </c>
      <c r="B691" s="7" t="s">
        <v>1894</v>
      </c>
      <c r="C691" s="8" t="s">
        <v>1895</v>
      </c>
      <c r="D691" s="7" t="s">
        <v>1896</v>
      </c>
    </row>
    <row r="692" s="9" customFormat="true" ht="15" hidden="false" customHeight="true" outlineLevel="0" collapsed="false">
      <c r="A692" s="8" t="n">
        <v>690</v>
      </c>
      <c r="B692" s="7" t="s">
        <v>1897</v>
      </c>
      <c r="C692" s="8" t="s">
        <v>1898</v>
      </c>
      <c r="D692" s="7" t="s">
        <v>1899</v>
      </c>
    </row>
    <row r="693" s="9" customFormat="true" ht="15" hidden="false" customHeight="true" outlineLevel="0" collapsed="false">
      <c r="A693" s="8" t="n">
        <v>691</v>
      </c>
      <c r="B693" s="7" t="s">
        <v>1900</v>
      </c>
      <c r="C693" s="8" t="s">
        <v>1901</v>
      </c>
      <c r="D693" s="7" t="s">
        <v>205</v>
      </c>
    </row>
    <row r="694" s="9" customFormat="true" ht="15" hidden="false" customHeight="true" outlineLevel="0" collapsed="false">
      <c r="A694" s="8" t="n">
        <v>692</v>
      </c>
      <c r="B694" s="7" t="s">
        <v>1902</v>
      </c>
      <c r="C694" s="8" t="s">
        <v>1903</v>
      </c>
      <c r="D694" s="7" t="s">
        <v>205</v>
      </c>
    </row>
    <row r="695" s="9" customFormat="true" ht="15" hidden="false" customHeight="true" outlineLevel="0" collapsed="false">
      <c r="A695" s="8" t="n">
        <v>693</v>
      </c>
      <c r="B695" s="7" t="s">
        <v>1904</v>
      </c>
      <c r="C695" s="8" t="s">
        <v>1905</v>
      </c>
      <c r="D695" s="7" t="s">
        <v>55</v>
      </c>
    </row>
    <row r="696" s="9" customFormat="true" ht="15" hidden="false" customHeight="true" outlineLevel="0" collapsed="false">
      <c r="A696" s="8" t="n">
        <v>694</v>
      </c>
      <c r="B696" s="7" t="s">
        <v>1906</v>
      </c>
      <c r="C696" s="8" t="s">
        <v>1907</v>
      </c>
      <c r="D696" s="7" t="s">
        <v>1908</v>
      </c>
    </row>
    <row r="697" s="9" customFormat="true" ht="15" hidden="false" customHeight="true" outlineLevel="0" collapsed="false">
      <c r="A697" s="8" t="n">
        <v>695</v>
      </c>
      <c r="B697" s="7" t="s">
        <v>1909</v>
      </c>
      <c r="C697" s="8" t="s">
        <v>1910</v>
      </c>
      <c r="D697" s="7" t="s">
        <v>1498</v>
      </c>
    </row>
    <row r="698" s="9" customFormat="true" ht="15" hidden="false" customHeight="true" outlineLevel="0" collapsed="false">
      <c r="A698" s="8" t="n">
        <v>696</v>
      </c>
      <c r="B698" s="7" t="s">
        <v>1911</v>
      </c>
      <c r="C698" s="8" t="s">
        <v>1912</v>
      </c>
      <c r="D698" s="7" t="s">
        <v>22</v>
      </c>
    </row>
    <row r="699" s="9" customFormat="true" ht="15" hidden="false" customHeight="true" outlineLevel="0" collapsed="false">
      <c r="A699" s="8" t="n">
        <v>697</v>
      </c>
      <c r="B699" s="7" t="s">
        <v>1913</v>
      </c>
      <c r="C699" s="8" t="s">
        <v>1914</v>
      </c>
      <c r="D699" s="7" t="s">
        <v>1915</v>
      </c>
    </row>
    <row r="700" s="9" customFormat="true" ht="15" hidden="false" customHeight="true" outlineLevel="0" collapsed="false">
      <c r="A700" s="8" t="n">
        <v>698</v>
      </c>
      <c r="B700" s="7" t="s">
        <v>1916</v>
      </c>
      <c r="C700" s="8" t="s">
        <v>1917</v>
      </c>
      <c r="D700" s="7" t="s">
        <v>823</v>
      </c>
    </row>
    <row r="701" s="9" customFormat="true" ht="15" hidden="false" customHeight="true" outlineLevel="0" collapsed="false">
      <c r="A701" s="8" t="n">
        <v>699</v>
      </c>
      <c r="B701" s="7" t="s">
        <v>1918</v>
      </c>
      <c r="C701" s="8" t="s">
        <v>1919</v>
      </c>
      <c r="D701" s="7" t="s">
        <v>1920</v>
      </c>
    </row>
    <row r="702" s="9" customFormat="true" ht="15" hidden="false" customHeight="true" outlineLevel="0" collapsed="false">
      <c r="A702" s="8" t="n">
        <v>700</v>
      </c>
      <c r="B702" s="7" t="s">
        <v>1921</v>
      </c>
      <c r="C702" s="8" t="s">
        <v>1922</v>
      </c>
      <c r="D702" s="7" t="s">
        <v>1923</v>
      </c>
    </row>
    <row r="703" s="9" customFormat="true" ht="15" hidden="false" customHeight="true" outlineLevel="0" collapsed="false">
      <c r="A703" s="8" t="n">
        <v>701</v>
      </c>
      <c r="B703" s="7" t="s">
        <v>1924</v>
      </c>
      <c r="C703" s="8" t="s">
        <v>1925</v>
      </c>
      <c r="D703" s="7" t="s">
        <v>1926</v>
      </c>
    </row>
    <row r="704" s="9" customFormat="true" ht="15" hidden="false" customHeight="true" outlineLevel="0" collapsed="false">
      <c r="A704" s="8" t="n">
        <v>702</v>
      </c>
      <c r="B704" s="7" t="s">
        <v>1927</v>
      </c>
      <c r="C704" s="8" t="s">
        <v>1928</v>
      </c>
      <c r="D704" s="7" t="s">
        <v>1929</v>
      </c>
    </row>
    <row r="705" s="9" customFormat="true" ht="15" hidden="false" customHeight="true" outlineLevel="0" collapsed="false">
      <c r="A705" s="8" t="n">
        <v>703</v>
      </c>
      <c r="B705" s="7" t="s">
        <v>1930</v>
      </c>
      <c r="C705" s="8" t="s">
        <v>1931</v>
      </c>
      <c r="D705" s="7" t="s">
        <v>19</v>
      </c>
    </row>
    <row r="706" s="9" customFormat="true" ht="15" hidden="false" customHeight="true" outlineLevel="0" collapsed="false">
      <c r="A706" s="8" t="n">
        <v>704</v>
      </c>
      <c r="B706" s="7" t="s">
        <v>1932</v>
      </c>
      <c r="C706" s="8" t="s">
        <v>1933</v>
      </c>
      <c r="D706" s="7" t="s">
        <v>1934</v>
      </c>
    </row>
    <row r="707" s="9" customFormat="true" ht="15" hidden="false" customHeight="true" outlineLevel="0" collapsed="false">
      <c r="A707" s="8" t="n">
        <v>705</v>
      </c>
      <c r="B707" s="7" t="s">
        <v>1935</v>
      </c>
      <c r="C707" s="8" t="s">
        <v>1936</v>
      </c>
      <c r="D707" s="7" t="s">
        <v>22</v>
      </c>
    </row>
    <row r="708" s="9" customFormat="true" ht="15" hidden="false" customHeight="true" outlineLevel="0" collapsed="false">
      <c r="A708" s="8" t="n">
        <v>706</v>
      </c>
      <c r="B708" s="7" t="s">
        <v>1937</v>
      </c>
      <c r="C708" s="8" t="s">
        <v>1938</v>
      </c>
      <c r="D708" s="7" t="s">
        <v>193</v>
      </c>
    </row>
    <row r="709" s="9" customFormat="true" ht="15" hidden="false" customHeight="true" outlineLevel="0" collapsed="false">
      <c r="A709" s="8" t="n">
        <v>707</v>
      </c>
      <c r="B709" s="7" t="s">
        <v>1939</v>
      </c>
      <c r="C709" s="8" t="s">
        <v>1940</v>
      </c>
      <c r="D709" s="7" t="s">
        <v>1941</v>
      </c>
    </row>
    <row r="710" s="9" customFormat="true" ht="15" hidden="false" customHeight="true" outlineLevel="0" collapsed="false">
      <c r="A710" s="8" t="n">
        <v>708</v>
      </c>
      <c r="B710" s="7" t="s">
        <v>1942</v>
      </c>
      <c r="C710" s="8" t="s">
        <v>1943</v>
      </c>
      <c r="D710" s="7" t="s">
        <v>1944</v>
      </c>
    </row>
    <row r="711" s="9" customFormat="true" ht="15" hidden="false" customHeight="true" outlineLevel="0" collapsed="false">
      <c r="A711" s="8" t="n">
        <v>709</v>
      </c>
      <c r="B711" s="7" t="s">
        <v>1945</v>
      </c>
      <c r="C711" s="8" t="s">
        <v>1946</v>
      </c>
      <c r="D711" s="7" t="s">
        <v>193</v>
      </c>
    </row>
    <row r="712" s="9" customFormat="true" ht="15" hidden="false" customHeight="true" outlineLevel="0" collapsed="false">
      <c r="A712" s="8" t="n">
        <v>710</v>
      </c>
      <c r="B712" s="7" t="s">
        <v>1947</v>
      </c>
      <c r="C712" s="8" t="s">
        <v>1948</v>
      </c>
      <c r="D712" s="7" t="s">
        <v>1949</v>
      </c>
    </row>
    <row r="713" s="9" customFormat="true" ht="15" hidden="false" customHeight="true" outlineLevel="0" collapsed="false">
      <c r="A713" s="8" t="n">
        <v>711</v>
      </c>
      <c r="B713" s="7" t="s">
        <v>1950</v>
      </c>
      <c r="C713" s="8" t="s">
        <v>1951</v>
      </c>
      <c r="D713" s="7" t="s">
        <v>1952</v>
      </c>
    </row>
    <row r="714" s="9" customFormat="true" ht="15" hidden="false" customHeight="true" outlineLevel="0" collapsed="false">
      <c r="A714" s="8" t="n">
        <v>712</v>
      </c>
      <c r="B714" s="7" t="s">
        <v>1953</v>
      </c>
      <c r="C714" s="8" t="s">
        <v>1954</v>
      </c>
      <c r="D714" s="7" t="s">
        <v>1955</v>
      </c>
    </row>
    <row r="715" s="9" customFormat="true" ht="15" hidden="false" customHeight="true" outlineLevel="0" collapsed="false">
      <c r="A715" s="8" t="n">
        <v>713</v>
      </c>
      <c r="B715" s="7" t="s">
        <v>1956</v>
      </c>
      <c r="C715" s="8" t="s">
        <v>1957</v>
      </c>
      <c r="D715" s="7" t="s">
        <v>1958</v>
      </c>
    </row>
    <row r="716" s="9" customFormat="true" ht="15" hidden="false" customHeight="true" outlineLevel="0" collapsed="false">
      <c r="A716" s="8" t="n">
        <v>714</v>
      </c>
      <c r="B716" s="7" t="s">
        <v>1959</v>
      </c>
      <c r="C716" s="8" t="s">
        <v>1960</v>
      </c>
      <c r="D716" s="7" t="s">
        <v>1961</v>
      </c>
    </row>
    <row r="717" s="9" customFormat="true" ht="15" hidden="false" customHeight="true" outlineLevel="0" collapsed="false">
      <c r="A717" s="8" t="n">
        <v>715</v>
      </c>
      <c r="B717" s="7" t="s">
        <v>1962</v>
      </c>
      <c r="C717" s="8" t="s">
        <v>1963</v>
      </c>
      <c r="D717" s="7" t="s">
        <v>1964</v>
      </c>
    </row>
    <row r="718" s="9" customFormat="true" ht="15" hidden="false" customHeight="true" outlineLevel="0" collapsed="false">
      <c r="A718" s="8" t="n">
        <v>716</v>
      </c>
      <c r="B718" s="7" t="s">
        <v>1965</v>
      </c>
      <c r="C718" s="8" t="s">
        <v>1966</v>
      </c>
      <c r="D718" s="7" t="s">
        <v>1967</v>
      </c>
    </row>
    <row r="719" s="9" customFormat="true" ht="15" hidden="false" customHeight="true" outlineLevel="0" collapsed="false">
      <c r="A719" s="8" t="n">
        <v>717</v>
      </c>
      <c r="B719" s="7" t="s">
        <v>1968</v>
      </c>
      <c r="C719" s="8" t="s">
        <v>1969</v>
      </c>
      <c r="D719" s="7" t="s">
        <v>1633</v>
      </c>
    </row>
    <row r="720" s="9" customFormat="true" ht="15" hidden="false" customHeight="true" outlineLevel="0" collapsed="false">
      <c r="A720" s="8" t="n">
        <v>718</v>
      </c>
      <c r="B720" s="7" t="s">
        <v>1970</v>
      </c>
      <c r="C720" s="8" t="s">
        <v>1971</v>
      </c>
      <c r="D720" s="7" t="s">
        <v>55</v>
      </c>
    </row>
    <row r="721" s="9" customFormat="true" ht="15" hidden="false" customHeight="true" outlineLevel="0" collapsed="false">
      <c r="A721" s="8" t="n">
        <v>719</v>
      </c>
      <c r="B721" s="7" t="s">
        <v>1972</v>
      </c>
      <c r="C721" s="8" t="s">
        <v>1973</v>
      </c>
      <c r="D721" s="7" t="s">
        <v>1974</v>
      </c>
    </row>
    <row r="722" s="9" customFormat="true" ht="15" hidden="false" customHeight="true" outlineLevel="0" collapsed="false">
      <c r="A722" s="8" t="n">
        <v>720</v>
      </c>
      <c r="B722" s="7" t="s">
        <v>1975</v>
      </c>
      <c r="C722" s="8" t="s">
        <v>1976</v>
      </c>
      <c r="D722" s="7" t="s">
        <v>288</v>
      </c>
    </row>
    <row r="723" s="9" customFormat="true" ht="15" hidden="false" customHeight="true" outlineLevel="0" collapsed="false">
      <c r="A723" s="8" t="n">
        <v>721</v>
      </c>
      <c r="B723" s="7" t="s">
        <v>1977</v>
      </c>
      <c r="C723" s="8" t="s">
        <v>1978</v>
      </c>
      <c r="D723" s="7" t="s">
        <v>1979</v>
      </c>
    </row>
    <row r="724" s="9" customFormat="true" ht="15" hidden="false" customHeight="true" outlineLevel="0" collapsed="false">
      <c r="A724" s="8" t="n">
        <v>722</v>
      </c>
      <c r="B724" s="7" t="s">
        <v>1980</v>
      </c>
      <c r="C724" s="8" t="s">
        <v>1981</v>
      </c>
      <c r="D724" s="7" t="s">
        <v>1982</v>
      </c>
    </row>
    <row r="725" s="9" customFormat="true" ht="15" hidden="false" customHeight="true" outlineLevel="0" collapsed="false">
      <c r="A725" s="8" t="n">
        <v>723</v>
      </c>
      <c r="B725" s="7" t="s">
        <v>1983</v>
      </c>
      <c r="C725" s="8" t="s">
        <v>1984</v>
      </c>
      <c r="D725" s="7" t="s">
        <v>193</v>
      </c>
    </row>
    <row r="726" s="9" customFormat="true" ht="15" hidden="false" customHeight="true" outlineLevel="0" collapsed="false">
      <c r="A726" s="8" t="n">
        <v>724</v>
      </c>
      <c r="B726" s="7" t="s">
        <v>1985</v>
      </c>
      <c r="C726" s="8" t="s">
        <v>1986</v>
      </c>
      <c r="D726" s="7" t="s">
        <v>942</v>
      </c>
    </row>
    <row r="727" s="9" customFormat="true" ht="15" hidden="false" customHeight="true" outlineLevel="0" collapsed="false">
      <c r="A727" s="8" t="n">
        <v>725</v>
      </c>
      <c r="B727" s="7" t="s">
        <v>1987</v>
      </c>
      <c r="C727" s="8" t="s">
        <v>1988</v>
      </c>
      <c r="D727" s="7" t="s">
        <v>22</v>
      </c>
    </row>
    <row r="728" s="9" customFormat="true" ht="15" hidden="false" customHeight="true" outlineLevel="0" collapsed="false">
      <c r="A728" s="8" t="n">
        <v>726</v>
      </c>
      <c r="B728" s="7" t="s">
        <v>1989</v>
      </c>
      <c r="C728" s="8" t="s">
        <v>1990</v>
      </c>
      <c r="D728" s="7" t="s">
        <v>1991</v>
      </c>
    </row>
    <row r="729" s="9" customFormat="true" ht="15" hidden="false" customHeight="true" outlineLevel="0" collapsed="false">
      <c r="A729" s="8" t="n">
        <v>727</v>
      </c>
      <c r="B729" s="7" t="s">
        <v>1992</v>
      </c>
      <c r="C729" s="8" t="s">
        <v>1993</v>
      </c>
      <c r="D729" s="7" t="s">
        <v>55</v>
      </c>
    </row>
    <row r="730" s="9" customFormat="true" ht="15" hidden="false" customHeight="true" outlineLevel="0" collapsed="false">
      <c r="A730" s="8" t="n">
        <v>728</v>
      </c>
      <c r="B730" s="7" t="s">
        <v>1994</v>
      </c>
      <c r="C730" s="8" t="s">
        <v>1995</v>
      </c>
      <c r="D730" s="7" t="s">
        <v>1996</v>
      </c>
    </row>
    <row r="731" s="9" customFormat="true" ht="15" hidden="false" customHeight="true" outlineLevel="0" collapsed="false">
      <c r="A731" s="8" t="n">
        <v>729</v>
      </c>
      <c r="B731" s="7" t="s">
        <v>1997</v>
      </c>
      <c r="C731" s="8" t="s">
        <v>1998</v>
      </c>
      <c r="D731" s="7" t="s">
        <v>1192</v>
      </c>
    </row>
    <row r="732" s="9" customFormat="true" ht="15" hidden="false" customHeight="true" outlineLevel="0" collapsed="false">
      <c r="A732" s="8" t="n">
        <v>730</v>
      </c>
      <c r="B732" s="7" t="s">
        <v>1999</v>
      </c>
      <c r="C732" s="8" t="s">
        <v>2000</v>
      </c>
      <c r="D732" s="7" t="s">
        <v>2001</v>
      </c>
    </row>
    <row r="733" s="9" customFormat="true" ht="15" hidden="false" customHeight="true" outlineLevel="0" collapsed="false">
      <c r="A733" s="8" t="n">
        <v>731</v>
      </c>
      <c r="B733" s="7" t="s">
        <v>2002</v>
      </c>
      <c r="C733" s="8" t="s">
        <v>2003</v>
      </c>
      <c r="D733" s="7" t="s">
        <v>55</v>
      </c>
    </row>
    <row r="734" s="9" customFormat="true" ht="15" hidden="false" customHeight="true" outlineLevel="0" collapsed="false">
      <c r="A734" s="8" t="n">
        <v>732</v>
      </c>
      <c r="B734" s="7" t="s">
        <v>2004</v>
      </c>
      <c r="C734" s="8" t="s">
        <v>2005</v>
      </c>
      <c r="D734" s="7" t="s">
        <v>698</v>
      </c>
    </row>
    <row r="735" s="9" customFormat="true" ht="15" hidden="false" customHeight="true" outlineLevel="0" collapsed="false">
      <c r="A735" s="8" t="n">
        <v>733</v>
      </c>
      <c r="B735" s="7" t="s">
        <v>2006</v>
      </c>
      <c r="C735" s="8" t="s">
        <v>2007</v>
      </c>
      <c r="D735" s="7" t="s">
        <v>55</v>
      </c>
    </row>
    <row r="736" s="9" customFormat="true" ht="15" hidden="false" customHeight="true" outlineLevel="0" collapsed="false">
      <c r="A736" s="8" t="n">
        <v>734</v>
      </c>
      <c r="B736" s="7" t="s">
        <v>2008</v>
      </c>
      <c r="C736" s="8" t="s">
        <v>2009</v>
      </c>
      <c r="D736" s="7" t="s">
        <v>2010</v>
      </c>
    </row>
    <row r="737" s="9" customFormat="true" ht="15" hidden="false" customHeight="true" outlineLevel="0" collapsed="false">
      <c r="A737" s="8" t="n">
        <v>735</v>
      </c>
      <c r="B737" s="7" t="s">
        <v>2011</v>
      </c>
      <c r="C737" s="8" t="s">
        <v>2012</v>
      </c>
      <c r="D737" s="7" t="s">
        <v>2013</v>
      </c>
    </row>
    <row r="738" s="9" customFormat="true" ht="15" hidden="false" customHeight="true" outlineLevel="0" collapsed="false">
      <c r="A738" s="8" t="n">
        <v>736</v>
      </c>
      <c r="B738" s="7" t="s">
        <v>2014</v>
      </c>
      <c r="C738" s="8" t="s">
        <v>2015</v>
      </c>
      <c r="D738" s="7" t="s">
        <v>2016</v>
      </c>
    </row>
    <row r="739" s="9" customFormat="true" ht="15" hidden="false" customHeight="true" outlineLevel="0" collapsed="false">
      <c r="A739" s="8" t="n">
        <v>737</v>
      </c>
      <c r="B739" s="7" t="s">
        <v>2017</v>
      </c>
      <c r="C739" s="8" t="s">
        <v>2018</v>
      </c>
      <c r="D739" s="7" t="s">
        <v>2019</v>
      </c>
    </row>
    <row r="740" s="9" customFormat="true" ht="15" hidden="false" customHeight="true" outlineLevel="0" collapsed="false">
      <c r="A740" s="8" t="n">
        <v>738</v>
      </c>
      <c r="B740" s="7" t="s">
        <v>2020</v>
      </c>
      <c r="C740" s="8" t="s">
        <v>2021</v>
      </c>
      <c r="D740" s="7" t="s">
        <v>2022</v>
      </c>
    </row>
    <row r="741" s="9" customFormat="true" ht="15" hidden="false" customHeight="true" outlineLevel="0" collapsed="false">
      <c r="A741" s="8" t="n">
        <v>739</v>
      </c>
      <c r="B741" s="7" t="s">
        <v>2023</v>
      </c>
      <c r="C741" s="8" t="s">
        <v>2024</v>
      </c>
      <c r="D741" s="7" t="s">
        <v>797</v>
      </c>
    </row>
    <row r="742" s="9" customFormat="true" ht="15" hidden="false" customHeight="true" outlineLevel="0" collapsed="false">
      <c r="A742" s="8" t="n">
        <v>740</v>
      </c>
      <c r="B742" s="7" t="s">
        <v>2025</v>
      </c>
      <c r="C742" s="8" t="s">
        <v>2026</v>
      </c>
      <c r="D742" s="7" t="s">
        <v>55</v>
      </c>
    </row>
    <row r="743" s="9" customFormat="true" ht="15" hidden="false" customHeight="true" outlineLevel="0" collapsed="false">
      <c r="A743" s="8" t="n">
        <v>741</v>
      </c>
      <c r="B743" s="7" t="s">
        <v>2027</v>
      </c>
      <c r="C743" s="8" t="s">
        <v>2028</v>
      </c>
      <c r="D743" s="7" t="s">
        <v>2029</v>
      </c>
    </row>
    <row r="744" s="9" customFormat="true" ht="15" hidden="false" customHeight="true" outlineLevel="0" collapsed="false">
      <c r="A744" s="8" t="n">
        <v>742</v>
      </c>
      <c r="B744" s="7" t="s">
        <v>2030</v>
      </c>
      <c r="C744" s="8" t="s">
        <v>2031</v>
      </c>
      <c r="D744" s="7" t="s">
        <v>2032</v>
      </c>
    </row>
    <row r="745" s="9" customFormat="true" ht="15" hidden="false" customHeight="true" outlineLevel="0" collapsed="false">
      <c r="A745" s="8" t="n">
        <v>743</v>
      </c>
      <c r="B745" s="7" t="s">
        <v>2033</v>
      </c>
      <c r="C745" s="8" t="s">
        <v>2034</v>
      </c>
      <c r="D745" s="7" t="s">
        <v>2035</v>
      </c>
    </row>
    <row r="746" s="9" customFormat="true" ht="15" hidden="false" customHeight="true" outlineLevel="0" collapsed="false">
      <c r="A746" s="8" t="n">
        <v>744</v>
      </c>
      <c r="B746" s="7" t="s">
        <v>2036</v>
      </c>
      <c r="C746" s="8" t="s">
        <v>2037</v>
      </c>
      <c r="D746" s="7" t="s">
        <v>2038</v>
      </c>
    </row>
    <row r="747" s="9" customFormat="true" ht="15" hidden="false" customHeight="true" outlineLevel="0" collapsed="false">
      <c r="A747" s="8" t="n">
        <v>745</v>
      </c>
      <c r="B747" s="7" t="s">
        <v>2039</v>
      </c>
      <c r="C747" s="8" t="s">
        <v>2040</v>
      </c>
      <c r="D747" s="7" t="s">
        <v>55</v>
      </c>
    </row>
    <row r="748" s="9" customFormat="true" ht="15" hidden="false" customHeight="true" outlineLevel="0" collapsed="false">
      <c r="A748" s="8" t="n">
        <v>746</v>
      </c>
      <c r="B748" s="7" t="s">
        <v>2041</v>
      </c>
      <c r="C748" s="8" t="s">
        <v>2042</v>
      </c>
      <c r="D748" s="7" t="s">
        <v>2043</v>
      </c>
    </row>
    <row r="749" s="9" customFormat="true" ht="15" hidden="false" customHeight="true" outlineLevel="0" collapsed="false">
      <c r="A749" s="8" t="n">
        <v>747</v>
      </c>
      <c r="B749" s="7" t="s">
        <v>2044</v>
      </c>
      <c r="C749" s="8" t="s">
        <v>2045</v>
      </c>
      <c r="D749" s="7" t="s">
        <v>1387</v>
      </c>
    </row>
    <row r="750" s="9" customFormat="true" ht="15" hidden="false" customHeight="true" outlineLevel="0" collapsed="false">
      <c r="A750" s="8" t="n">
        <v>748</v>
      </c>
      <c r="B750" s="7" t="s">
        <v>2046</v>
      </c>
      <c r="C750" s="8" t="s">
        <v>2047</v>
      </c>
      <c r="D750" s="7" t="s">
        <v>2048</v>
      </c>
    </row>
    <row r="751" s="9" customFormat="true" ht="15" hidden="false" customHeight="true" outlineLevel="0" collapsed="false">
      <c r="A751" s="8" t="n">
        <v>749</v>
      </c>
      <c r="B751" s="7" t="s">
        <v>2049</v>
      </c>
      <c r="C751" s="8" t="s">
        <v>2050</v>
      </c>
      <c r="D751" s="7" t="s">
        <v>2051</v>
      </c>
    </row>
    <row r="752" s="9" customFormat="true" ht="15" hidden="false" customHeight="true" outlineLevel="0" collapsed="false">
      <c r="A752" s="8" t="n">
        <v>750</v>
      </c>
      <c r="B752" s="7" t="s">
        <v>2052</v>
      </c>
      <c r="C752" s="8" t="s">
        <v>2053</v>
      </c>
      <c r="D752" s="7" t="s">
        <v>2054</v>
      </c>
    </row>
    <row r="753" s="9" customFormat="true" ht="15" hidden="false" customHeight="true" outlineLevel="0" collapsed="false">
      <c r="A753" s="8" t="n">
        <v>751</v>
      </c>
      <c r="B753" s="7" t="s">
        <v>2055</v>
      </c>
      <c r="C753" s="8" t="s">
        <v>2056</v>
      </c>
      <c r="D753" s="7" t="s">
        <v>22</v>
      </c>
    </row>
    <row r="754" s="9" customFormat="true" ht="15" hidden="false" customHeight="true" outlineLevel="0" collapsed="false">
      <c r="A754" s="8" t="n">
        <v>752</v>
      </c>
      <c r="B754" s="7" t="s">
        <v>2057</v>
      </c>
      <c r="C754" s="8" t="s">
        <v>2058</v>
      </c>
      <c r="D754" s="7" t="s">
        <v>2059</v>
      </c>
    </row>
    <row r="755" s="9" customFormat="true" ht="15" hidden="false" customHeight="true" outlineLevel="0" collapsed="false">
      <c r="A755" s="8" t="n">
        <v>753</v>
      </c>
      <c r="B755" s="7" t="s">
        <v>2060</v>
      </c>
      <c r="C755" s="8" t="s">
        <v>2061</v>
      </c>
      <c r="D755" s="7" t="s">
        <v>1100</v>
      </c>
    </row>
    <row r="756" s="9" customFormat="true" ht="15" hidden="false" customHeight="true" outlineLevel="0" collapsed="false">
      <c r="A756" s="8" t="n">
        <v>754</v>
      </c>
      <c r="B756" s="7" t="s">
        <v>2062</v>
      </c>
      <c r="C756" s="8" t="s">
        <v>2063</v>
      </c>
      <c r="D756" s="7" t="s">
        <v>55</v>
      </c>
    </row>
    <row r="757" s="9" customFormat="true" ht="15" hidden="false" customHeight="true" outlineLevel="0" collapsed="false">
      <c r="A757" s="8" t="n">
        <v>755</v>
      </c>
      <c r="B757" s="7" t="s">
        <v>2064</v>
      </c>
      <c r="C757" s="8" t="s">
        <v>2065</v>
      </c>
      <c r="D757" s="7" t="s">
        <v>2066</v>
      </c>
    </row>
    <row r="758" s="9" customFormat="true" ht="15" hidden="false" customHeight="true" outlineLevel="0" collapsed="false">
      <c r="A758" s="8" t="n">
        <v>756</v>
      </c>
      <c r="B758" s="7" t="s">
        <v>2067</v>
      </c>
      <c r="C758" s="8" t="s">
        <v>2068</v>
      </c>
      <c r="D758" s="7" t="s">
        <v>2069</v>
      </c>
    </row>
    <row r="759" s="9" customFormat="true" ht="15" hidden="false" customHeight="true" outlineLevel="0" collapsed="false">
      <c r="A759" s="8" t="n">
        <v>757</v>
      </c>
      <c r="B759" s="7" t="s">
        <v>2070</v>
      </c>
      <c r="C759" s="8" t="s">
        <v>2071</v>
      </c>
      <c r="D759" s="7" t="s">
        <v>2072</v>
      </c>
    </row>
    <row r="760" s="9" customFormat="true" ht="15" hidden="false" customHeight="true" outlineLevel="0" collapsed="false">
      <c r="A760" s="8" t="n">
        <v>758</v>
      </c>
      <c r="B760" s="7" t="s">
        <v>2073</v>
      </c>
      <c r="C760" s="8" t="s">
        <v>2074</v>
      </c>
      <c r="D760" s="7" t="s">
        <v>193</v>
      </c>
    </row>
    <row r="761" s="9" customFormat="true" ht="15" hidden="false" customHeight="true" outlineLevel="0" collapsed="false">
      <c r="A761" s="8" t="n">
        <v>759</v>
      </c>
      <c r="B761" s="7" t="s">
        <v>2075</v>
      </c>
      <c r="C761" s="8" t="s">
        <v>2076</v>
      </c>
      <c r="D761" s="7" t="s">
        <v>55</v>
      </c>
    </row>
    <row r="762" s="9" customFormat="true" ht="15" hidden="false" customHeight="true" outlineLevel="0" collapsed="false">
      <c r="A762" s="8" t="n">
        <v>760</v>
      </c>
      <c r="B762" s="7" t="s">
        <v>2077</v>
      </c>
      <c r="C762" s="8" t="s">
        <v>2078</v>
      </c>
      <c r="D762" s="7" t="s">
        <v>205</v>
      </c>
    </row>
    <row r="763" s="9" customFormat="true" ht="15" hidden="false" customHeight="true" outlineLevel="0" collapsed="false">
      <c r="A763" s="8" t="n">
        <v>761</v>
      </c>
      <c r="B763" s="7" t="s">
        <v>2079</v>
      </c>
      <c r="C763" s="8" t="s">
        <v>2080</v>
      </c>
      <c r="D763" s="7" t="s">
        <v>2081</v>
      </c>
    </row>
    <row r="764" s="9" customFormat="true" ht="15" hidden="false" customHeight="true" outlineLevel="0" collapsed="false">
      <c r="A764" s="8" t="n">
        <v>762</v>
      </c>
      <c r="B764" s="7" t="s">
        <v>2082</v>
      </c>
      <c r="C764" s="8" t="s">
        <v>2083</v>
      </c>
      <c r="D764" s="7" t="s">
        <v>2084</v>
      </c>
    </row>
    <row r="765" s="9" customFormat="true" ht="15" hidden="false" customHeight="true" outlineLevel="0" collapsed="false">
      <c r="A765" s="8" t="n">
        <v>763</v>
      </c>
      <c r="B765" s="7" t="s">
        <v>2085</v>
      </c>
      <c r="C765" s="8" t="s">
        <v>2086</v>
      </c>
      <c r="D765" s="7" t="s">
        <v>2087</v>
      </c>
    </row>
    <row r="766" s="9" customFormat="true" ht="15" hidden="false" customHeight="true" outlineLevel="0" collapsed="false">
      <c r="A766" s="8" t="n">
        <v>764</v>
      </c>
      <c r="B766" s="7" t="s">
        <v>2088</v>
      </c>
      <c r="C766" s="8" t="s">
        <v>2089</v>
      </c>
      <c r="D766" s="7" t="s">
        <v>2090</v>
      </c>
    </row>
    <row r="767" s="9" customFormat="true" ht="15" hidden="false" customHeight="true" outlineLevel="0" collapsed="false">
      <c r="A767" s="8" t="n">
        <v>765</v>
      </c>
      <c r="B767" s="7" t="s">
        <v>2091</v>
      </c>
      <c r="C767" s="8" t="s">
        <v>2092</v>
      </c>
      <c r="D767" s="7" t="s">
        <v>2093</v>
      </c>
    </row>
    <row r="768" s="9" customFormat="true" ht="15" hidden="false" customHeight="true" outlineLevel="0" collapsed="false">
      <c r="A768" s="8" t="n">
        <v>766</v>
      </c>
      <c r="B768" s="7" t="s">
        <v>2094</v>
      </c>
      <c r="C768" s="8" t="s">
        <v>2095</v>
      </c>
      <c r="D768" s="7" t="s">
        <v>55</v>
      </c>
    </row>
    <row r="769" s="9" customFormat="true" ht="15" hidden="false" customHeight="true" outlineLevel="0" collapsed="false">
      <c r="A769" s="8" t="n">
        <v>767</v>
      </c>
      <c r="B769" s="7" t="s">
        <v>2096</v>
      </c>
      <c r="C769" s="8" t="s">
        <v>2097</v>
      </c>
      <c r="D769" s="7" t="s">
        <v>205</v>
      </c>
    </row>
    <row r="770" s="9" customFormat="true" ht="15" hidden="false" customHeight="true" outlineLevel="0" collapsed="false">
      <c r="A770" s="8" t="n">
        <v>768</v>
      </c>
      <c r="B770" s="7" t="s">
        <v>2098</v>
      </c>
      <c r="C770" s="8" t="s">
        <v>2099</v>
      </c>
      <c r="D770" s="7" t="s">
        <v>2100</v>
      </c>
    </row>
    <row r="771" s="9" customFormat="true" ht="15" hidden="false" customHeight="true" outlineLevel="0" collapsed="false">
      <c r="A771" s="8" t="n">
        <v>769</v>
      </c>
      <c r="B771" s="7" t="s">
        <v>2101</v>
      </c>
      <c r="C771" s="8" t="s">
        <v>2102</v>
      </c>
      <c r="D771" s="7" t="s">
        <v>2103</v>
      </c>
    </row>
    <row r="772" s="9" customFormat="true" ht="15" hidden="false" customHeight="true" outlineLevel="0" collapsed="false">
      <c r="A772" s="8" t="n">
        <v>770</v>
      </c>
      <c r="B772" s="7" t="s">
        <v>2104</v>
      </c>
      <c r="C772" s="8" t="s">
        <v>2105</v>
      </c>
      <c r="D772" s="7" t="s">
        <v>22</v>
      </c>
    </row>
    <row r="773" s="9" customFormat="true" ht="15" hidden="false" customHeight="true" outlineLevel="0" collapsed="false">
      <c r="A773" s="8" t="n">
        <v>771</v>
      </c>
      <c r="B773" s="7" t="s">
        <v>2106</v>
      </c>
      <c r="C773" s="8" t="s">
        <v>2107</v>
      </c>
      <c r="D773" s="7" t="s">
        <v>2108</v>
      </c>
    </row>
    <row r="774" s="9" customFormat="true" ht="15" hidden="false" customHeight="true" outlineLevel="0" collapsed="false">
      <c r="A774" s="8" t="n">
        <v>772</v>
      </c>
      <c r="B774" s="7" t="s">
        <v>2109</v>
      </c>
      <c r="C774" s="8" t="s">
        <v>2110</v>
      </c>
      <c r="D774" s="7" t="s">
        <v>2111</v>
      </c>
    </row>
    <row r="775" s="9" customFormat="true" ht="15" hidden="false" customHeight="true" outlineLevel="0" collapsed="false">
      <c r="A775" s="8" t="n">
        <v>773</v>
      </c>
      <c r="B775" s="7" t="s">
        <v>2112</v>
      </c>
      <c r="C775" s="8" t="s">
        <v>2113</v>
      </c>
      <c r="D775" s="7" t="s">
        <v>2114</v>
      </c>
    </row>
    <row r="776" s="9" customFormat="true" ht="15" hidden="false" customHeight="true" outlineLevel="0" collapsed="false">
      <c r="A776" s="8" t="n">
        <v>774</v>
      </c>
      <c r="B776" s="7" t="s">
        <v>2115</v>
      </c>
      <c r="C776" s="8" t="s">
        <v>2116</v>
      </c>
      <c r="D776" s="7" t="s">
        <v>22</v>
      </c>
    </row>
    <row r="777" s="9" customFormat="true" ht="15" hidden="false" customHeight="true" outlineLevel="0" collapsed="false">
      <c r="A777" s="8" t="n">
        <v>775</v>
      </c>
      <c r="B777" s="7" t="s">
        <v>2117</v>
      </c>
      <c r="C777" s="8" t="s">
        <v>2118</v>
      </c>
      <c r="D777" s="7" t="s">
        <v>2119</v>
      </c>
    </row>
    <row r="778" s="9" customFormat="true" ht="15" hidden="false" customHeight="true" outlineLevel="0" collapsed="false">
      <c r="A778" s="8" t="n">
        <v>776</v>
      </c>
      <c r="B778" s="7" t="s">
        <v>2120</v>
      </c>
      <c r="C778" s="8" t="s">
        <v>2121</v>
      </c>
      <c r="D778" s="7" t="s">
        <v>2122</v>
      </c>
    </row>
    <row r="779" s="9" customFormat="true" ht="15" hidden="false" customHeight="true" outlineLevel="0" collapsed="false">
      <c r="A779" s="8" t="n">
        <v>777</v>
      </c>
      <c r="B779" s="7" t="s">
        <v>2123</v>
      </c>
      <c r="C779" s="8" t="s">
        <v>2124</v>
      </c>
      <c r="D779" s="7" t="s">
        <v>2125</v>
      </c>
    </row>
    <row r="780" s="9" customFormat="true" ht="15" hidden="false" customHeight="true" outlineLevel="0" collapsed="false">
      <c r="A780" s="8" t="n">
        <v>778</v>
      </c>
      <c r="B780" s="7" t="s">
        <v>2126</v>
      </c>
      <c r="C780" s="8" t="s">
        <v>2127</v>
      </c>
      <c r="D780" s="7" t="s">
        <v>55</v>
      </c>
    </row>
    <row r="781" s="9" customFormat="true" ht="15" hidden="false" customHeight="true" outlineLevel="0" collapsed="false">
      <c r="A781" s="8" t="n">
        <v>779</v>
      </c>
      <c r="B781" s="7" t="s">
        <v>2128</v>
      </c>
      <c r="C781" s="8" t="s">
        <v>2129</v>
      </c>
      <c r="D781" s="7" t="s">
        <v>2130</v>
      </c>
    </row>
    <row r="782" s="9" customFormat="true" ht="15" hidden="false" customHeight="true" outlineLevel="0" collapsed="false">
      <c r="A782" s="8" t="n">
        <v>780</v>
      </c>
      <c r="B782" s="7" t="s">
        <v>2131</v>
      </c>
      <c r="C782" s="8" t="s">
        <v>2132</v>
      </c>
      <c r="D782" s="7" t="s">
        <v>205</v>
      </c>
    </row>
    <row r="783" s="9" customFormat="true" ht="15" hidden="false" customHeight="true" outlineLevel="0" collapsed="false">
      <c r="A783" s="8" t="n">
        <v>781</v>
      </c>
      <c r="B783" s="7" t="s">
        <v>2133</v>
      </c>
      <c r="C783" s="8" t="s">
        <v>2134</v>
      </c>
      <c r="D783" s="7" t="s">
        <v>2135</v>
      </c>
    </row>
    <row r="784" s="9" customFormat="true" ht="15" hidden="false" customHeight="true" outlineLevel="0" collapsed="false">
      <c r="A784" s="8" t="n">
        <v>782</v>
      </c>
      <c r="B784" s="7" t="s">
        <v>2136</v>
      </c>
      <c r="C784" s="8" t="s">
        <v>2137</v>
      </c>
      <c r="D784" s="7" t="s">
        <v>162</v>
      </c>
    </row>
    <row r="785" s="9" customFormat="true" ht="15" hidden="false" customHeight="true" outlineLevel="0" collapsed="false">
      <c r="A785" s="8" t="n">
        <v>783</v>
      </c>
      <c r="B785" s="7" t="s">
        <v>2138</v>
      </c>
      <c r="C785" s="8" t="s">
        <v>2139</v>
      </c>
      <c r="D785" s="7" t="s">
        <v>2140</v>
      </c>
    </row>
    <row r="786" s="9" customFormat="true" ht="15" hidden="false" customHeight="true" outlineLevel="0" collapsed="false">
      <c r="A786" s="8" t="n">
        <v>784</v>
      </c>
      <c r="B786" s="7" t="s">
        <v>2141</v>
      </c>
      <c r="C786" s="8" t="s">
        <v>2142</v>
      </c>
      <c r="D786" s="7" t="s">
        <v>2143</v>
      </c>
    </row>
    <row r="787" s="9" customFormat="true" ht="15" hidden="false" customHeight="true" outlineLevel="0" collapsed="false">
      <c r="A787" s="8" t="n">
        <v>785</v>
      </c>
      <c r="B787" s="7" t="s">
        <v>2144</v>
      </c>
      <c r="C787" s="8" t="s">
        <v>2145</v>
      </c>
      <c r="D787" s="7" t="s">
        <v>55</v>
      </c>
    </row>
    <row r="788" s="9" customFormat="true" ht="15" hidden="false" customHeight="true" outlineLevel="0" collapsed="false">
      <c r="A788" s="8" t="n">
        <v>786</v>
      </c>
      <c r="B788" s="7" t="s">
        <v>2146</v>
      </c>
      <c r="C788" s="8" t="s">
        <v>2147</v>
      </c>
      <c r="D788" s="7" t="s">
        <v>2111</v>
      </c>
    </row>
    <row r="789" s="9" customFormat="true" ht="15" hidden="false" customHeight="true" outlineLevel="0" collapsed="false">
      <c r="A789" s="8" t="n">
        <v>787</v>
      </c>
      <c r="B789" s="7" t="s">
        <v>2148</v>
      </c>
      <c r="C789" s="8" t="s">
        <v>2149</v>
      </c>
      <c r="D789" s="7" t="s">
        <v>2150</v>
      </c>
    </row>
    <row r="790" s="9" customFormat="true" ht="15" hidden="false" customHeight="true" outlineLevel="0" collapsed="false">
      <c r="A790" s="8" t="n">
        <v>788</v>
      </c>
      <c r="B790" s="7" t="s">
        <v>2151</v>
      </c>
      <c r="C790" s="8" t="s">
        <v>2152</v>
      </c>
      <c r="D790" s="7" t="s">
        <v>2153</v>
      </c>
    </row>
    <row r="791" s="9" customFormat="true" ht="15" hidden="false" customHeight="true" outlineLevel="0" collapsed="false">
      <c r="A791" s="8" t="n">
        <v>789</v>
      </c>
      <c r="B791" s="7" t="s">
        <v>2154</v>
      </c>
      <c r="C791" s="8" t="s">
        <v>2155</v>
      </c>
      <c r="D791" s="7" t="s">
        <v>55</v>
      </c>
    </row>
    <row r="792" s="9" customFormat="true" ht="15" hidden="false" customHeight="true" outlineLevel="0" collapsed="false">
      <c r="A792" s="8" t="n">
        <v>790</v>
      </c>
      <c r="B792" s="7" t="s">
        <v>2156</v>
      </c>
      <c r="C792" s="8" t="s">
        <v>2157</v>
      </c>
      <c r="D792" s="7" t="s">
        <v>2158</v>
      </c>
    </row>
    <row r="793" s="9" customFormat="true" ht="15" hidden="false" customHeight="true" outlineLevel="0" collapsed="false">
      <c r="A793" s="8" t="n">
        <v>791</v>
      </c>
      <c r="B793" s="7" t="s">
        <v>2159</v>
      </c>
      <c r="C793" s="8" t="s">
        <v>2160</v>
      </c>
      <c r="D793" s="7" t="s">
        <v>55</v>
      </c>
    </row>
    <row r="794" s="9" customFormat="true" ht="15" hidden="false" customHeight="true" outlineLevel="0" collapsed="false">
      <c r="A794" s="8" t="n">
        <v>792</v>
      </c>
      <c r="B794" s="7" t="s">
        <v>2161</v>
      </c>
      <c r="C794" s="8" t="s">
        <v>2162</v>
      </c>
      <c r="D794" s="7" t="s">
        <v>55</v>
      </c>
    </row>
    <row r="795" s="9" customFormat="true" ht="15" hidden="false" customHeight="true" outlineLevel="0" collapsed="false">
      <c r="A795" s="8" t="n">
        <v>793</v>
      </c>
      <c r="B795" s="7" t="s">
        <v>2163</v>
      </c>
      <c r="C795" s="8" t="s">
        <v>2164</v>
      </c>
      <c r="D795" s="7" t="s">
        <v>55</v>
      </c>
    </row>
    <row r="796" s="9" customFormat="true" ht="15" hidden="false" customHeight="true" outlineLevel="0" collapsed="false">
      <c r="A796" s="8" t="n">
        <v>794</v>
      </c>
      <c r="B796" s="7" t="s">
        <v>2165</v>
      </c>
      <c r="C796" s="8" t="s">
        <v>2166</v>
      </c>
      <c r="D796" s="7" t="s">
        <v>2167</v>
      </c>
    </row>
    <row r="797" s="9" customFormat="true" ht="15" hidden="false" customHeight="true" outlineLevel="0" collapsed="false">
      <c r="A797" s="8" t="n">
        <v>795</v>
      </c>
      <c r="B797" s="7" t="s">
        <v>2168</v>
      </c>
      <c r="C797" s="8" t="s">
        <v>2169</v>
      </c>
      <c r="D797" s="7" t="s">
        <v>55</v>
      </c>
    </row>
    <row r="798" s="9" customFormat="true" ht="15" hidden="false" customHeight="true" outlineLevel="0" collapsed="false">
      <c r="A798" s="8" t="n">
        <v>796</v>
      </c>
      <c r="B798" s="7" t="s">
        <v>2170</v>
      </c>
      <c r="C798" s="8" t="s">
        <v>2171</v>
      </c>
      <c r="D798" s="7" t="s">
        <v>22</v>
      </c>
    </row>
    <row r="799" s="9" customFormat="true" ht="15" hidden="false" customHeight="true" outlineLevel="0" collapsed="false">
      <c r="A799" s="8" t="n">
        <v>797</v>
      </c>
      <c r="B799" s="7" t="s">
        <v>2172</v>
      </c>
      <c r="C799" s="8" t="s">
        <v>2173</v>
      </c>
      <c r="D799" s="7" t="s">
        <v>1192</v>
      </c>
    </row>
    <row r="800" s="9" customFormat="true" ht="15" hidden="false" customHeight="true" outlineLevel="0" collapsed="false">
      <c r="A800" s="8" t="n">
        <v>798</v>
      </c>
      <c r="B800" s="7" t="s">
        <v>2174</v>
      </c>
      <c r="C800" s="8" t="s">
        <v>2175</v>
      </c>
      <c r="D800" s="7" t="s">
        <v>1192</v>
      </c>
    </row>
    <row r="801" s="9" customFormat="true" ht="15" hidden="false" customHeight="true" outlineLevel="0" collapsed="false">
      <c r="A801" s="8" t="n">
        <v>799</v>
      </c>
      <c r="B801" s="7" t="s">
        <v>2176</v>
      </c>
      <c r="C801" s="8" t="s">
        <v>2177</v>
      </c>
      <c r="D801" s="7" t="s">
        <v>2178</v>
      </c>
    </row>
    <row r="802" s="9" customFormat="true" ht="15" hidden="false" customHeight="true" outlineLevel="0" collapsed="false">
      <c r="A802" s="8" t="n">
        <v>800</v>
      </c>
      <c r="B802" s="7" t="s">
        <v>2179</v>
      </c>
      <c r="C802" s="8" t="s">
        <v>2180</v>
      </c>
      <c r="D802" s="7" t="s">
        <v>1100</v>
      </c>
    </row>
    <row r="803" s="9" customFormat="true" ht="15" hidden="false" customHeight="true" outlineLevel="0" collapsed="false">
      <c r="A803" s="8" t="n">
        <v>801</v>
      </c>
      <c r="B803" s="7" t="s">
        <v>2181</v>
      </c>
      <c r="C803" s="8" t="s">
        <v>2182</v>
      </c>
      <c r="D803" s="7" t="s">
        <v>1732</v>
      </c>
    </row>
    <row r="804" s="9" customFormat="true" ht="15" hidden="false" customHeight="true" outlineLevel="0" collapsed="false">
      <c r="A804" s="8" t="n">
        <v>802</v>
      </c>
      <c r="B804" s="7" t="s">
        <v>2183</v>
      </c>
      <c r="C804" s="8" t="s">
        <v>2184</v>
      </c>
      <c r="D804" s="7" t="s">
        <v>1171</v>
      </c>
    </row>
    <row r="805" s="9" customFormat="true" ht="15" hidden="false" customHeight="true" outlineLevel="0" collapsed="false">
      <c r="A805" s="8" t="n">
        <v>803</v>
      </c>
      <c r="B805" s="7" t="s">
        <v>2185</v>
      </c>
      <c r="C805" s="8" t="s">
        <v>2186</v>
      </c>
      <c r="D805" s="7" t="s">
        <v>674</v>
      </c>
    </row>
    <row r="806" s="9" customFormat="true" ht="15" hidden="false" customHeight="true" outlineLevel="0" collapsed="false">
      <c r="A806" s="8" t="n">
        <v>804</v>
      </c>
      <c r="B806" s="7" t="s">
        <v>2187</v>
      </c>
      <c r="C806" s="8" t="s">
        <v>2188</v>
      </c>
      <c r="D806" s="7" t="s">
        <v>55</v>
      </c>
    </row>
    <row r="807" s="9" customFormat="true" ht="15" hidden="false" customHeight="true" outlineLevel="0" collapsed="false">
      <c r="A807" s="8" t="n">
        <v>805</v>
      </c>
      <c r="B807" s="7" t="s">
        <v>2189</v>
      </c>
      <c r="C807" s="8" t="s">
        <v>2190</v>
      </c>
      <c r="D807" s="7" t="s">
        <v>2191</v>
      </c>
    </row>
    <row r="808" s="9" customFormat="true" ht="15" hidden="false" customHeight="true" outlineLevel="0" collapsed="false">
      <c r="A808" s="8" t="n">
        <v>806</v>
      </c>
      <c r="B808" s="7" t="s">
        <v>2192</v>
      </c>
      <c r="C808" s="8" t="s">
        <v>2193</v>
      </c>
      <c r="D808" s="7" t="s">
        <v>205</v>
      </c>
    </row>
    <row r="809" s="9" customFormat="true" ht="15" hidden="false" customHeight="true" outlineLevel="0" collapsed="false">
      <c r="A809" s="8" t="n">
        <v>807</v>
      </c>
      <c r="B809" s="7" t="s">
        <v>2194</v>
      </c>
      <c r="C809" s="8" t="s">
        <v>2195</v>
      </c>
      <c r="D809" s="7" t="s">
        <v>2196</v>
      </c>
    </row>
    <row r="810" s="9" customFormat="true" ht="15" hidden="false" customHeight="true" outlineLevel="0" collapsed="false">
      <c r="A810" s="8" t="n">
        <v>808</v>
      </c>
      <c r="B810" s="7" t="s">
        <v>2197</v>
      </c>
      <c r="C810" s="8" t="s">
        <v>2198</v>
      </c>
      <c r="D810" s="7" t="s">
        <v>1934</v>
      </c>
    </row>
    <row r="811" s="9" customFormat="true" ht="15" hidden="false" customHeight="true" outlineLevel="0" collapsed="false">
      <c r="A811" s="8" t="n">
        <v>809</v>
      </c>
      <c r="B811" s="7" t="s">
        <v>2199</v>
      </c>
      <c r="C811" s="8" t="s">
        <v>2200</v>
      </c>
      <c r="D811" s="7" t="s">
        <v>1565</v>
      </c>
    </row>
    <row r="812" s="9" customFormat="true" ht="15" hidden="false" customHeight="true" outlineLevel="0" collapsed="false">
      <c r="A812" s="8" t="n">
        <v>810</v>
      </c>
      <c r="B812" s="7" t="s">
        <v>2201</v>
      </c>
      <c r="C812" s="8" t="s">
        <v>2202</v>
      </c>
      <c r="D812" s="7" t="s">
        <v>2203</v>
      </c>
    </row>
    <row r="813" s="9" customFormat="true" ht="15" hidden="false" customHeight="true" outlineLevel="0" collapsed="false">
      <c r="A813" s="8" t="n">
        <v>811</v>
      </c>
      <c r="B813" s="7" t="s">
        <v>2204</v>
      </c>
      <c r="C813" s="8" t="s">
        <v>2205</v>
      </c>
      <c r="D813" s="7" t="s">
        <v>55</v>
      </c>
    </row>
    <row r="814" s="9" customFormat="true" ht="15" hidden="false" customHeight="true" outlineLevel="0" collapsed="false">
      <c r="A814" s="8" t="n">
        <v>812</v>
      </c>
      <c r="B814" s="7" t="s">
        <v>2206</v>
      </c>
      <c r="C814" s="8" t="s">
        <v>2207</v>
      </c>
      <c r="D814" s="7" t="s">
        <v>1974</v>
      </c>
    </row>
    <row r="815" s="9" customFormat="true" ht="15" hidden="false" customHeight="true" outlineLevel="0" collapsed="false">
      <c r="A815" s="8" t="n">
        <v>813</v>
      </c>
      <c r="B815" s="7" t="s">
        <v>2208</v>
      </c>
      <c r="C815" s="8" t="s">
        <v>2209</v>
      </c>
      <c r="D815" s="7" t="s">
        <v>94</v>
      </c>
    </row>
    <row r="816" s="9" customFormat="true" ht="15" hidden="false" customHeight="true" outlineLevel="0" collapsed="false">
      <c r="A816" s="8" t="n">
        <v>814</v>
      </c>
      <c r="B816" s="7" t="s">
        <v>2210</v>
      </c>
      <c r="C816" s="8" t="s">
        <v>2211</v>
      </c>
      <c r="D816" s="7" t="s">
        <v>2212</v>
      </c>
    </row>
    <row r="817" s="9" customFormat="true" ht="15" hidden="false" customHeight="true" outlineLevel="0" collapsed="false">
      <c r="A817" s="8" t="n">
        <v>815</v>
      </c>
      <c r="B817" s="7" t="s">
        <v>2213</v>
      </c>
      <c r="C817" s="8" t="s">
        <v>2214</v>
      </c>
      <c r="D817" s="7" t="s">
        <v>2215</v>
      </c>
    </row>
    <row r="818" s="9" customFormat="true" ht="15" hidden="false" customHeight="true" outlineLevel="0" collapsed="false">
      <c r="A818" s="8" t="n">
        <v>816</v>
      </c>
      <c r="B818" s="7" t="s">
        <v>2216</v>
      </c>
      <c r="C818" s="8" t="s">
        <v>2217</v>
      </c>
      <c r="D818" s="7" t="s">
        <v>55</v>
      </c>
    </row>
    <row r="819" s="9" customFormat="true" ht="15" hidden="false" customHeight="true" outlineLevel="0" collapsed="false">
      <c r="A819" s="8" t="n">
        <v>817</v>
      </c>
      <c r="B819" s="7" t="s">
        <v>2218</v>
      </c>
      <c r="C819" s="8" t="s">
        <v>2219</v>
      </c>
      <c r="D819" s="7" t="s">
        <v>22</v>
      </c>
    </row>
    <row r="820" s="9" customFormat="true" ht="15" hidden="false" customHeight="true" outlineLevel="0" collapsed="false">
      <c r="A820" s="8" t="n">
        <v>818</v>
      </c>
      <c r="B820" s="7" t="s">
        <v>2220</v>
      </c>
      <c r="C820" s="8" t="s">
        <v>2221</v>
      </c>
      <c r="D820" s="7" t="s">
        <v>2222</v>
      </c>
    </row>
    <row r="821" s="9" customFormat="true" ht="15" hidden="false" customHeight="true" outlineLevel="0" collapsed="false">
      <c r="A821" s="8" t="n">
        <v>819</v>
      </c>
      <c r="B821" s="7" t="s">
        <v>2223</v>
      </c>
      <c r="C821" s="8" t="s">
        <v>2224</v>
      </c>
      <c r="D821" s="7" t="s">
        <v>2225</v>
      </c>
    </row>
    <row r="822" s="9" customFormat="true" ht="15" hidden="false" customHeight="true" outlineLevel="0" collapsed="false">
      <c r="A822" s="8" t="n">
        <v>820</v>
      </c>
      <c r="B822" s="7" t="s">
        <v>2226</v>
      </c>
      <c r="C822" s="8" t="s">
        <v>2227</v>
      </c>
      <c r="D822" s="7" t="s">
        <v>2228</v>
      </c>
    </row>
    <row r="823" s="9" customFormat="true" ht="15" hidden="false" customHeight="true" outlineLevel="0" collapsed="false">
      <c r="A823" s="8" t="n">
        <v>821</v>
      </c>
      <c r="B823" s="7" t="s">
        <v>2229</v>
      </c>
      <c r="C823" s="8" t="s">
        <v>2230</v>
      </c>
      <c r="D823" s="7" t="s">
        <v>2231</v>
      </c>
    </row>
    <row r="824" s="9" customFormat="true" ht="15" hidden="false" customHeight="true" outlineLevel="0" collapsed="false">
      <c r="A824" s="8" t="n">
        <v>822</v>
      </c>
      <c r="B824" s="7" t="s">
        <v>2232</v>
      </c>
      <c r="C824" s="8" t="s">
        <v>2233</v>
      </c>
      <c r="D824" s="7" t="s">
        <v>193</v>
      </c>
    </row>
    <row r="825" s="9" customFormat="true" ht="15" hidden="false" customHeight="true" outlineLevel="0" collapsed="false">
      <c r="A825" s="8" t="n">
        <v>823</v>
      </c>
      <c r="B825" s="7" t="s">
        <v>2234</v>
      </c>
      <c r="C825" s="8" t="s">
        <v>2235</v>
      </c>
      <c r="D825" s="7" t="s">
        <v>2236</v>
      </c>
    </row>
    <row r="826" s="9" customFormat="true" ht="15" hidden="false" customHeight="true" outlineLevel="0" collapsed="false">
      <c r="A826" s="8" t="n">
        <v>824</v>
      </c>
      <c r="B826" s="7" t="s">
        <v>2237</v>
      </c>
      <c r="C826" s="8" t="s">
        <v>2238</v>
      </c>
      <c r="D826" s="7" t="s">
        <v>2212</v>
      </c>
    </row>
    <row r="827" s="9" customFormat="true" ht="15" hidden="false" customHeight="true" outlineLevel="0" collapsed="false">
      <c r="A827" s="8" t="n">
        <v>825</v>
      </c>
      <c r="B827" s="7" t="s">
        <v>2239</v>
      </c>
      <c r="C827" s="8" t="s">
        <v>2240</v>
      </c>
      <c r="D827" s="7" t="s">
        <v>2241</v>
      </c>
    </row>
    <row r="828" s="9" customFormat="true" ht="15" hidden="false" customHeight="true" outlineLevel="0" collapsed="false">
      <c r="A828" s="8" t="n">
        <v>826</v>
      </c>
      <c r="B828" s="7" t="s">
        <v>2242</v>
      </c>
      <c r="C828" s="8" t="s">
        <v>2243</v>
      </c>
      <c r="D828" s="7" t="s">
        <v>1842</v>
      </c>
    </row>
    <row r="829" s="9" customFormat="true" ht="15" hidden="false" customHeight="true" outlineLevel="0" collapsed="false">
      <c r="A829" s="8" t="n">
        <v>827</v>
      </c>
      <c r="B829" s="7" t="s">
        <v>2244</v>
      </c>
      <c r="C829" s="8" t="s">
        <v>2245</v>
      </c>
      <c r="D829" s="7" t="s">
        <v>2246</v>
      </c>
    </row>
    <row r="830" s="9" customFormat="true" ht="15" hidden="false" customHeight="true" outlineLevel="0" collapsed="false">
      <c r="A830" s="8" t="n">
        <v>828</v>
      </c>
      <c r="B830" s="7" t="s">
        <v>2247</v>
      </c>
      <c r="C830" s="8" t="s">
        <v>2248</v>
      </c>
      <c r="D830" s="7" t="s">
        <v>2167</v>
      </c>
    </row>
    <row r="831" s="9" customFormat="true" ht="15" hidden="false" customHeight="true" outlineLevel="0" collapsed="false">
      <c r="A831" s="8" t="n">
        <v>829</v>
      </c>
      <c r="B831" s="7" t="s">
        <v>2249</v>
      </c>
      <c r="C831" s="8" t="s">
        <v>2250</v>
      </c>
      <c r="D831" s="7" t="s">
        <v>2251</v>
      </c>
    </row>
    <row r="832" s="9" customFormat="true" ht="15" hidden="false" customHeight="true" outlineLevel="0" collapsed="false">
      <c r="A832" s="8" t="n">
        <v>830</v>
      </c>
      <c r="B832" s="7" t="s">
        <v>2252</v>
      </c>
      <c r="C832" s="8" t="s">
        <v>2253</v>
      </c>
      <c r="D832" s="7" t="s">
        <v>1842</v>
      </c>
    </row>
    <row r="833" s="9" customFormat="true" ht="15" hidden="false" customHeight="true" outlineLevel="0" collapsed="false">
      <c r="A833" s="8" t="n">
        <v>831</v>
      </c>
      <c r="B833" s="7" t="s">
        <v>2254</v>
      </c>
      <c r="C833" s="8" t="s">
        <v>2255</v>
      </c>
      <c r="D833" s="7" t="s">
        <v>2256</v>
      </c>
    </row>
    <row r="834" s="9" customFormat="true" ht="15" hidden="false" customHeight="true" outlineLevel="0" collapsed="false">
      <c r="A834" s="8" t="n">
        <v>832</v>
      </c>
      <c r="B834" s="7" t="s">
        <v>2257</v>
      </c>
      <c r="C834" s="8" t="s">
        <v>2258</v>
      </c>
      <c r="D834" s="7" t="s">
        <v>2259</v>
      </c>
    </row>
    <row r="835" s="9" customFormat="true" ht="15" hidden="false" customHeight="true" outlineLevel="0" collapsed="false">
      <c r="A835" s="8" t="n">
        <v>833</v>
      </c>
      <c r="B835" s="7" t="s">
        <v>2260</v>
      </c>
      <c r="C835" s="8" t="s">
        <v>2261</v>
      </c>
      <c r="D835" s="7" t="s">
        <v>2167</v>
      </c>
    </row>
    <row r="836" s="9" customFormat="true" ht="15" hidden="false" customHeight="true" outlineLevel="0" collapsed="false">
      <c r="A836" s="8" t="n">
        <v>834</v>
      </c>
      <c r="B836" s="7" t="s">
        <v>2262</v>
      </c>
      <c r="C836" s="8" t="s">
        <v>2263</v>
      </c>
      <c r="D836" s="7" t="s">
        <v>19</v>
      </c>
    </row>
    <row r="837" s="9" customFormat="true" ht="15" hidden="false" customHeight="true" outlineLevel="0" collapsed="false">
      <c r="A837" s="8" t="n">
        <v>835</v>
      </c>
      <c r="B837" s="7" t="s">
        <v>2264</v>
      </c>
      <c r="C837" s="8" t="s">
        <v>2265</v>
      </c>
      <c r="D837" s="7" t="s">
        <v>2266</v>
      </c>
    </row>
    <row r="838" s="9" customFormat="true" ht="15" hidden="false" customHeight="true" outlineLevel="0" collapsed="false">
      <c r="A838" s="8" t="n">
        <v>836</v>
      </c>
      <c r="B838" s="7" t="s">
        <v>2267</v>
      </c>
      <c r="C838" s="8" t="s">
        <v>2268</v>
      </c>
      <c r="D838" s="7" t="s">
        <v>2269</v>
      </c>
    </row>
    <row r="839" s="9" customFormat="true" ht="15" hidden="false" customHeight="true" outlineLevel="0" collapsed="false">
      <c r="A839" s="8" t="n">
        <v>837</v>
      </c>
      <c r="B839" s="7" t="s">
        <v>2270</v>
      </c>
      <c r="C839" s="8" t="s">
        <v>2271</v>
      </c>
      <c r="D839" s="7" t="s">
        <v>2001</v>
      </c>
    </row>
    <row r="840" s="9" customFormat="true" ht="15" hidden="false" customHeight="true" outlineLevel="0" collapsed="false">
      <c r="A840" s="8" t="n">
        <v>838</v>
      </c>
      <c r="B840" s="7" t="s">
        <v>2272</v>
      </c>
      <c r="C840" s="8" t="s">
        <v>2273</v>
      </c>
      <c r="D840" s="7" t="s">
        <v>2274</v>
      </c>
    </row>
    <row r="841" s="9" customFormat="true" ht="15" hidden="false" customHeight="true" outlineLevel="0" collapsed="false">
      <c r="A841" s="8" t="n">
        <v>839</v>
      </c>
      <c r="B841" s="7" t="s">
        <v>2275</v>
      </c>
      <c r="C841" s="8" t="s">
        <v>2276</v>
      </c>
      <c r="D841" s="7" t="s">
        <v>1732</v>
      </c>
    </row>
    <row r="842" s="9" customFormat="true" ht="15" hidden="false" customHeight="true" outlineLevel="0" collapsed="false">
      <c r="A842" s="8" t="n">
        <v>840</v>
      </c>
      <c r="B842" s="7" t="s">
        <v>2277</v>
      </c>
      <c r="C842" s="8" t="s">
        <v>2278</v>
      </c>
      <c r="D842" s="7" t="s">
        <v>2038</v>
      </c>
    </row>
    <row r="843" s="9" customFormat="true" ht="15" hidden="false" customHeight="true" outlineLevel="0" collapsed="false">
      <c r="A843" s="8" t="n">
        <v>841</v>
      </c>
      <c r="B843" s="7" t="s">
        <v>2279</v>
      </c>
      <c r="C843" s="8" t="s">
        <v>2280</v>
      </c>
      <c r="D843" s="7" t="s">
        <v>2281</v>
      </c>
    </row>
    <row r="844" s="9" customFormat="true" ht="15" hidden="false" customHeight="true" outlineLevel="0" collapsed="false">
      <c r="A844" s="8" t="n">
        <v>842</v>
      </c>
      <c r="B844" s="7" t="s">
        <v>2282</v>
      </c>
      <c r="C844" s="8" t="s">
        <v>2283</v>
      </c>
      <c r="D844" s="7" t="s">
        <v>1006</v>
      </c>
    </row>
    <row r="845" s="9" customFormat="true" ht="15" hidden="false" customHeight="true" outlineLevel="0" collapsed="false">
      <c r="A845" s="8" t="n">
        <v>843</v>
      </c>
      <c r="B845" s="7" t="s">
        <v>2284</v>
      </c>
      <c r="C845" s="8" t="s">
        <v>2285</v>
      </c>
      <c r="D845" s="7" t="s">
        <v>2286</v>
      </c>
    </row>
    <row r="846" s="9" customFormat="true" ht="15" hidden="false" customHeight="true" outlineLevel="0" collapsed="false">
      <c r="A846" s="8" t="n">
        <v>844</v>
      </c>
      <c r="B846" s="7" t="s">
        <v>2287</v>
      </c>
      <c r="C846" s="8" t="s">
        <v>2288</v>
      </c>
      <c r="D846" s="7" t="s">
        <v>1842</v>
      </c>
    </row>
    <row r="847" s="9" customFormat="true" ht="15" hidden="false" customHeight="true" outlineLevel="0" collapsed="false">
      <c r="A847" s="8" t="n">
        <v>845</v>
      </c>
      <c r="B847" s="7" t="s">
        <v>2289</v>
      </c>
      <c r="C847" s="8" t="s">
        <v>2290</v>
      </c>
      <c r="D847" s="7" t="s">
        <v>2291</v>
      </c>
    </row>
    <row r="848" s="9" customFormat="true" ht="15" hidden="false" customHeight="true" outlineLevel="0" collapsed="false">
      <c r="A848" s="8" t="n">
        <v>846</v>
      </c>
      <c r="B848" s="7" t="s">
        <v>2292</v>
      </c>
      <c r="C848" s="8" t="s">
        <v>2293</v>
      </c>
      <c r="D848" s="7" t="s">
        <v>1842</v>
      </c>
    </row>
    <row r="849" s="9" customFormat="true" ht="15" hidden="false" customHeight="true" outlineLevel="0" collapsed="false">
      <c r="A849" s="8" t="n">
        <v>847</v>
      </c>
      <c r="B849" s="7" t="s">
        <v>2294</v>
      </c>
      <c r="C849" s="8" t="s">
        <v>2295</v>
      </c>
      <c r="D849" s="7" t="s">
        <v>2296</v>
      </c>
    </row>
    <row r="850" s="9" customFormat="true" ht="15" hidden="false" customHeight="true" outlineLevel="0" collapsed="false">
      <c r="A850" s="8" t="n">
        <v>848</v>
      </c>
      <c r="B850" s="7" t="s">
        <v>2297</v>
      </c>
      <c r="C850" s="8" t="s">
        <v>2298</v>
      </c>
      <c r="D850" s="7" t="s">
        <v>2299</v>
      </c>
    </row>
    <row r="851" s="9" customFormat="true" ht="15" hidden="false" customHeight="true" outlineLevel="0" collapsed="false">
      <c r="A851" s="8" t="n">
        <v>849</v>
      </c>
      <c r="B851" s="7" t="s">
        <v>2300</v>
      </c>
      <c r="C851" s="8" t="s">
        <v>2301</v>
      </c>
      <c r="D851" s="7" t="s">
        <v>1831</v>
      </c>
    </row>
    <row r="852" s="9" customFormat="true" ht="15" hidden="false" customHeight="true" outlineLevel="0" collapsed="false">
      <c r="A852" s="8" t="n">
        <v>850</v>
      </c>
      <c r="B852" s="7" t="s">
        <v>2302</v>
      </c>
      <c r="C852" s="8" t="s">
        <v>2303</v>
      </c>
      <c r="D852" s="7" t="s">
        <v>2304</v>
      </c>
    </row>
    <row r="853" s="9" customFormat="true" ht="15" hidden="false" customHeight="true" outlineLevel="0" collapsed="false">
      <c r="A853" s="8" t="n">
        <v>851</v>
      </c>
      <c r="B853" s="7" t="s">
        <v>2305</v>
      </c>
      <c r="C853" s="8" t="s">
        <v>2306</v>
      </c>
      <c r="D853" s="7" t="s">
        <v>1084</v>
      </c>
    </row>
    <row r="854" s="9" customFormat="true" ht="15" hidden="false" customHeight="true" outlineLevel="0" collapsed="false">
      <c r="A854" s="8" t="n">
        <v>852</v>
      </c>
      <c r="B854" s="7" t="s">
        <v>2307</v>
      </c>
      <c r="C854" s="8" t="s">
        <v>2308</v>
      </c>
      <c r="D854" s="7" t="s">
        <v>2309</v>
      </c>
    </row>
    <row r="855" s="9" customFormat="true" ht="15" hidden="false" customHeight="true" outlineLevel="0" collapsed="false">
      <c r="A855" s="8" t="n">
        <v>853</v>
      </c>
      <c r="B855" s="7" t="s">
        <v>2310</v>
      </c>
      <c r="C855" s="8" t="s">
        <v>2311</v>
      </c>
      <c r="D855" s="7" t="s">
        <v>2312</v>
      </c>
    </row>
    <row r="856" s="9" customFormat="true" ht="15" hidden="false" customHeight="true" outlineLevel="0" collapsed="false">
      <c r="A856" s="8" t="n">
        <v>854</v>
      </c>
      <c r="B856" s="7" t="s">
        <v>2313</v>
      </c>
      <c r="C856" s="8" t="s">
        <v>2314</v>
      </c>
      <c r="D856" s="7" t="s">
        <v>832</v>
      </c>
    </row>
    <row r="857" s="9" customFormat="true" ht="15" hidden="false" customHeight="true" outlineLevel="0" collapsed="false">
      <c r="A857" s="8" t="n">
        <v>855</v>
      </c>
      <c r="B857" s="7" t="s">
        <v>2315</v>
      </c>
      <c r="C857" s="8" t="s">
        <v>2316</v>
      </c>
      <c r="D857" s="7" t="s">
        <v>2317</v>
      </c>
    </row>
    <row r="858" s="9" customFormat="true" ht="15" hidden="false" customHeight="true" outlineLevel="0" collapsed="false">
      <c r="A858" s="8" t="n">
        <v>856</v>
      </c>
      <c r="B858" s="7" t="s">
        <v>2318</v>
      </c>
      <c r="C858" s="8" t="s">
        <v>2319</v>
      </c>
      <c r="D858" s="7" t="s">
        <v>2320</v>
      </c>
    </row>
    <row r="859" s="9" customFormat="true" ht="15" hidden="false" customHeight="true" outlineLevel="0" collapsed="false">
      <c r="A859" s="8" t="n">
        <v>857</v>
      </c>
      <c r="B859" s="7" t="s">
        <v>2321</v>
      </c>
      <c r="C859" s="8" t="s">
        <v>2322</v>
      </c>
      <c r="D859" s="7" t="s">
        <v>19</v>
      </c>
    </row>
    <row r="860" s="9" customFormat="true" ht="15" hidden="false" customHeight="true" outlineLevel="0" collapsed="false">
      <c r="A860" s="8" t="n">
        <v>858</v>
      </c>
      <c r="B860" s="7" t="s">
        <v>2323</v>
      </c>
      <c r="C860" s="8" t="s">
        <v>2324</v>
      </c>
      <c r="D860" s="7" t="s">
        <v>2325</v>
      </c>
    </row>
    <row r="861" s="9" customFormat="true" ht="15" hidden="false" customHeight="true" outlineLevel="0" collapsed="false">
      <c r="A861" s="8" t="n">
        <v>859</v>
      </c>
      <c r="B861" s="7" t="s">
        <v>2326</v>
      </c>
      <c r="C861" s="8" t="s">
        <v>2327</v>
      </c>
      <c r="D861" s="7" t="s">
        <v>2328</v>
      </c>
    </row>
    <row r="862" s="9" customFormat="true" ht="15" hidden="false" customHeight="true" outlineLevel="0" collapsed="false">
      <c r="A862" s="8" t="n">
        <v>860</v>
      </c>
      <c r="B862" s="7" t="s">
        <v>2329</v>
      </c>
      <c r="C862" s="8" t="s">
        <v>2330</v>
      </c>
      <c r="D862" s="7" t="s">
        <v>2331</v>
      </c>
    </row>
    <row r="863" s="9" customFormat="true" ht="15" hidden="false" customHeight="true" outlineLevel="0" collapsed="false">
      <c r="A863" s="8" t="n">
        <v>861</v>
      </c>
      <c r="B863" s="7" t="s">
        <v>2332</v>
      </c>
      <c r="C863" s="8" t="s">
        <v>2333</v>
      </c>
      <c r="D863" s="7" t="s">
        <v>2334</v>
      </c>
    </row>
    <row r="864" s="9" customFormat="true" ht="15" hidden="false" customHeight="true" outlineLevel="0" collapsed="false">
      <c r="A864" s="8" t="n">
        <v>862</v>
      </c>
      <c r="B864" s="7" t="s">
        <v>2335</v>
      </c>
      <c r="C864" s="8" t="s">
        <v>2336</v>
      </c>
      <c r="D864" s="7" t="s">
        <v>2029</v>
      </c>
    </row>
    <row r="865" s="9" customFormat="true" ht="15" hidden="false" customHeight="true" outlineLevel="0" collapsed="false">
      <c r="A865" s="8" t="n">
        <v>863</v>
      </c>
      <c r="B865" s="7" t="s">
        <v>2337</v>
      </c>
      <c r="C865" s="8" t="s">
        <v>2338</v>
      </c>
      <c r="D865" s="7" t="s">
        <v>2339</v>
      </c>
    </row>
    <row r="866" s="9" customFormat="true" ht="15" hidden="false" customHeight="true" outlineLevel="0" collapsed="false">
      <c r="A866" s="8" t="n">
        <v>864</v>
      </c>
      <c r="B866" s="7" t="s">
        <v>2340</v>
      </c>
      <c r="C866" s="8" t="s">
        <v>2341</v>
      </c>
      <c r="D866" s="7" t="s">
        <v>2286</v>
      </c>
    </row>
    <row r="867" s="9" customFormat="true" ht="15" hidden="false" customHeight="true" outlineLevel="0" collapsed="false">
      <c r="A867" s="8" t="n">
        <v>865</v>
      </c>
      <c r="B867" s="7" t="s">
        <v>2342</v>
      </c>
      <c r="C867" s="8" t="s">
        <v>2343</v>
      </c>
      <c r="D867" s="7" t="s">
        <v>2286</v>
      </c>
    </row>
    <row r="868" s="9" customFormat="true" ht="15" hidden="false" customHeight="true" outlineLevel="0" collapsed="false">
      <c r="A868" s="8" t="n">
        <v>866</v>
      </c>
      <c r="B868" s="7" t="s">
        <v>2344</v>
      </c>
      <c r="C868" s="8" t="s">
        <v>2345</v>
      </c>
      <c r="D868" s="7" t="s">
        <v>2339</v>
      </c>
    </row>
    <row r="869" s="9" customFormat="true" ht="15" hidden="false" customHeight="true" outlineLevel="0" collapsed="false">
      <c r="A869" s="8" t="n">
        <v>867</v>
      </c>
      <c r="B869" s="7" t="s">
        <v>2346</v>
      </c>
      <c r="C869" s="8" t="s">
        <v>2347</v>
      </c>
      <c r="D869" s="7" t="s">
        <v>1694</v>
      </c>
    </row>
    <row r="870" s="9" customFormat="true" ht="15" hidden="false" customHeight="true" outlineLevel="0" collapsed="false">
      <c r="A870" s="8" t="n">
        <v>868</v>
      </c>
      <c r="B870" s="7" t="s">
        <v>2348</v>
      </c>
      <c r="C870" s="8" t="s">
        <v>2349</v>
      </c>
      <c r="D870" s="7" t="s">
        <v>2350</v>
      </c>
    </row>
    <row r="871" s="9" customFormat="true" ht="15" hidden="false" customHeight="true" outlineLevel="0" collapsed="false">
      <c r="A871" s="8" t="n">
        <v>869</v>
      </c>
      <c r="B871" s="7" t="s">
        <v>2351</v>
      </c>
      <c r="C871" s="8" t="s">
        <v>2352</v>
      </c>
      <c r="D871" s="7" t="s">
        <v>1732</v>
      </c>
    </row>
    <row r="872" s="9" customFormat="true" ht="15" hidden="false" customHeight="true" outlineLevel="0" collapsed="false">
      <c r="A872" s="8" t="n">
        <v>870</v>
      </c>
      <c r="B872" s="7" t="s">
        <v>2353</v>
      </c>
      <c r="C872" s="8" t="s">
        <v>2354</v>
      </c>
      <c r="D872" s="7" t="s">
        <v>55</v>
      </c>
    </row>
    <row r="873" s="9" customFormat="true" ht="15" hidden="false" customHeight="true" outlineLevel="0" collapsed="false">
      <c r="A873" s="8" t="n">
        <v>871</v>
      </c>
      <c r="B873" s="7" t="s">
        <v>2355</v>
      </c>
      <c r="C873" s="8" t="s">
        <v>2356</v>
      </c>
      <c r="D873" s="7" t="s">
        <v>1192</v>
      </c>
    </row>
    <row r="874" s="9" customFormat="true" ht="15" hidden="false" customHeight="true" outlineLevel="0" collapsed="false">
      <c r="A874" s="8" t="n">
        <v>872</v>
      </c>
      <c r="B874" s="7" t="s">
        <v>2357</v>
      </c>
      <c r="C874" s="8" t="s">
        <v>2358</v>
      </c>
      <c r="D874" s="7" t="s">
        <v>2359</v>
      </c>
    </row>
    <row r="875" s="9" customFormat="true" ht="15" hidden="false" customHeight="true" outlineLevel="0" collapsed="false">
      <c r="A875" s="8" t="n">
        <v>873</v>
      </c>
      <c r="B875" s="7" t="s">
        <v>2360</v>
      </c>
      <c r="C875" s="8" t="s">
        <v>2361</v>
      </c>
      <c r="D875" s="7" t="s">
        <v>2362</v>
      </c>
    </row>
    <row r="876" s="9" customFormat="true" ht="15" hidden="false" customHeight="true" outlineLevel="0" collapsed="false">
      <c r="A876" s="8" t="n">
        <v>874</v>
      </c>
      <c r="B876" s="7" t="s">
        <v>2363</v>
      </c>
      <c r="C876" s="8" t="s">
        <v>2364</v>
      </c>
      <c r="D876" s="7" t="s">
        <v>2038</v>
      </c>
    </row>
    <row r="877" s="9" customFormat="true" ht="15" hidden="false" customHeight="true" outlineLevel="0" collapsed="false">
      <c r="A877" s="8" t="n">
        <v>875</v>
      </c>
      <c r="B877" s="7" t="s">
        <v>2365</v>
      </c>
      <c r="C877" s="8" t="s">
        <v>2366</v>
      </c>
      <c r="D877" s="7" t="s">
        <v>2367</v>
      </c>
    </row>
    <row r="878" s="9" customFormat="true" ht="15" hidden="false" customHeight="true" outlineLevel="0" collapsed="false">
      <c r="A878" s="8" t="n">
        <v>876</v>
      </c>
      <c r="B878" s="7" t="s">
        <v>2368</v>
      </c>
      <c r="C878" s="8" t="s">
        <v>2369</v>
      </c>
      <c r="D878" s="7" t="s">
        <v>2029</v>
      </c>
    </row>
    <row r="879" s="9" customFormat="true" ht="15" hidden="false" customHeight="true" outlineLevel="0" collapsed="false">
      <c r="A879" s="8" t="n">
        <v>877</v>
      </c>
      <c r="B879" s="7" t="s">
        <v>2370</v>
      </c>
      <c r="C879" s="8" t="s">
        <v>2371</v>
      </c>
      <c r="D879" s="7" t="s">
        <v>2372</v>
      </c>
    </row>
    <row r="880" s="9" customFormat="true" ht="15" hidden="false" customHeight="true" outlineLevel="0" collapsed="false">
      <c r="A880" s="8" t="n">
        <v>878</v>
      </c>
      <c r="B880" s="7" t="s">
        <v>2373</v>
      </c>
      <c r="C880" s="8" t="s">
        <v>2374</v>
      </c>
      <c r="D880" s="7" t="s">
        <v>55</v>
      </c>
    </row>
    <row r="881" s="9" customFormat="true" ht="15" hidden="false" customHeight="true" outlineLevel="0" collapsed="false">
      <c r="A881" s="8" t="n">
        <v>879</v>
      </c>
      <c r="B881" s="7" t="s">
        <v>2375</v>
      </c>
      <c r="C881" s="8" t="s">
        <v>2376</v>
      </c>
      <c r="D881" s="7" t="s">
        <v>832</v>
      </c>
    </row>
    <row r="882" s="9" customFormat="true" ht="15" hidden="false" customHeight="true" outlineLevel="0" collapsed="false">
      <c r="A882" s="8" t="n">
        <v>880</v>
      </c>
      <c r="B882" s="7" t="s">
        <v>2377</v>
      </c>
      <c r="C882" s="8" t="s">
        <v>2378</v>
      </c>
      <c r="D882" s="7" t="s">
        <v>2379</v>
      </c>
    </row>
    <row r="883" s="9" customFormat="true" ht="15" hidden="false" customHeight="true" outlineLevel="0" collapsed="false">
      <c r="A883" s="8" t="n">
        <v>881</v>
      </c>
      <c r="B883" s="7" t="s">
        <v>2380</v>
      </c>
      <c r="C883" s="8" t="s">
        <v>2381</v>
      </c>
      <c r="D883" s="7" t="s">
        <v>2038</v>
      </c>
    </row>
    <row r="884" s="9" customFormat="true" ht="15" hidden="false" customHeight="true" outlineLevel="0" collapsed="false">
      <c r="A884" s="8" t="n">
        <v>882</v>
      </c>
      <c r="B884" s="7" t="s">
        <v>2382</v>
      </c>
      <c r="C884" s="8" t="s">
        <v>2383</v>
      </c>
      <c r="D884" s="7" t="s">
        <v>205</v>
      </c>
    </row>
    <row r="885" s="9" customFormat="true" ht="15" hidden="false" customHeight="true" outlineLevel="0" collapsed="false">
      <c r="A885" s="8" t="n">
        <v>883</v>
      </c>
      <c r="B885" s="7" t="s">
        <v>2384</v>
      </c>
      <c r="C885" s="8" t="s">
        <v>2385</v>
      </c>
      <c r="D885" s="7" t="s">
        <v>2362</v>
      </c>
    </row>
    <row r="886" s="9" customFormat="true" ht="15" hidden="false" customHeight="true" outlineLevel="0" collapsed="false">
      <c r="A886" s="8" t="n">
        <v>884</v>
      </c>
      <c r="B886" s="7" t="s">
        <v>2386</v>
      </c>
      <c r="C886" s="8" t="s">
        <v>2387</v>
      </c>
      <c r="D886" s="7" t="s">
        <v>2286</v>
      </c>
    </row>
    <row r="887" s="9" customFormat="true" ht="15" hidden="false" customHeight="true" outlineLevel="0" collapsed="false">
      <c r="A887" s="8" t="n">
        <v>885</v>
      </c>
      <c r="B887" s="7" t="s">
        <v>2388</v>
      </c>
      <c r="C887" s="8" t="s">
        <v>2389</v>
      </c>
      <c r="D887" s="7" t="s">
        <v>2038</v>
      </c>
    </row>
    <row r="888" s="9" customFormat="true" ht="15" hidden="false" customHeight="true" outlineLevel="0" collapsed="false">
      <c r="A888" s="8" t="n">
        <v>886</v>
      </c>
      <c r="B888" s="7" t="s">
        <v>2390</v>
      </c>
      <c r="C888" s="8" t="s">
        <v>2391</v>
      </c>
      <c r="D888" s="7" t="s">
        <v>2362</v>
      </c>
    </row>
    <row r="889" s="9" customFormat="true" ht="15" hidden="false" customHeight="true" outlineLevel="0" collapsed="false">
      <c r="A889" s="8" t="n">
        <v>887</v>
      </c>
      <c r="B889" s="7" t="s">
        <v>2392</v>
      </c>
      <c r="C889" s="8" t="s">
        <v>2393</v>
      </c>
      <c r="D889" s="7" t="s">
        <v>2029</v>
      </c>
    </row>
    <row r="890" s="9" customFormat="true" ht="15" hidden="false" customHeight="true" outlineLevel="0" collapsed="false">
      <c r="A890" s="8" t="n">
        <v>888</v>
      </c>
      <c r="B890" s="7" t="s">
        <v>2394</v>
      </c>
      <c r="C890" s="8" t="s">
        <v>2395</v>
      </c>
      <c r="D890" s="7" t="s">
        <v>2032</v>
      </c>
    </row>
    <row r="891" s="9" customFormat="true" ht="15" hidden="false" customHeight="true" outlineLevel="0" collapsed="false">
      <c r="A891" s="8" t="n">
        <v>889</v>
      </c>
      <c r="B891" s="7" t="s">
        <v>2396</v>
      </c>
      <c r="C891" s="8" t="s">
        <v>2397</v>
      </c>
      <c r="D891" s="7" t="s">
        <v>2398</v>
      </c>
    </row>
    <row r="892" s="9" customFormat="true" ht="15" hidden="false" customHeight="true" outlineLevel="0" collapsed="false">
      <c r="A892" s="8" t="n">
        <v>890</v>
      </c>
      <c r="B892" s="7" t="s">
        <v>2399</v>
      </c>
      <c r="C892" s="8" t="s">
        <v>2400</v>
      </c>
      <c r="D892" s="7" t="s">
        <v>2029</v>
      </c>
    </row>
    <row r="893" s="9" customFormat="true" ht="15" hidden="false" customHeight="true" outlineLevel="0" collapsed="false">
      <c r="A893" s="8" t="n">
        <v>891</v>
      </c>
      <c r="B893" s="7" t="s">
        <v>2401</v>
      </c>
      <c r="C893" s="8" t="s">
        <v>2402</v>
      </c>
      <c r="D893" s="7" t="s">
        <v>2403</v>
      </c>
    </row>
    <row r="894" s="9" customFormat="true" ht="15" hidden="false" customHeight="true" outlineLevel="0" collapsed="false">
      <c r="A894" s="8" t="n">
        <v>892</v>
      </c>
      <c r="B894" s="7" t="s">
        <v>2404</v>
      </c>
      <c r="C894" s="8" t="s">
        <v>2405</v>
      </c>
      <c r="D894" s="7" t="s">
        <v>2406</v>
      </c>
    </row>
    <row r="895" s="9" customFormat="true" ht="15" hidden="false" customHeight="true" outlineLevel="0" collapsed="false">
      <c r="A895" s="8" t="n">
        <v>893</v>
      </c>
      <c r="B895" s="7" t="s">
        <v>2407</v>
      </c>
      <c r="C895" s="8" t="s">
        <v>2408</v>
      </c>
      <c r="D895" s="7" t="s">
        <v>2409</v>
      </c>
    </row>
    <row r="896" s="9" customFormat="true" ht="15" hidden="false" customHeight="true" outlineLevel="0" collapsed="false">
      <c r="A896" s="8" t="n">
        <v>894</v>
      </c>
      <c r="B896" s="7" t="s">
        <v>2410</v>
      </c>
      <c r="C896" s="8" t="s">
        <v>2411</v>
      </c>
      <c r="D896" s="7" t="s">
        <v>719</v>
      </c>
    </row>
    <row r="897" s="9" customFormat="true" ht="15" hidden="false" customHeight="true" outlineLevel="0" collapsed="false">
      <c r="A897" s="8" t="n">
        <v>895</v>
      </c>
      <c r="B897" s="7" t="s">
        <v>2412</v>
      </c>
      <c r="C897" s="8" t="s">
        <v>2413</v>
      </c>
      <c r="D897" s="7" t="s">
        <v>2001</v>
      </c>
    </row>
    <row r="898" s="9" customFormat="true" ht="15" hidden="false" customHeight="true" outlineLevel="0" collapsed="false">
      <c r="A898" s="8" t="n">
        <v>896</v>
      </c>
      <c r="B898" s="7" t="s">
        <v>2414</v>
      </c>
      <c r="C898" s="8" t="s">
        <v>2415</v>
      </c>
      <c r="D898" s="7" t="s">
        <v>2406</v>
      </c>
    </row>
    <row r="899" s="9" customFormat="true" ht="15" hidden="false" customHeight="true" outlineLevel="0" collapsed="false">
      <c r="A899" s="8" t="n">
        <v>897</v>
      </c>
      <c r="B899" s="7" t="s">
        <v>2416</v>
      </c>
      <c r="C899" s="8" t="s">
        <v>2417</v>
      </c>
      <c r="D899" s="7" t="s">
        <v>55</v>
      </c>
    </row>
    <row r="900" s="9" customFormat="true" ht="15" hidden="false" customHeight="true" outlineLevel="0" collapsed="false">
      <c r="A900" s="8" t="n">
        <v>898</v>
      </c>
      <c r="B900" s="7" t="s">
        <v>2418</v>
      </c>
      <c r="C900" s="8" t="s">
        <v>2419</v>
      </c>
      <c r="D900" s="7" t="s">
        <v>2286</v>
      </c>
    </row>
    <row r="901" s="9" customFormat="true" ht="15" hidden="false" customHeight="true" outlineLevel="0" collapsed="false">
      <c r="A901" s="8" t="n">
        <v>899</v>
      </c>
      <c r="B901" s="7" t="s">
        <v>2420</v>
      </c>
      <c r="C901" s="8" t="s">
        <v>2421</v>
      </c>
      <c r="D901" s="7" t="s">
        <v>1686</v>
      </c>
    </row>
    <row r="902" s="9" customFormat="true" ht="15" hidden="false" customHeight="true" outlineLevel="0" collapsed="false">
      <c r="A902" s="8" t="n">
        <v>900</v>
      </c>
      <c r="B902" s="7" t="s">
        <v>2422</v>
      </c>
      <c r="C902" s="8" t="s">
        <v>2423</v>
      </c>
      <c r="D902" s="7" t="s">
        <v>2424</v>
      </c>
    </row>
    <row r="903" s="9" customFormat="true" ht="15" hidden="false" customHeight="true" outlineLevel="0" collapsed="false">
      <c r="A903" s="8" t="n">
        <v>901</v>
      </c>
      <c r="B903" s="7" t="s">
        <v>2425</v>
      </c>
      <c r="C903" s="8" t="s">
        <v>2426</v>
      </c>
      <c r="D903" s="7" t="s">
        <v>2427</v>
      </c>
    </row>
    <row r="904" s="9" customFormat="true" ht="15" hidden="false" customHeight="true" outlineLevel="0" collapsed="false">
      <c r="A904" s="8" t="n">
        <v>902</v>
      </c>
      <c r="B904" s="7" t="s">
        <v>2428</v>
      </c>
      <c r="C904" s="8" t="s">
        <v>2429</v>
      </c>
      <c r="D904" s="7" t="s">
        <v>2029</v>
      </c>
    </row>
    <row r="905" s="9" customFormat="true" ht="15" hidden="false" customHeight="true" outlineLevel="0" collapsed="false">
      <c r="A905" s="8" t="n">
        <v>903</v>
      </c>
      <c r="B905" s="7" t="s">
        <v>2430</v>
      </c>
      <c r="C905" s="8" t="s">
        <v>2431</v>
      </c>
      <c r="D905" s="7" t="s">
        <v>1686</v>
      </c>
    </row>
    <row r="906" s="9" customFormat="true" ht="15" hidden="false" customHeight="true" outlineLevel="0" collapsed="false">
      <c r="A906" s="8" t="n">
        <v>904</v>
      </c>
      <c r="B906" s="7" t="s">
        <v>2432</v>
      </c>
      <c r="C906" s="8" t="s">
        <v>2433</v>
      </c>
      <c r="D906" s="7" t="s">
        <v>1732</v>
      </c>
    </row>
    <row r="907" s="9" customFormat="true" ht="15" hidden="false" customHeight="true" outlineLevel="0" collapsed="false">
      <c r="A907" s="8" t="n">
        <v>905</v>
      </c>
      <c r="B907" s="7" t="s">
        <v>2434</v>
      </c>
      <c r="C907" s="8" t="s">
        <v>2435</v>
      </c>
      <c r="D907" s="7" t="s">
        <v>2436</v>
      </c>
    </row>
    <row r="908" s="9" customFormat="true" ht="15" hidden="false" customHeight="true" outlineLevel="0" collapsed="false">
      <c r="A908" s="8" t="n">
        <v>906</v>
      </c>
      <c r="B908" s="7" t="s">
        <v>2437</v>
      </c>
      <c r="C908" s="8" t="s">
        <v>2438</v>
      </c>
      <c r="D908" s="7" t="s">
        <v>2439</v>
      </c>
    </row>
    <row r="909" s="9" customFormat="true" ht="15" hidden="false" customHeight="true" outlineLevel="0" collapsed="false">
      <c r="A909" s="8" t="n">
        <v>907</v>
      </c>
      <c r="B909" s="7" t="s">
        <v>2440</v>
      </c>
      <c r="C909" s="8" t="s">
        <v>2441</v>
      </c>
      <c r="D909" s="7" t="s">
        <v>2442</v>
      </c>
    </row>
    <row r="910" s="9" customFormat="true" ht="15" hidden="false" customHeight="true" outlineLevel="0" collapsed="false">
      <c r="A910" s="8" t="n">
        <v>908</v>
      </c>
      <c r="B910" s="7" t="s">
        <v>2443</v>
      </c>
      <c r="C910" s="8" t="s">
        <v>2444</v>
      </c>
      <c r="D910" s="7" t="s">
        <v>2445</v>
      </c>
    </row>
    <row r="911" s="9" customFormat="true" ht="15" hidden="false" customHeight="true" outlineLevel="0" collapsed="false">
      <c r="A911" s="8" t="n">
        <v>909</v>
      </c>
      <c r="B911" s="7" t="s">
        <v>2446</v>
      </c>
      <c r="C911" s="8" t="s">
        <v>2447</v>
      </c>
      <c r="D911" s="7" t="s">
        <v>2448</v>
      </c>
    </row>
    <row r="912" s="9" customFormat="true" ht="15" hidden="false" customHeight="true" outlineLevel="0" collapsed="false">
      <c r="A912" s="8" t="n">
        <v>910</v>
      </c>
      <c r="B912" s="7" t="s">
        <v>2449</v>
      </c>
      <c r="C912" s="8" t="s">
        <v>2450</v>
      </c>
      <c r="D912" s="7" t="s">
        <v>2038</v>
      </c>
    </row>
    <row r="913" s="9" customFormat="true" ht="15" hidden="false" customHeight="true" outlineLevel="0" collapsed="false">
      <c r="A913" s="8" t="n">
        <v>911</v>
      </c>
      <c r="B913" s="7" t="s">
        <v>2451</v>
      </c>
      <c r="C913" s="8" t="s">
        <v>2452</v>
      </c>
      <c r="D913" s="7" t="s">
        <v>205</v>
      </c>
    </row>
    <row r="914" s="9" customFormat="true" ht="15" hidden="false" customHeight="true" outlineLevel="0" collapsed="false">
      <c r="A914" s="8" t="n">
        <v>912</v>
      </c>
      <c r="B914" s="7" t="s">
        <v>2453</v>
      </c>
      <c r="C914" s="8" t="s">
        <v>2454</v>
      </c>
      <c r="D914" s="7" t="s">
        <v>193</v>
      </c>
    </row>
    <row r="915" s="9" customFormat="true" ht="15" hidden="false" customHeight="true" outlineLevel="0" collapsed="false">
      <c r="A915" s="8" t="n">
        <v>913</v>
      </c>
      <c r="B915" s="7" t="s">
        <v>2455</v>
      </c>
      <c r="C915" s="8" t="s">
        <v>2456</v>
      </c>
      <c r="D915" s="7" t="s">
        <v>2457</v>
      </c>
    </row>
    <row r="916" s="9" customFormat="true" ht="15" hidden="false" customHeight="true" outlineLevel="0" collapsed="false">
      <c r="A916" s="8" t="n">
        <v>914</v>
      </c>
      <c r="B916" s="7" t="s">
        <v>2458</v>
      </c>
      <c r="C916" s="8" t="s">
        <v>2459</v>
      </c>
      <c r="D916" s="7" t="s">
        <v>2460</v>
      </c>
    </row>
    <row r="917" s="9" customFormat="true" ht="15" hidden="false" customHeight="true" outlineLevel="0" collapsed="false">
      <c r="A917" s="8" t="n">
        <v>915</v>
      </c>
      <c r="B917" s="7" t="s">
        <v>2461</v>
      </c>
      <c r="C917" s="8" t="s">
        <v>2462</v>
      </c>
      <c r="D917" s="7" t="s">
        <v>2463</v>
      </c>
    </row>
    <row r="918" s="9" customFormat="true" ht="15" hidden="false" customHeight="true" outlineLevel="0" collapsed="false">
      <c r="A918" s="8" t="n">
        <v>916</v>
      </c>
      <c r="B918" s="7" t="s">
        <v>2464</v>
      </c>
      <c r="C918" s="8" t="s">
        <v>2465</v>
      </c>
      <c r="D918" s="7" t="s">
        <v>106</v>
      </c>
    </row>
    <row r="919" s="9" customFormat="true" ht="15" hidden="false" customHeight="true" outlineLevel="0" collapsed="false">
      <c r="A919" s="8" t="n">
        <v>917</v>
      </c>
      <c r="B919" s="7" t="s">
        <v>2466</v>
      </c>
      <c r="C919" s="8" t="s">
        <v>2467</v>
      </c>
      <c r="D919" s="7" t="s">
        <v>2468</v>
      </c>
    </row>
    <row r="920" s="9" customFormat="true" ht="15" hidden="false" customHeight="true" outlineLevel="0" collapsed="false">
      <c r="A920" s="8" t="n">
        <v>918</v>
      </c>
      <c r="B920" s="7" t="s">
        <v>2469</v>
      </c>
      <c r="C920" s="8" t="s">
        <v>2470</v>
      </c>
      <c r="D920" s="7" t="s">
        <v>2471</v>
      </c>
    </row>
    <row r="921" s="9" customFormat="true" ht="15" hidden="false" customHeight="true" outlineLevel="0" collapsed="false">
      <c r="A921" s="8" t="n">
        <v>919</v>
      </c>
      <c r="B921" s="7" t="s">
        <v>2472</v>
      </c>
      <c r="C921" s="8" t="s">
        <v>2473</v>
      </c>
      <c r="D921" s="7" t="s">
        <v>2474</v>
      </c>
    </row>
    <row r="922" s="9" customFormat="true" ht="15" hidden="false" customHeight="true" outlineLevel="0" collapsed="false">
      <c r="A922" s="8" t="n">
        <v>920</v>
      </c>
      <c r="B922" s="7" t="s">
        <v>2475</v>
      </c>
      <c r="C922" s="8" t="s">
        <v>2476</v>
      </c>
      <c r="D922" s="7" t="s">
        <v>2477</v>
      </c>
    </row>
    <row r="923" s="9" customFormat="true" ht="15" hidden="false" customHeight="true" outlineLevel="0" collapsed="false">
      <c r="A923" s="8" t="n">
        <v>921</v>
      </c>
      <c r="B923" s="7" t="s">
        <v>2478</v>
      </c>
      <c r="C923" s="8" t="s">
        <v>2479</v>
      </c>
      <c r="D923" s="7" t="s">
        <v>2480</v>
      </c>
    </row>
    <row r="924" s="9" customFormat="true" ht="15" hidden="false" customHeight="true" outlineLevel="0" collapsed="false">
      <c r="A924" s="8" t="n">
        <v>922</v>
      </c>
      <c r="B924" s="7" t="s">
        <v>2481</v>
      </c>
      <c r="C924" s="8" t="s">
        <v>2482</v>
      </c>
      <c r="D924" s="7" t="s">
        <v>193</v>
      </c>
    </row>
    <row r="925" s="9" customFormat="true" ht="15" hidden="false" customHeight="true" outlineLevel="0" collapsed="false">
      <c r="A925" s="8" t="n">
        <v>923</v>
      </c>
      <c r="B925" s="7" t="s">
        <v>2483</v>
      </c>
      <c r="C925" s="8" t="s">
        <v>2484</v>
      </c>
      <c r="D925" s="7" t="s">
        <v>2485</v>
      </c>
    </row>
    <row r="926" s="9" customFormat="true" ht="15" hidden="false" customHeight="true" outlineLevel="0" collapsed="false">
      <c r="A926" s="8" t="n">
        <v>924</v>
      </c>
      <c r="B926" s="7" t="s">
        <v>2486</v>
      </c>
      <c r="C926" s="8" t="s">
        <v>2487</v>
      </c>
      <c r="D926" s="7" t="s">
        <v>55</v>
      </c>
    </row>
    <row r="927" s="9" customFormat="true" ht="15" hidden="false" customHeight="true" outlineLevel="0" collapsed="false">
      <c r="A927" s="8" t="n">
        <v>925</v>
      </c>
      <c r="B927" s="7" t="s">
        <v>2488</v>
      </c>
      <c r="C927" s="8" t="s">
        <v>2489</v>
      </c>
      <c r="D927" s="7" t="s">
        <v>2372</v>
      </c>
    </row>
    <row r="928" s="9" customFormat="true" ht="15" hidden="false" customHeight="true" outlineLevel="0" collapsed="false">
      <c r="A928" s="8" t="n">
        <v>926</v>
      </c>
      <c r="B928" s="7" t="s">
        <v>2490</v>
      </c>
      <c r="C928" s="8" t="s">
        <v>2491</v>
      </c>
      <c r="D928" s="7" t="s">
        <v>1022</v>
      </c>
    </row>
    <row r="929" s="9" customFormat="true" ht="15" hidden="false" customHeight="true" outlineLevel="0" collapsed="false">
      <c r="A929" s="8" t="n">
        <v>927</v>
      </c>
      <c r="B929" s="7" t="s">
        <v>2492</v>
      </c>
      <c r="C929" s="8" t="s">
        <v>2493</v>
      </c>
      <c r="D929" s="7" t="s">
        <v>2494</v>
      </c>
    </row>
    <row r="930" s="9" customFormat="true" ht="15" hidden="false" customHeight="true" outlineLevel="0" collapsed="false">
      <c r="A930" s="8" t="n">
        <v>928</v>
      </c>
      <c r="B930" s="7" t="s">
        <v>2495</v>
      </c>
      <c r="C930" s="8" t="s">
        <v>2496</v>
      </c>
      <c r="D930" s="7" t="s">
        <v>2497</v>
      </c>
    </row>
    <row r="931" s="9" customFormat="true" ht="15" hidden="false" customHeight="true" outlineLevel="0" collapsed="false">
      <c r="A931" s="8" t="n">
        <v>929</v>
      </c>
      <c r="B931" s="7" t="s">
        <v>2498</v>
      </c>
      <c r="C931" s="8" t="s">
        <v>2499</v>
      </c>
      <c r="D931" s="7" t="s">
        <v>2500</v>
      </c>
    </row>
    <row r="932" s="9" customFormat="true" ht="15" hidden="false" customHeight="true" outlineLevel="0" collapsed="false">
      <c r="A932" s="8" t="n">
        <v>930</v>
      </c>
      <c r="B932" s="7" t="s">
        <v>2501</v>
      </c>
      <c r="C932" s="8" t="s">
        <v>2502</v>
      </c>
      <c r="D932" s="7" t="s">
        <v>205</v>
      </c>
    </row>
    <row r="933" s="9" customFormat="true" ht="15" hidden="false" customHeight="true" outlineLevel="0" collapsed="false">
      <c r="A933" s="8" t="n">
        <v>931</v>
      </c>
      <c r="B933" s="7" t="s">
        <v>2503</v>
      </c>
      <c r="C933" s="8" t="s">
        <v>2504</v>
      </c>
      <c r="D933" s="7" t="s">
        <v>2505</v>
      </c>
    </row>
    <row r="934" s="9" customFormat="true" ht="15" hidden="false" customHeight="true" outlineLevel="0" collapsed="false">
      <c r="A934" s="8" t="n">
        <v>932</v>
      </c>
      <c r="B934" s="7" t="s">
        <v>2506</v>
      </c>
      <c r="C934" s="8" t="s">
        <v>2507</v>
      </c>
      <c r="D934" s="7" t="s">
        <v>2508</v>
      </c>
    </row>
    <row r="935" s="9" customFormat="true" ht="15" hidden="false" customHeight="true" outlineLevel="0" collapsed="false">
      <c r="A935" s="8" t="n">
        <v>933</v>
      </c>
      <c r="B935" s="7" t="s">
        <v>2509</v>
      </c>
      <c r="C935" s="8" t="s">
        <v>2510</v>
      </c>
      <c r="D935" s="7" t="s">
        <v>106</v>
      </c>
    </row>
    <row r="936" s="9" customFormat="true" ht="15" hidden="false" customHeight="true" outlineLevel="0" collapsed="false">
      <c r="A936" s="8" t="n">
        <v>934</v>
      </c>
      <c r="B936" s="7" t="s">
        <v>2511</v>
      </c>
      <c r="C936" s="8" t="s">
        <v>2512</v>
      </c>
      <c r="D936" s="7" t="s">
        <v>55</v>
      </c>
    </row>
    <row r="937" s="9" customFormat="true" ht="15" hidden="false" customHeight="true" outlineLevel="0" collapsed="false">
      <c r="A937" s="8" t="n">
        <v>935</v>
      </c>
      <c r="B937" s="7" t="s">
        <v>2513</v>
      </c>
      <c r="C937" s="8" t="s">
        <v>2514</v>
      </c>
      <c r="D937" s="7" t="s">
        <v>2515</v>
      </c>
    </row>
    <row r="938" s="9" customFormat="true" ht="15" hidden="false" customHeight="true" outlineLevel="0" collapsed="false">
      <c r="A938" s="8" t="n">
        <v>936</v>
      </c>
      <c r="B938" s="7" t="s">
        <v>2516</v>
      </c>
      <c r="C938" s="8" t="s">
        <v>2517</v>
      </c>
      <c r="D938" s="7" t="s">
        <v>55</v>
      </c>
    </row>
    <row r="939" s="9" customFormat="true" ht="15" hidden="false" customHeight="true" outlineLevel="0" collapsed="false">
      <c r="A939" s="8" t="n">
        <v>937</v>
      </c>
      <c r="B939" s="7" t="s">
        <v>2518</v>
      </c>
      <c r="C939" s="8" t="s">
        <v>2519</v>
      </c>
      <c r="D939" s="7" t="s">
        <v>2520</v>
      </c>
    </row>
    <row r="940" s="9" customFormat="true" ht="15" hidden="false" customHeight="true" outlineLevel="0" collapsed="false">
      <c r="A940" s="8" t="n">
        <v>938</v>
      </c>
      <c r="B940" s="7" t="s">
        <v>2521</v>
      </c>
      <c r="C940" s="8" t="s">
        <v>2522</v>
      </c>
      <c r="D940" s="7" t="s">
        <v>1100</v>
      </c>
    </row>
    <row r="941" s="9" customFormat="true" ht="15" hidden="false" customHeight="true" outlineLevel="0" collapsed="false">
      <c r="A941" s="8" t="n">
        <v>939</v>
      </c>
      <c r="B941" s="7" t="s">
        <v>2523</v>
      </c>
      <c r="C941" s="8" t="s">
        <v>2524</v>
      </c>
      <c r="D941" s="7" t="s">
        <v>55</v>
      </c>
    </row>
    <row r="942" s="9" customFormat="true" ht="15" hidden="false" customHeight="true" outlineLevel="0" collapsed="false">
      <c r="A942" s="8" t="n">
        <v>940</v>
      </c>
      <c r="B942" s="7" t="s">
        <v>2525</v>
      </c>
      <c r="C942" s="8" t="s">
        <v>2526</v>
      </c>
      <c r="D942" s="7" t="s">
        <v>2527</v>
      </c>
    </row>
    <row r="943" s="9" customFormat="true" ht="15" hidden="false" customHeight="true" outlineLevel="0" collapsed="false">
      <c r="A943" s="8" t="n">
        <v>941</v>
      </c>
      <c r="B943" s="7" t="s">
        <v>2528</v>
      </c>
      <c r="C943" s="8" t="s">
        <v>2529</v>
      </c>
      <c r="D943" s="7" t="s">
        <v>2530</v>
      </c>
    </row>
    <row r="944" s="9" customFormat="true" ht="15" hidden="false" customHeight="true" outlineLevel="0" collapsed="false">
      <c r="A944" s="8" t="n">
        <v>942</v>
      </c>
      <c r="B944" s="7" t="s">
        <v>2531</v>
      </c>
      <c r="C944" s="8" t="s">
        <v>2532</v>
      </c>
      <c r="D944" s="7" t="s">
        <v>2533</v>
      </c>
    </row>
    <row r="945" s="9" customFormat="true" ht="15" hidden="false" customHeight="true" outlineLevel="0" collapsed="false">
      <c r="A945" s="8" t="n">
        <v>943</v>
      </c>
      <c r="B945" s="7" t="s">
        <v>2534</v>
      </c>
      <c r="C945" s="8" t="s">
        <v>2535</v>
      </c>
      <c r="D945" s="7" t="s">
        <v>2477</v>
      </c>
    </row>
    <row r="946" s="9" customFormat="true" ht="15" hidden="false" customHeight="true" outlineLevel="0" collapsed="false">
      <c r="A946" s="8" t="n">
        <v>944</v>
      </c>
      <c r="B946" s="7" t="s">
        <v>2536</v>
      </c>
      <c r="C946" s="8" t="s">
        <v>2537</v>
      </c>
      <c r="D946" s="7" t="s">
        <v>55</v>
      </c>
    </row>
    <row r="947" s="9" customFormat="true" ht="15" hidden="false" customHeight="true" outlineLevel="0" collapsed="false">
      <c r="A947" s="8" t="n">
        <v>945</v>
      </c>
      <c r="B947" s="7" t="s">
        <v>2538</v>
      </c>
      <c r="C947" s="8" t="s">
        <v>2539</v>
      </c>
      <c r="D947" s="7" t="s">
        <v>2540</v>
      </c>
    </row>
    <row r="948" s="9" customFormat="true" ht="15" hidden="false" customHeight="true" outlineLevel="0" collapsed="false">
      <c r="A948" s="8" t="n">
        <v>946</v>
      </c>
      <c r="B948" s="7" t="s">
        <v>2541</v>
      </c>
      <c r="C948" s="8" t="s">
        <v>2542</v>
      </c>
      <c r="D948" s="7" t="s">
        <v>193</v>
      </c>
    </row>
    <row r="949" s="9" customFormat="true" ht="15" hidden="false" customHeight="true" outlineLevel="0" collapsed="false">
      <c r="A949" s="8" t="n">
        <v>947</v>
      </c>
      <c r="B949" s="7" t="s">
        <v>2543</v>
      </c>
      <c r="C949" s="8" t="s">
        <v>2544</v>
      </c>
      <c r="D949" s="7" t="s">
        <v>55</v>
      </c>
    </row>
    <row r="950" s="9" customFormat="true" ht="15" hidden="false" customHeight="true" outlineLevel="0" collapsed="false">
      <c r="A950" s="8" t="n">
        <v>948</v>
      </c>
      <c r="B950" s="7" t="s">
        <v>2545</v>
      </c>
      <c r="C950" s="8" t="s">
        <v>2546</v>
      </c>
      <c r="D950" s="7" t="s">
        <v>2547</v>
      </c>
    </row>
    <row r="951" s="9" customFormat="true" ht="15" hidden="false" customHeight="true" outlineLevel="0" collapsed="false">
      <c r="A951" s="8" t="n">
        <v>949</v>
      </c>
      <c r="B951" s="7" t="s">
        <v>2548</v>
      </c>
      <c r="C951" s="8" t="s">
        <v>2549</v>
      </c>
      <c r="D951" s="7" t="s">
        <v>2550</v>
      </c>
    </row>
    <row r="952" s="9" customFormat="true" ht="15" hidden="false" customHeight="true" outlineLevel="0" collapsed="false">
      <c r="A952" s="8" t="n">
        <v>950</v>
      </c>
      <c r="B952" s="7" t="s">
        <v>2551</v>
      </c>
      <c r="C952" s="8" t="s">
        <v>2552</v>
      </c>
      <c r="D952" s="7" t="s">
        <v>2553</v>
      </c>
    </row>
    <row r="953" s="9" customFormat="true" ht="15" hidden="false" customHeight="true" outlineLevel="0" collapsed="false">
      <c r="A953" s="8" t="n">
        <v>951</v>
      </c>
      <c r="B953" s="7" t="s">
        <v>2554</v>
      </c>
      <c r="C953" s="8" t="s">
        <v>2555</v>
      </c>
      <c r="D953" s="7" t="s">
        <v>2556</v>
      </c>
    </row>
    <row r="954" s="9" customFormat="true" ht="15" hidden="false" customHeight="true" outlineLevel="0" collapsed="false">
      <c r="A954" s="8" t="n">
        <v>952</v>
      </c>
      <c r="B954" s="7" t="s">
        <v>2557</v>
      </c>
      <c r="C954" s="8" t="s">
        <v>2558</v>
      </c>
      <c r="D954" s="7" t="s">
        <v>2559</v>
      </c>
    </row>
    <row r="955" s="9" customFormat="true" ht="15" hidden="false" customHeight="true" outlineLevel="0" collapsed="false">
      <c r="A955" s="8" t="n">
        <v>953</v>
      </c>
      <c r="B955" s="7" t="s">
        <v>2560</v>
      </c>
      <c r="C955" s="8" t="s">
        <v>2561</v>
      </c>
      <c r="D955" s="7" t="s">
        <v>193</v>
      </c>
    </row>
    <row r="956" s="9" customFormat="true" ht="15" hidden="false" customHeight="true" outlineLevel="0" collapsed="false">
      <c r="A956" s="8" t="n">
        <v>954</v>
      </c>
      <c r="B956" s="7" t="s">
        <v>2562</v>
      </c>
      <c r="C956" s="8" t="s">
        <v>2563</v>
      </c>
      <c r="D956" s="7" t="s">
        <v>2043</v>
      </c>
    </row>
    <row r="957" s="9" customFormat="true" ht="15" hidden="false" customHeight="true" outlineLevel="0" collapsed="false">
      <c r="A957" s="8" t="n">
        <v>955</v>
      </c>
      <c r="B957" s="7" t="s">
        <v>2564</v>
      </c>
      <c r="C957" s="8" t="s">
        <v>2565</v>
      </c>
      <c r="D957" s="7" t="s">
        <v>22</v>
      </c>
    </row>
    <row r="958" s="9" customFormat="true" ht="15" hidden="false" customHeight="true" outlineLevel="0" collapsed="false">
      <c r="A958" s="8" t="n">
        <v>956</v>
      </c>
      <c r="B958" s="7" t="s">
        <v>2566</v>
      </c>
      <c r="C958" s="8" t="s">
        <v>2567</v>
      </c>
      <c r="D958" s="7" t="s">
        <v>193</v>
      </c>
    </row>
    <row r="959" s="9" customFormat="true" ht="15" hidden="false" customHeight="true" outlineLevel="0" collapsed="false">
      <c r="A959" s="8" t="n">
        <v>957</v>
      </c>
      <c r="B959" s="7" t="s">
        <v>2568</v>
      </c>
      <c r="C959" s="8" t="s">
        <v>2569</v>
      </c>
      <c r="D959" s="7" t="s">
        <v>2570</v>
      </c>
    </row>
    <row r="960" s="9" customFormat="true" ht="15" hidden="false" customHeight="true" outlineLevel="0" collapsed="false">
      <c r="A960" s="8" t="n">
        <v>958</v>
      </c>
      <c r="B960" s="7" t="s">
        <v>2571</v>
      </c>
      <c r="C960" s="8" t="s">
        <v>2572</v>
      </c>
      <c r="D960" s="7" t="s">
        <v>788</v>
      </c>
    </row>
    <row r="961" s="9" customFormat="true" ht="15" hidden="false" customHeight="true" outlineLevel="0" collapsed="false">
      <c r="A961" s="8" t="n">
        <v>959</v>
      </c>
      <c r="B961" s="7" t="s">
        <v>2573</v>
      </c>
      <c r="C961" s="8" t="s">
        <v>2574</v>
      </c>
      <c r="D961" s="7" t="s">
        <v>1767</v>
      </c>
    </row>
    <row r="962" s="9" customFormat="true" ht="15" hidden="false" customHeight="true" outlineLevel="0" collapsed="false">
      <c r="A962" s="8" t="n">
        <v>960</v>
      </c>
      <c r="B962" s="7" t="s">
        <v>2575</v>
      </c>
      <c r="C962" s="8" t="s">
        <v>2576</v>
      </c>
      <c r="D962" s="7" t="s">
        <v>2167</v>
      </c>
    </row>
    <row r="963" s="9" customFormat="true" ht="15" hidden="false" customHeight="true" outlineLevel="0" collapsed="false">
      <c r="A963" s="8" t="n">
        <v>961</v>
      </c>
      <c r="B963" s="7" t="s">
        <v>2577</v>
      </c>
      <c r="C963" s="8" t="s">
        <v>2578</v>
      </c>
      <c r="D963" s="7" t="s">
        <v>2579</v>
      </c>
    </row>
    <row r="964" s="9" customFormat="true" ht="15" hidden="false" customHeight="true" outlineLevel="0" collapsed="false">
      <c r="A964" s="8" t="n">
        <v>962</v>
      </c>
      <c r="B964" s="7" t="s">
        <v>2580</v>
      </c>
      <c r="C964" s="8" t="s">
        <v>2581</v>
      </c>
      <c r="D964" s="7" t="s">
        <v>2582</v>
      </c>
    </row>
    <row r="965" s="9" customFormat="true" ht="15" hidden="false" customHeight="true" outlineLevel="0" collapsed="false">
      <c r="A965" s="8" t="n">
        <v>963</v>
      </c>
      <c r="B965" s="7" t="s">
        <v>2583</v>
      </c>
      <c r="C965" s="8" t="s">
        <v>2584</v>
      </c>
      <c r="D965" s="7" t="s">
        <v>1100</v>
      </c>
    </row>
    <row r="966" s="9" customFormat="true" ht="15" hidden="false" customHeight="true" outlineLevel="0" collapsed="false">
      <c r="A966" s="8" t="n">
        <v>964</v>
      </c>
      <c r="B966" s="7" t="s">
        <v>2585</v>
      </c>
      <c r="C966" s="8" t="s">
        <v>2586</v>
      </c>
      <c r="D966" s="7" t="s">
        <v>2090</v>
      </c>
    </row>
    <row r="967" s="9" customFormat="true" ht="15" hidden="false" customHeight="true" outlineLevel="0" collapsed="false">
      <c r="A967" s="8" t="n">
        <v>965</v>
      </c>
      <c r="B967" s="7" t="s">
        <v>2587</v>
      </c>
      <c r="C967" s="8" t="s">
        <v>2588</v>
      </c>
      <c r="D967" s="7" t="s">
        <v>55</v>
      </c>
    </row>
    <row r="968" s="9" customFormat="true" ht="15" hidden="false" customHeight="true" outlineLevel="0" collapsed="false">
      <c r="A968" s="8" t="n">
        <v>966</v>
      </c>
      <c r="B968" s="7" t="s">
        <v>2589</v>
      </c>
      <c r="C968" s="8" t="s">
        <v>2590</v>
      </c>
      <c r="D968" s="7" t="s">
        <v>2591</v>
      </c>
    </row>
    <row r="969" s="9" customFormat="true" ht="15" hidden="false" customHeight="true" outlineLevel="0" collapsed="false">
      <c r="A969" s="8" t="n">
        <v>967</v>
      </c>
      <c r="B969" s="7" t="s">
        <v>2592</v>
      </c>
      <c r="C969" s="8" t="s">
        <v>2593</v>
      </c>
      <c r="D969" s="7" t="s">
        <v>2594</v>
      </c>
    </row>
    <row r="970" s="9" customFormat="true" ht="15" hidden="false" customHeight="true" outlineLevel="0" collapsed="false">
      <c r="A970" s="8" t="n">
        <v>968</v>
      </c>
      <c r="B970" s="7" t="s">
        <v>2595</v>
      </c>
      <c r="C970" s="8" t="s">
        <v>2596</v>
      </c>
      <c r="D970" s="7" t="s">
        <v>55</v>
      </c>
    </row>
    <row r="971" s="9" customFormat="true" ht="15" hidden="false" customHeight="true" outlineLevel="0" collapsed="false">
      <c r="A971" s="8" t="n">
        <v>969</v>
      </c>
      <c r="B971" s="7" t="s">
        <v>2597</v>
      </c>
      <c r="C971" s="8" t="s">
        <v>2598</v>
      </c>
      <c r="D971" s="7" t="s">
        <v>55</v>
      </c>
    </row>
    <row r="972" s="9" customFormat="true" ht="15" hidden="false" customHeight="true" outlineLevel="0" collapsed="false">
      <c r="A972" s="8" t="n">
        <v>970</v>
      </c>
      <c r="B972" s="7" t="s">
        <v>2599</v>
      </c>
      <c r="C972" s="8" t="s">
        <v>2600</v>
      </c>
      <c r="D972" s="7" t="s">
        <v>22</v>
      </c>
    </row>
    <row r="973" s="9" customFormat="true" ht="15" hidden="false" customHeight="true" outlineLevel="0" collapsed="false">
      <c r="A973" s="8" t="n">
        <v>971</v>
      </c>
      <c r="B973" s="7" t="s">
        <v>2601</v>
      </c>
      <c r="C973" s="8" t="s">
        <v>2602</v>
      </c>
      <c r="D973" s="7" t="s">
        <v>2603</v>
      </c>
    </row>
    <row r="974" s="9" customFormat="true" ht="15" hidden="false" customHeight="true" outlineLevel="0" collapsed="false">
      <c r="A974" s="8" t="n">
        <v>972</v>
      </c>
      <c r="B974" s="7" t="s">
        <v>2604</v>
      </c>
      <c r="C974" s="8" t="s">
        <v>2605</v>
      </c>
      <c r="D974" s="7" t="s">
        <v>22</v>
      </c>
    </row>
    <row r="975" s="9" customFormat="true" ht="15" hidden="false" customHeight="true" outlineLevel="0" collapsed="false">
      <c r="A975" s="8" t="n">
        <v>973</v>
      </c>
      <c r="B975" s="7" t="s">
        <v>2606</v>
      </c>
      <c r="C975" s="8" t="s">
        <v>2607</v>
      </c>
      <c r="D975" s="7" t="s">
        <v>2608</v>
      </c>
    </row>
    <row r="976" s="9" customFormat="true" ht="15" hidden="false" customHeight="true" outlineLevel="0" collapsed="false">
      <c r="A976" s="8" t="n">
        <v>974</v>
      </c>
      <c r="B976" s="7" t="s">
        <v>2609</v>
      </c>
      <c r="C976" s="8" t="s">
        <v>2610</v>
      </c>
      <c r="D976" s="7" t="s">
        <v>2611</v>
      </c>
    </row>
    <row r="977" s="9" customFormat="true" ht="15" hidden="false" customHeight="true" outlineLevel="0" collapsed="false">
      <c r="A977" s="8" t="n">
        <v>975</v>
      </c>
      <c r="B977" s="7" t="s">
        <v>2612</v>
      </c>
      <c r="C977" s="8" t="s">
        <v>2613</v>
      </c>
      <c r="D977" s="7" t="s">
        <v>22</v>
      </c>
    </row>
    <row r="978" s="9" customFormat="true" ht="15" hidden="false" customHeight="true" outlineLevel="0" collapsed="false">
      <c r="A978" s="8" t="n">
        <v>976</v>
      </c>
      <c r="B978" s="7" t="s">
        <v>2614</v>
      </c>
      <c r="C978" s="8" t="s">
        <v>2615</v>
      </c>
      <c r="D978" s="7" t="s">
        <v>2616</v>
      </c>
    </row>
    <row r="979" s="9" customFormat="true" ht="15" hidden="false" customHeight="true" outlineLevel="0" collapsed="false">
      <c r="A979" s="8" t="n">
        <v>977</v>
      </c>
      <c r="B979" s="7" t="s">
        <v>2617</v>
      </c>
      <c r="C979" s="8" t="s">
        <v>2618</v>
      </c>
      <c r="D979" s="7" t="s">
        <v>2619</v>
      </c>
    </row>
    <row r="980" s="9" customFormat="true" ht="15" hidden="false" customHeight="true" outlineLevel="0" collapsed="false">
      <c r="A980" s="8" t="n">
        <v>978</v>
      </c>
      <c r="B980" s="7" t="s">
        <v>2620</v>
      </c>
      <c r="C980" s="8" t="s">
        <v>2621</v>
      </c>
      <c r="D980" s="7" t="s">
        <v>2622</v>
      </c>
    </row>
    <row r="981" s="9" customFormat="true" ht="15" hidden="false" customHeight="true" outlineLevel="0" collapsed="false">
      <c r="A981" s="8" t="n">
        <v>979</v>
      </c>
      <c r="B981" s="7" t="s">
        <v>2623</v>
      </c>
      <c r="C981" s="8" t="s">
        <v>2624</v>
      </c>
      <c r="D981" s="7" t="s">
        <v>2625</v>
      </c>
    </row>
    <row r="982" s="9" customFormat="true" ht="15" hidden="false" customHeight="true" outlineLevel="0" collapsed="false">
      <c r="A982" s="8" t="n">
        <v>980</v>
      </c>
      <c r="B982" s="7" t="s">
        <v>2626</v>
      </c>
      <c r="C982" s="8" t="s">
        <v>2627</v>
      </c>
      <c r="D982" s="7" t="s">
        <v>2628</v>
      </c>
    </row>
    <row r="983" s="9" customFormat="true" ht="15" hidden="false" customHeight="true" outlineLevel="0" collapsed="false">
      <c r="A983" s="8" t="n">
        <v>981</v>
      </c>
      <c r="B983" s="7" t="s">
        <v>2629</v>
      </c>
      <c r="C983" s="8" t="s">
        <v>2630</v>
      </c>
      <c r="D983" s="7" t="s">
        <v>2631</v>
      </c>
    </row>
    <row r="984" s="9" customFormat="true" ht="15" hidden="false" customHeight="true" outlineLevel="0" collapsed="false">
      <c r="A984" s="8" t="n">
        <v>982</v>
      </c>
      <c r="B984" s="7" t="s">
        <v>2632</v>
      </c>
      <c r="C984" s="8" t="s">
        <v>2633</v>
      </c>
      <c r="D984" s="7" t="s">
        <v>2634</v>
      </c>
    </row>
    <row r="985" s="9" customFormat="true" ht="15" hidden="false" customHeight="true" outlineLevel="0" collapsed="false">
      <c r="A985" s="8" t="n">
        <v>983</v>
      </c>
      <c r="B985" s="7" t="s">
        <v>2635</v>
      </c>
      <c r="C985" s="8" t="s">
        <v>2636</v>
      </c>
      <c r="D985" s="7" t="s">
        <v>2637</v>
      </c>
    </row>
    <row r="986" s="9" customFormat="true" ht="15" hidden="false" customHeight="true" outlineLevel="0" collapsed="false">
      <c r="A986" s="8" t="n">
        <v>984</v>
      </c>
      <c r="B986" s="7" t="s">
        <v>2638</v>
      </c>
      <c r="C986" s="8" t="s">
        <v>2639</v>
      </c>
      <c r="D986" s="7" t="s">
        <v>22</v>
      </c>
    </row>
    <row r="987" s="9" customFormat="true" ht="15" hidden="false" customHeight="true" outlineLevel="0" collapsed="false">
      <c r="A987" s="8" t="n">
        <v>985</v>
      </c>
      <c r="B987" s="7" t="s">
        <v>2640</v>
      </c>
      <c r="C987" s="8" t="s">
        <v>2641</v>
      </c>
      <c r="D987" s="7" t="s">
        <v>2642</v>
      </c>
    </row>
    <row r="988" s="9" customFormat="true" ht="15" hidden="false" customHeight="true" outlineLevel="0" collapsed="false">
      <c r="A988" s="8" t="n">
        <v>986</v>
      </c>
      <c r="B988" s="7" t="s">
        <v>2643</v>
      </c>
      <c r="C988" s="8" t="s">
        <v>2644</v>
      </c>
      <c r="D988" s="7" t="s">
        <v>2645</v>
      </c>
    </row>
    <row r="989" s="9" customFormat="true" ht="15" hidden="false" customHeight="true" outlineLevel="0" collapsed="false">
      <c r="A989" s="8" t="n">
        <v>987</v>
      </c>
      <c r="B989" s="7" t="s">
        <v>2646</v>
      </c>
      <c r="C989" s="8" t="s">
        <v>2647</v>
      </c>
      <c r="D989" s="7" t="s">
        <v>2648</v>
      </c>
    </row>
    <row r="990" s="9" customFormat="true" ht="15" hidden="false" customHeight="true" outlineLevel="0" collapsed="false">
      <c r="A990" s="8" t="n">
        <v>988</v>
      </c>
      <c r="B990" s="7" t="s">
        <v>2649</v>
      </c>
      <c r="C990" s="8" t="s">
        <v>2650</v>
      </c>
      <c r="D990" s="7" t="s">
        <v>2651</v>
      </c>
    </row>
    <row r="991" s="9" customFormat="true" ht="15" hidden="false" customHeight="true" outlineLevel="0" collapsed="false">
      <c r="A991" s="8" t="n">
        <v>989</v>
      </c>
      <c r="B991" s="7" t="s">
        <v>2652</v>
      </c>
      <c r="C991" s="8" t="s">
        <v>2653</v>
      </c>
      <c r="D991" s="7" t="s">
        <v>2654</v>
      </c>
    </row>
    <row r="992" s="9" customFormat="true" ht="15" hidden="false" customHeight="true" outlineLevel="0" collapsed="false">
      <c r="A992" s="8" t="n">
        <v>990</v>
      </c>
      <c r="B992" s="7" t="s">
        <v>2655</v>
      </c>
      <c r="C992" s="8" t="s">
        <v>2656</v>
      </c>
      <c r="D992" s="7" t="s">
        <v>2657</v>
      </c>
    </row>
    <row r="993" s="9" customFormat="true" ht="15" hidden="false" customHeight="true" outlineLevel="0" collapsed="false">
      <c r="A993" s="8" t="n">
        <v>991</v>
      </c>
      <c r="B993" s="7" t="s">
        <v>2658</v>
      </c>
      <c r="C993" s="8" t="s">
        <v>2659</v>
      </c>
      <c r="D993" s="7" t="s">
        <v>2660</v>
      </c>
    </row>
    <row r="994" s="9" customFormat="true" ht="15" hidden="false" customHeight="true" outlineLevel="0" collapsed="false">
      <c r="A994" s="8" t="n">
        <v>992</v>
      </c>
      <c r="B994" s="7" t="s">
        <v>2661</v>
      </c>
      <c r="C994" s="8" t="s">
        <v>2662</v>
      </c>
      <c r="D994" s="7" t="s">
        <v>2663</v>
      </c>
    </row>
    <row r="995" s="9" customFormat="true" ht="15" hidden="false" customHeight="true" outlineLevel="0" collapsed="false">
      <c r="A995" s="8" t="n">
        <v>993</v>
      </c>
      <c r="B995" s="7" t="s">
        <v>2664</v>
      </c>
      <c r="C995" s="8" t="s">
        <v>2665</v>
      </c>
      <c r="D995" s="7" t="s">
        <v>2666</v>
      </c>
    </row>
    <row r="996" s="9" customFormat="true" ht="15" hidden="false" customHeight="true" outlineLevel="0" collapsed="false">
      <c r="A996" s="8" t="n">
        <v>994</v>
      </c>
      <c r="B996" s="7" t="s">
        <v>2667</v>
      </c>
      <c r="C996" s="8" t="s">
        <v>2668</v>
      </c>
      <c r="D996" s="7" t="s">
        <v>2669</v>
      </c>
    </row>
    <row r="997" s="9" customFormat="true" ht="15" hidden="false" customHeight="true" outlineLevel="0" collapsed="false">
      <c r="A997" s="8" t="n">
        <v>995</v>
      </c>
      <c r="B997" s="7" t="s">
        <v>2670</v>
      </c>
      <c r="C997" s="8" t="s">
        <v>2671</v>
      </c>
      <c r="D997" s="7" t="s">
        <v>55</v>
      </c>
    </row>
    <row r="998" s="9" customFormat="true" ht="15" hidden="false" customHeight="true" outlineLevel="0" collapsed="false">
      <c r="A998" s="8" t="n">
        <v>996</v>
      </c>
      <c r="B998" s="7" t="s">
        <v>2672</v>
      </c>
      <c r="C998" s="8" t="s">
        <v>2673</v>
      </c>
      <c r="D998" s="7" t="s">
        <v>1845</v>
      </c>
    </row>
    <row r="999" s="9" customFormat="true" ht="15" hidden="false" customHeight="true" outlineLevel="0" collapsed="false">
      <c r="A999" s="8" t="n">
        <v>997</v>
      </c>
      <c r="B999" s="7" t="s">
        <v>2674</v>
      </c>
      <c r="C999" s="8" t="s">
        <v>2675</v>
      </c>
      <c r="D999" s="7" t="s">
        <v>2676</v>
      </c>
    </row>
    <row r="1000" s="9" customFormat="true" ht="15" hidden="false" customHeight="true" outlineLevel="0" collapsed="false">
      <c r="A1000" s="8" t="n">
        <v>998</v>
      </c>
      <c r="B1000" s="7" t="s">
        <v>2677</v>
      </c>
      <c r="C1000" s="8" t="s">
        <v>2678</v>
      </c>
      <c r="D1000" s="7" t="s">
        <v>2679</v>
      </c>
    </row>
    <row r="1001" s="9" customFormat="true" ht="15" hidden="false" customHeight="true" outlineLevel="0" collapsed="false">
      <c r="A1001" s="8" t="n">
        <v>999</v>
      </c>
      <c r="B1001" s="7" t="s">
        <v>2680</v>
      </c>
      <c r="C1001" s="8" t="s">
        <v>2681</v>
      </c>
      <c r="D1001" s="7" t="s">
        <v>2682</v>
      </c>
    </row>
    <row r="1002" s="9" customFormat="true" ht="15" hidden="false" customHeight="true" outlineLevel="0" collapsed="false">
      <c r="A1002" s="8" t="n">
        <v>1000</v>
      </c>
      <c r="B1002" s="7" t="s">
        <v>2683</v>
      </c>
      <c r="C1002" s="8" t="s">
        <v>2684</v>
      </c>
      <c r="D1002" s="7" t="s">
        <v>2685</v>
      </c>
    </row>
    <row r="1003" s="9" customFormat="true" ht="15" hidden="false" customHeight="true" outlineLevel="0" collapsed="false">
      <c r="A1003" s="8" t="n">
        <v>1001</v>
      </c>
      <c r="B1003" s="7" t="s">
        <v>2686</v>
      </c>
      <c r="C1003" s="8" t="s">
        <v>2687</v>
      </c>
      <c r="D1003" s="7" t="s">
        <v>2688</v>
      </c>
    </row>
    <row r="1004" s="9" customFormat="true" ht="15" hidden="false" customHeight="true" outlineLevel="0" collapsed="false">
      <c r="A1004" s="8" t="n">
        <v>1002</v>
      </c>
      <c r="B1004" s="7" t="s">
        <v>2689</v>
      </c>
      <c r="C1004" s="8" t="s">
        <v>2690</v>
      </c>
      <c r="D1004" s="7" t="s">
        <v>2691</v>
      </c>
    </row>
    <row r="1005" s="9" customFormat="true" ht="15" hidden="false" customHeight="true" outlineLevel="0" collapsed="false">
      <c r="A1005" s="8" t="n">
        <v>1003</v>
      </c>
      <c r="B1005" s="7" t="s">
        <v>2692</v>
      </c>
      <c r="C1005" s="8" t="s">
        <v>2693</v>
      </c>
      <c r="D1005" s="7" t="s">
        <v>2694</v>
      </c>
    </row>
    <row r="1006" s="9" customFormat="true" ht="15" hidden="false" customHeight="true" outlineLevel="0" collapsed="false">
      <c r="A1006" s="8" t="n">
        <v>1004</v>
      </c>
      <c r="B1006" s="7" t="s">
        <v>2695</v>
      </c>
      <c r="C1006" s="8" t="s">
        <v>2696</v>
      </c>
      <c r="D1006" s="7" t="s">
        <v>2697</v>
      </c>
    </row>
    <row r="1007" s="9" customFormat="true" ht="15" hidden="false" customHeight="true" outlineLevel="0" collapsed="false">
      <c r="A1007" s="8" t="n">
        <v>1005</v>
      </c>
      <c r="B1007" s="7" t="s">
        <v>2698</v>
      </c>
      <c r="C1007" s="8" t="s">
        <v>2699</v>
      </c>
      <c r="D1007" s="7" t="s">
        <v>2700</v>
      </c>
    </row>
    <row r="1008" s="9" customFormat="true" ht="15" hidden="false" customHeight="true" outlineLevel="0" collapsed="false">
      <c r="A1008" s="8" t="n">
        <v>1006</v>
      </c>
      <c r="B1008" s="7" t="s">
        <v>2701</v>
      </c>
      <c r="C1008" s="8" t="s">
        <v>2702</v>
      </c>
      <c r="D1008" s="7" t="s">
        <v>2703</v>
      </c>
    </row>
    <row r="1009" s="9" customFormat="true" ht="15" hidden="false" customHeight="true" outlineLevel="0" collapsed="false">
      <c r="A1009" s="8" t="n">
        <v>1007</v>
      </c>
      <c r="B1009" s="7" t="s">
        <v>2704</v>
      </c>
      <c r="C1009" s="8" t="s">
        <v>2705</v>
      </c>
      <c r="D1009" s="7" t="s">
        <v>193</v>
      </c>
    </row>
    <row r="1010" s="9" customFormat="true" ht="15" hidden="false" customHeight="true" outlineLevel="0" collapsed="false">
      <c r="A1010" s="8" t="n">
        <v>1008</v>
      </c>
      <c r="B1010" s="7" t="s">
        <v>2706</v>
      </c>
      <c r="C1010" s="8" t="s">
        <v>2707</v>
      </c>
      <c r="D1010" s="7" t="s">
        <v>2708</v>
      </c>
    </row>
    <row r="1011" s="9" customFormat="true" ht="15" hidden="false" customHeight="true" outlineLevel="0" collapsed="false">
      <c r="A1011" s="8" t="n">
        <v>1009</v>
      </c>
      <c r="B1011" s="7" t="s">
        <v>2709</v>
      </c>
      <c r="C1011" s="8" t="s">
        <v>2710</v>
      </c>
      <c r="D1011" s="7" t="s">
        <v>2711</v>
      </c>
    </row>
    <row r="1012" s="9" customFormat="true" ht="15" hidden="false" customHeight="true" outlineLevel="0" collapsed="false">
      <c r="A1012" s="8" t="n">
        <v>1010</v>
      </c>
      <c r="B1012" s="7" t="s">
        <v>2712</v>
      </c>
      <c r="C1012" s="8" t="s">
        <v>2713</v>
      </c>
      <c r="D1012" s="7" t="s">
        <v>55</v>
      </c>
    </row>
    <row r="1013" s="9" customFormat="true" ht="15" hidden="false" customHeight="true" outlineLevel="0" collapsed="false">
      <c r="A1013" s="8" t="n">
        <v>1011</v>
      </c>
      <c r="B1013" s="7" t="s">
        <v>2714</v>
      </c>
      <c r="C1013" s="8" t="s">
        <v>2715</v>
      </c>
      <c r="D1013" s="7" t="s">
        <v>2716</v>
      </c>
    </row>
    <row r="1014" s="9" customFormat="true" ht="15" hidden="false" customHeight="true" outlineLevel="0" collapsed="false">
      <c r="A1014" s="8" t="n">
        <v>1012</v>
      </c>
      <c r="B1014" s="7" t="s">
        <v>2717</v>
      </c>
      <c r="C1014" s="8" t="s">
        <v>2718</v>
      </c>
      <c r="D1014" s="7" t="s">
        <v>55</v>
      </c>
    </row>
    <row r="1015" s="9" customFormat="true" ht="15" hidden="false" customHeight="true" outlineLevel="0" collapsed="false">
      <c r="A1015" s="8" t="n">
        <v>1013</v>
      </c>
      <c r="B1015" s="7" t="s">
        <v>2719</v>
      </c>
      <c r="C1015" s="8" t="s">
        <v>2720</v>
      </c>
      <c r="D1015" s="7" t="s">
        <v>2721</v>
      </c>
    </row>
    <row r="1016" s="9" customFormat="true" ht="15" hidden="false" customHeight="true" outlineLevel="0" collapsed="false">
      <c r="A1016" s="8" t="n">
        <v>1014</v>
      </c>
      <c r="B1016" s="7" t="s">
        <v>2722</v>
      </c>
      <c r="C1016" s="8" t="s">
        <v>2723</v>
      </c>
      <c r="D1016" s="7" t="s">
        <v>2724</v>
      </c>
    </row>
    <row r="1017" s="9" customFormat="true" ht="15" hidden="false" customHeight="true" outlineLevel="0" collapsed="false">
      <c r="A1017" s="8" t="n">
        <v>1015</v>
      </c>
      <c r="B1017" s="7" t="s">
        <v>2725</v>
      </c>
      <c r="C1017" s="8" t="s">
        <v>2726</v>
      </c>
      <c r="D1017" s="7" t="s">
        <v>2727</v>
      </c>
    </row>
    <row r="1018" s="9" customFormat="true" ht="15" hidden="false" customHeight="true" outlineLevel="0" collapsed="false">
      <c r="A1018" s="8" t="n">
        <v>1016</v>
      </c>
      <c r="B1018" s="7" t="s">
        <v>2728</v>
      </c>
      <c r="C1018" s="8" t="s">
        <v>2729</v>
      </c>
      <c r="D1018" s="7" t="s">
        <v>55</v>
      </c>
    </row>
    <row r="1019" s="9" customFormat="true" ht="15" hidden="false" customHeight="true" outlineLevel="0" collapsed="false">
      <c r="A1019" s="8" t="n">
        <v>1017</v>
      </c>
      <c r="B1019" s="7" t="s">
        <v>2730</v>
      </c>
      <c r="C1019" s="8" t="s">
        <v>2731</v>
      </c>
      <c r="D1019" s="7" t="s">
        <v>2732</v>
      </c>
    </row>
    <row r="1020" s="9" customFormat="true" ht="15" hidden="false" customHeight="true" outlineLevel="0" collapsed="false">
      <c r="A1020" s="8" t="n">
        <v>1018</v>
      </c>
      <c r="B1020" s="7" t="s">
        <v>2733</v>
      </c>
      <c r="C1020" s="8" t="s">
        <v>2734</v>
      </c>
      <c r="D1020" s="7" t="s">
        <v>2735</v>
      </c>
    </row>
    <row r="1021" s="9" customFormat="true" ht="15" hidden="false" customHeight="true" outlineLevel="0" collapsed="false">
      <c r="A1021" s="8" t="n">
        <v>1019</v>
      </c>
      <c r="B1021" s="7" t="s">
        <v>2736</v>
      </c>
      <c r="C1021" s="8" t="s">
        <v>2737</v>
      </c>
      <c r="D1021" s="7" t="s">
        <v>2256</v>
      </c>
    </row>
    <row r="1022" s="9" customFormat="true" ht="15" hidden="false" customHeight="true" outlineLevel="0" collapsed="false">
      <c r="A1022" s="8" t="n">
        <v>1020</v>
      </c>
      <c r="B1022" s="7" t="s">
        <v>2738</v>
      </c>
      <c r="C1022" s="8" t="s">
        <v>2739</v>
      </c>
      <c r="D1022" s="7" t="s">
        <v>2740</v>
      </c>
    </row>
    <row r="1023" s="9" customFormat="true" ht="15" hidden="false" customHeight="true" outlineLevel="0" collapsed="false">
      <c r="A1023" s="8" t="n">
        <v>1021</v>
      </c>
      <c r="B1023" s="7" t="s">
        <v>2741</v>
      </c>
      <c r="C1023" s="8" t="s">
        <v>2742</v>
      </c>
      <c r="D1023" s="7" t="s">
        <v>2743</v>
      </c>
    </row>
    <row r="1024" s="9" customFormat="true" ht="15" hidden="false" customHeight="true" outlineLevel="0" collapsed="false">
      <c r="A1024" s="8" t="n">
        <v>1022</v>
      </c>
      <c r="B1024" s="7" t="s">
        <v>2744</v>
      </c>
      <c r="C1024" s="8" t="s">
        <v>2745</v>
      </c>
      <c r="D1024" s="7" t="s">
        <v>2746</v>
      </c>
    </row>
    <row r="1025" s="9" customFormat="true" ht="15" hidden="false" customHeight="true" outlineLevel="0" collapsed="false">
      <c r="A1025" s="8" t="n">
        <v>1023</v>
      </c>
      <c r="B1025" s="7" t="s">
        <v>2747</v>
      </c>
      <c r="C1025" s="8" t="s">
        <v>2748</v>
      </c>
      <c r="D1025" s="7" t="s">
        <v>2749</v>
      </c>
    </row>
    <row r="1026" s="9" customFormat="true" ht="15" hidden="false" customHeight="true" outlineLevel="0" collapsed="false">
      <c r="A1026" s="8" t="n">
        <v>1024</v>
      </c>
      <c r="B1026" s="7" t="s">
        <v>2750</v>
      </c>
      <c r="C1026" s="8" t="s">
        <v>2751</v>
      </c>
      <c r="D1026" s="7" t="s">
        <v>2752</v>
      </c>
    </row>
    <row r="1027" s="9" customFormat="true" ht="15" hidden="false" customHeight="true" outlineLevel="0" collapsed="false">
      <c r="A1027" s="8" t="n">
        <v>1025</v>
      </c>
      <c r="B1027" s="7" t="s">
        <v>2753</v>
      </c>
      <c r="C1027" s="8" t="s">
        <v>2754</v>
      </c>
      <c r="D1027" s="7" t="s">
        <v>2755</v>
      </c>
    </row>
    <row r="1028" s="9" customFormat="true" ht="15" hidden="false" customHeight="true" outlineLevel="0" collapsed="false">
      <c r="A1028" s="8" t="n">
        <v>1026</v>
      </c>
      <c r="B1028" s="7" t="s">
        <v>2756</v>
      </c>
      <c r="C1028" s="8" t="s">
        <v>2757</v>
      </c>
      <c r="D1028" s="7" t="s">
        <v>2758</v>
      </c>
    </row>
    <row r="1029" s="9" customFormat="true" ht="15" hidden="false" customHeight="true" outlineLevel="0" collapsed="false">
      <c r="A1029" s="8" t="n">
        <v>1027</v>
      </c>
      <c r="B1029" s="7" t="s">
        <v>2759</v>
      </c>
      <c r="C1029" s="8" t="s">
        <v>2760</v>
      </c>
      <c r="D1029" s="7" t="s">
        <v>2761</v>
      </c>
    </row>
    <row r="1030" s="9" customFormat="true" ht="15" hidden="false" customHeight="true" outlineLevel="0" collapsed="false">
      <c r="A1030" s="8" t="n">
        <v>1028</v>
      </c>
      <c r="B1030" s="7" t="s">
        <v>2762</v>
      </c>
      <c r="C1030" s="8" t="s">
        <v>2763</v>
      </c>
      <c r="D1030" s="7" t="s">
        <v>2764</v>
      </c>
    </row>
    <row r="1031" s="9" customFormat="true" ht="15" hidden="false" customHeight="true" outlineLevel="0" collapsed="false">
      <c r="A1031" s="8" t="n">
        <v>1029</v>
      </c>
      <c r="B1031" s="7" t="s">
        <v>2765</v>
      </c>
      <c r="C1031" s="8" t="s">
        <v>2766</v>
      </c>
      <c r="D1031" s="7" t="s">
        <v>2767</v>
      </c>
    </row>
    <row r="1032" s="9" customFormat="true" ht="15" hidden="false" customHeight="true" outlineLevel="0" collapsed="false">
      <c r="A1032" s="8" t="n">
        <v>1030</v>
      </c>
      <c r="B1032" s="7" t="s">
        <v>2768</v>
      </c>
      <c r="C1032" s="8" t="s">
        <v>2769</v>
      </c>
      <c r="D1032" s="7" t="s">
        <v>2770</v>
      </c>
    </row>
    <row r="1033" s="9" customFormat="true" ht="15" hidden="false" customHeight="true" outlineLevel="0" collapsed="false">
      <c r="A1033" s="8" t="n">
        <v>1031</v>
      </c>
      <c r="B1033" s="7" t="s">
        <v>2771</v>
      </c>
      <c r="C1033" s="8" t="s">
        <v>2772</v>
      </c>
      <c r="D1033" s="7" t="s">
        <v>2773</v>
      </c>
    </row>
    <row r="1034" s="9" customFormat="true" ht="15" hidden="false" customHeight="true" outlineLevel="0" collapsed="false">
      <c r="A1034" s="8" t="n">
        <v>1032</v>
      </c>
      <c r="B1034" s="7" t="s">
        <v>2774</v>
      </c>
      <c r="C1034" s="8" t="s">
        <v>2775</v>
      </c>
      <c r="D1034" s="7" t="s">
        <v>2477</v>
      </c>
    </row>
    <row r="1035" s="9" customFormat="true" ht="15" hidden="false" customHeight="true" outlineLevel="0" collapsed="false">
      <c r="A1035" s="8" t="n">
        <v>1033</v>
      </c>
      <c r="B1035" s="7" t="s">
        <v>2776</v>
      </c>
      <c r="C1035" s="8" t="s">
        <v>2777</v>
      </c>
      <c r="D1035" s="7" t="s">
        <v>1090</v>
      </c>
    </row>
    <row r="1036" s="9" customFormat="true" ht="15" hidden="false" customHeight="true" outlineLevel="0" collapsed="false">
      <c r="A1036" s="8" t="n">
        <v>1034</v>
      </c>
      <c r="B1036" s="7" t="s">
        <v>2778</v>
      </c>
      <c r="C1036" s="8" t="s">
        <v>2779</v>
      </c>
      <c r="D1036" s="7" t="s">
        <v>2780</v>
      </c>
    </row>
    <row r="1037" s="9" customFormat="true" ht="15" hidden="false" customHeight="true" outlineLevel="0" collapsed="false">
      <c r="A1037" s="8" t="n">
        <v>1035</v>
      </c>
      <c r="B1037" s="7" t="s">
        <v>2781</v>
      </c>
      <c r="C1037" s="8" t="s">
        <v>2782</v>
      </c>
      <c r="D1037" s="7" t="s">
        <v>106</v>
      </c>
    </row>
    <row r="1038" s="9" customFormat="true" ht="15" hidden="false" customHeight="true" outlineLevel="0" collapsed="false">
      <c r="A1038" s="8" t="n">
        <v>1036</v>
      </c>
      <c r="B1038" s="7" t="s">
        <v>2783</v>
      </c>
      <c r="C1038" s="8" t="s">
        <v>2784</v>
      </c>
      <c r="D1038" s="7" t="s">
        <v>2215</v>
      </c>
    </row>
    <row r="1039" s="9" customFormat="true" ht="15" hidden="false" customHeight="true" outlineLevel="0" collapsed="false">
      <c r="A1039" s="8" t="n">
        <v>1037</v>
      </c>
      <c r="B1039" s="7" t="s">
        <v>2785</v>
      </c>
      <c r="C1039" s="8" t="s">
        <v>2786</v>
      </c>
      <c r="D1039" s="7" t="s">
        <v>2787</v>
      </c>
    </row>
    <row r="1040" s="9" customFormat="true" ht="15" hidden="false" customHeight="true" outlineLevel="0" collapsed="false">
      <c r="A1040" s="8" t="n">
        <v>1038</v>
      </c>
      <c r="B1040" s="7" t="s">
        <v>2788</v>
      </c>
      <c r="C1040" s="8" t="s">
        <v>2789</v>
      </c>
      <c r="D1040" s="7" t="s">
        <v>205</v>
      </c>
    </row>
    <row r="1041" s="9" customFormat="true" ht="15" hidden="false" customHeight="true" outlineLevel="0" collapsed="false">
      <c r="A1041" s="8" t="n">
        <v>1039</v>
      </c>
      <c r="B1041" s="7" t="s">
        <v>2790</v>
      </c>
      <c r="C1041" s="8" t="s">
        <v>2791</v>
      </c>
      <c r="D1041" s="7" t="s">
        <v>2792</v>
      </c>
    </row>
    <row r="1042" s="9" customFormat="true" ht="15" hidden="false" customHeight="true" outlineLevel="0" collapsed="false">
      <c r="A1042" s="8" t="n">
        <v>1040</v>
      </c>
      <c r="B1042" s="7" t="s">
        <v>2793</v>
      </c>
      <c r="C1042" s="8" t="s">
        <v>2794</v>
      </c>
      <c r="D1042" s="7" t="s">
        <v>2795</v>
      </c>
    </row>
    <row r="1043" s="9" customFormat="true" ht="15" hidden="false" customHeight="true" outlineLevel="0" collapsed="false">
      <c r="A1043" s="8" t="n">
        <v>1041</v>
      </c>
      <c r="B1043" s="7" t="s">
        <v>2796</v>
      </c>
      <c r="C1043" s="8" t="s">
        <v>2797</v>
      </c>
      <c r="D1043" s="7" t="s">
        <v>121</v>
      </c>
    </row>
    <row r="1044" s="9" customFormat="true" ht="15" hidden="false" customHeight="true" outlineLevel="0" collapsed="false">
      <c r="A1044" s="8" t="n">
        <v>1042</v>
      </c>
      <c r="B1044" s="7" t="s">
        <v>2798</v>
      </c>
      <c r="C1044" s="8" t="s">
        <v>2799</v>
      </c>
      <c r="D1044" s="7" t="s">
        <v>2800</v>
      </c>
    </row>
    <row r="1045" s="9" customFormat="true" ht="15" hidden="false" customHeight="true" outlineLevel="0" collapsed="false">
      <c r="A1045" s="8" t="n">
        <v>1043</v>
      </c>
      <c r="B1045" s="7" t="s">
        <v>2801</v>
      </c>
      <c r="C1045" s="8" t="s">
        <v>2802</v>
      </c>
      <c r="D1045" s="7" t="s">
        <v>2803</v>
      </c>
    </row>
    <row r="1046" s="9" customFormat="true" ht="15" hidden="false" customHeight="true" outlineLevel="0" collapsed="false">
      <c r="A1046" s="8" t="n">
        <v>1044</v>
      </c>
      <c r="B1046" s="7" t="s">
        <v>2804</v>
      </c>
      <c r="C1046" s="8" t="s">
        <v>2805</v>
      </c>
      <c r="D1046" s="7" t="s">
        <v>2806</v>
      </c>
    </row>
    <row r="1047" s="9" customFormat="true" ht="15" hidden="false" customHeight="true" outlineLevel="0" collapsed="false">
      <c r="A1047" s="8" t="n">
        <v>1045</v>
      </c>
      <c r="B1047" s="7" t="s">
        <v>2807</v>
      </c>
      <c r="C1047" s="8" t="s">
        <v>2808</v>
      </c>
      <c r="D1047" s="7" t="s">
        <v>2809</v>
      </c>
    </row>
    <row r="1048" s="9" customFormat="true" ht="15" hidden="false" customHeight="true" outlineLevel="0" collapsed="false">
      <c r="A1048" s="8" t="n">
        <v>1046</v>
      </c>
      <c r="B1048" s="7" t="s">
        <v>2810</v>
      </c>
      <c r="C1048" s="8" t="s">
        <v>2811</v>
      </c>
      <c r="D1048" s="7" t="s">
        <v>2812</v>
      </c>
    </row>
    <row r="1049" s="9" customFormat="true" ht="15" hidden="false" customHeight="true" outlineLevel="0" collapsed="false">
      <c r="A1049" s="8" t="n">
        <v>1047</v>
      </c>
      <c r="B1049" s="7" t="s">
        <v>2813</v>
      </c>
      <c r="C1049" s="8" t="s">
        <v>2814</v>
      </c>
      <c r="D1049" s="7" t="s">
        <v>2815</v>
      </c>
    </row>
    <row r="1050" s="9" customFormat="true" ht="15" hidden="false" customHeight="true" outlineLevel="0" collapsed="false">
      <c r="A1050" s="8" t="n">
        <v>1048</v>
      </c>
      <c r="B1050" s="7" t="s">
        <v>2816</v>
      </c>
      <c r="C1050" s="8" t="s">
        <v>2817</v>
      </c>
      <c r="D1050" s="7" t="s">
        <v>2818</v>
      </c>
    </row>
    <row r="1051" s="9" customFormat="true" ht="15" hidden="false" customHeight="true" outlineLevel="0" collapsed="false">
      <c r="A1051" s="8" t="n">
        <v>1049</v>
      </c>
      <c r="B1051" s="7" t="s">
        <v>2819</v>
      </c>
      <c r="C1051" s="8" t="s">
        <v>2820</v>
      </c>
      <c r="D1051" s="7" t="s">
        <v>2821</v>
      </c>
    </row>
    <row r="1052" s="9" customFormat="true" ht="15" hidden="false" customHeight="true" outlineLevel="0" collapsed="false">
      <c r="A1052" s="8" t="n">
        <v>1050</v>
      </c>
      <c r="B1052" s="7" t="s">
        <v>2822</v>
      </c>
      <c r="C1052" s="8" t="s">
        <v>2823</v>
      </c>
      <c r="D1052" s="7" t="s">
        <v>1498</v>
      </c>
    </row>
    <row r="1053" s="9" customFormat="true" ht="15" hidden="false" customHeight="true" outlineLevel="0" collapsed="false">
      <c r="A1053" s="8" t="n">
        <v>1051</v>
      </c>
      <c r="B1053" s="7" t="s">
        <v>2824</v>
      </c>
      <c r="C1053" s="8" t="s">
        <v>2825</v>
      </c>
      <c r="D1053" s="7" t="s">
        <v>2826</v>
      </c>
    </row>
    <row r="1054" s="9" customFormat="true" ht="15" hidden="false" customHeight="true" outlineLevel="0" collapsed="false">
      <c r="A1054" s="8" t="n">
        <v>1052</v>
      </c>
      <c r="B1054" s="7" t="s">
        <v>2827</v>
      </c>
      <c r="C1054" s="8" t="s">
        <v>2828</v>
      </c>
      <c r="D1054" s="7" t="s">
        <v>205</v>
      </c>
    </row>
    <row r="1055" s="9" customFormat="true" ht="15" hidden="false" customHeight="true" outlineLevel="0" collapsed="false">
      <c r="A1055" s="8" t="n">
        <v>1053</v>
      </c>
      <c r="B1055" s="7" t="s">
        <v>2829</v>
      </c>
      <c r="C1055" s="8" t="s">
        <v>2830</v>
      </c>
      <c r="D1055" s="7" t="s">
        <v>2831</v>
      </c>
    </row>
    <row r="1056" s="9" customFormat="true" ht="15" hidden="false" customHeight="true" outlineLevel="0" collapsed="false">
      <c r="A1056" s="8" t="n">
        <v>1054</v>
      </c>
      <c r="B1056" s="7" t="s">
        <v>2832</v>
      </c>
      <c r="C1056" s="8" t="s">
        <v>2833</v>
      </c>
      <c r="D1056" s="7" t="s">
        <v>2834</v>
      </c>
    </row>
    <row r="1057" s="9" customFormat="true" ht="15" hidden="false" customHeight="true" outlineLevel="0" collapsed="false">
      <c r="A1057" s="8" t="n">
        <v>1055</v>
      </c>
      <c r="B1057" s="7" t="s">
        <v>2835</v>
      </c>
      <c r="C1057" s="8" t="s">
        <v>2836</v>
      </c>
      <c r="D1057" s="7" t="s">
        <v>2837</v>
      </c>
    </row>
    <row r="1058" s="9" customFormat="true" ht="15" hidden="false" customHeight="true" outlineLevel="0" collapsed="false">
      <c r="A1058" s="8" t="n">
        <v>1056</v>
      </c>
      <c r="B1058" s="7" t="s">
        <v>2838</v>
      </c>
      <c r="C1058" s="8" t="s">
        <v>2839</v>
      </c>
      <c r="D1058" s="7" t="s">
        <v>2840</v>
      </c>
    </row>
    <row r="1059" s="9" customFormat="true" ht="15" hidden="false" customHeight="true" outlineLevel="0" collapsed="false">
      <c r="A1059" s="8" t="n">
        <v>1057</v>
      </c>
      <c r="B1059" s="7" t="s">
        <v>2841</v>
      </c>
      <c r="C1059" s="8" t="s">
        <v>2842</v>
      </c>
      <c r="D1059" s="7" t="s">
        <v>2843</v>
      </c>
    </row>
    <row r="1060" s="9" customFormat="true" ht="15" hidden="false" customHeight="true" outlineLevel="0" collapsed="false">
      <c r="A1060" s="8" t="n">
        <v>1058</v>
      </c>
      <c r="B1060" s="7" t="s">
        <v>2844</v>
      </c>
      <c r="C1060" s="8" t="s">
        <v>2845</v>
      </c>
      <c r="D1060" s="7" t="s">
        <v>2846</v>
      </c>
    </row>
    <row r="1061" s="9" customFormat="true" ht="15" hidden="false" customHeight="true" outlineLevel="0" collapsed="false">
      <c r="A1061" s="8" t="n">
        <v>1059</v>
      </c>
      <c r="B1061" s="7" t="s">
        <v>2847</v>
      </c>
      <c r="C1061" s="8" t="s">
        <v>2848</v>
      </c>
      <c r="D1061" s="7" t="s">
        <v>2849</v>
      </c>
    </row>
    <row r="1062" s="9" customFormat="true" ht="15" hidden="false" customHeight="true" outlineLevel="0" collapsed="false">
      <c r="A1062" s="8" t="n">
        <v>1060</v>
      </c>
      <c r="B1062" s="7" t="s">
        <v>2850</v>
      </c>
      <c r="C1062" s="8" t="s">
        <v>2851</v>
      </c>
      <c r="D1062" s="7" t="s">
        <v>2852</v>
      </c>
    </row>
    <row r="1063" s="9" customFormat="true" ht="15" hidden="false" customHeight="true" outlineLevel="0" collapsed="false">
      <c r="A1063" s="8" t="n">
        <v>1061</v>
      </c>
      <c r="B1063" s="7" t="s">
        <v>2853</v>
      </c>
      <c r="C1063" s="8" t="s">
        <v>2854</v>
      </c>
      <c r="D1063" s="7" t="s">
        <v>2855</v>
      </c>
    </row>
    <row r="1064" s="9" customFormat="true" ht="15" hidden="false" customHeight="true" outlineLevel="0" collapsed="false">
      <c r="A1064" s="8" t="n">
        <v>1062</v>
      </c>
      <c r="B1064" s="7" t="s">
        <v>2856</v>
      </c>
      <c r="C1064" s="8" t="s">
        <v>2857</v>
      </c>
      <c r="D1064" s="7" t="s">
        <v>2858</v>
      </c>
    </row>
    <row r="1065" s="9" customFormat="true" ht="15" hidden="false" customHeight="true" outlineLevel="0" collapsed="false">
      <c r="A1065" s="8" t="n">
        <v>1063</v>
      </c>
      <c r="B1065" s="7" t="s">
        <v>2859</v>
      </c>
      <c r="C1065" s="8" t="s">
        <v>2860</v>
      </c>
      <c r="D1065" s="7" t="s">
        <v>2861</v>
      </c>
    </row>
    <row r="1066" s="9" customFormat="true" ht="15" hidden="false" customHeight="true" outlineLevel="0" collapsed="false">
      <c r="A1066" s="8" t="n">
        <v>1064</v>
      </c>
      <c r="B1066" s="7" t="s">
        <v>2862</v>
      </c>
      <c r="C1066" s="8" t="s">
        <v>2863</v>
      </c>
      <c r="D1066" s="7" t="s">
        <v>2864</v>
      </c>
    </row>
    <row r="1067" s="9" customFormat="true" ht="15" hidden="false" customHeight="true" outlineLevel="0" collapsed="false">
      <c r="A1067" s="8" t="n">
        <v>1065</v>
      </c>
      <c r="B1067" s="7" t="s">
        <v>2865</v>
      </c>
      <c r="C1067" s="8" t="s">
        <v>2866</v>
      </c>
      <c r="D1067" s="7" t="s">
        <v>2867</v>
      </c>
    </row>
    <row r="1068" s="9" customFormat="true" ht="15" hidden="false" customHeight="true" outlineLevel="0" collapsed="false">
      <c r="A1068" s="8" t="n">
        <v>1066</v>
      </c>
      <c r="B1068" s="7" t="s">
        <v>2868</v>
      </c>
      <c r="C1068" s="8" t="s">
        <v>2869</v>
      </c>
      <c r="D1068" s="7" t="s">
        <v>2001</v>
      </c>
    </row>
    <row r="1069" s="9" customFormat="true" ht="15" hidden="false" customHeight="true" outlineLevel="0" collapsed="false">
      <c r="A1069" s="8" t="n">
        <v>1067</v>
      </c>
      <c r="B1069" s="7" t="s">
        <v>2870</v>
      </c>
      <c r="C1069" s="8" t="s">
        <v>2871</v>
      </c>
      <c r="D1069" s="7" t="s">
        <v>2872</v>
      </c>
    </row>
    <row r="1070" s="9" customFormat="true" ht="15" hidden="false" customHeight="true" outlineLevel="0" collapsed="false">
      <c r="A1070" s="8" t="n">
        <v>1068</v>
      </c>
      <c r="B1070" s="7" t="s">
        <v>2873</v>
      </c>
      <c r="C1070" s="8" t="s">
        <v>2874</v>
      </c>
      <c r="D1070" s="7" t="s">
        <v>2875</v>
      </c>
    </row>
    <row r="1071" s="9" customFormat="true" ht="15" hidden="false" customHeight="true" outlineLevel="0" collapsed="false">
      <c r="A1071" s="8" t="n">
        <v>1069</v>
      </c>
      <c r="B1071" s="7" t="s">
        <v>2876</v>
      </c>
      <c r="C1071" s="8" t="s">
        <v>2877</v>
      </c>
      <c r="D1071" s="7" t="s">
        <v>2878</v>
      </c>
    </row>
    <row r="1072" s="9" customFormat="true" ht="15" hidden="false" customHeight="true" outlineLevel="0" collapsed="false">
      <c r="A1072" s="8" t="n">
        <v>1070</v>
      </c>
      <c r="B1072" s="7" t="s">
        <v>2879</v>
      </c>
      <c r="C1072" s="8" t="s">
        <v>2880</v>
      </c>
      <c r="D1072" s="7" t="s">
        <v>2881</v>
      </c>
    </row>
    <row r="1073" s="9" customFormat="true" ht="15" hidden="false" customHeight="true" outlineLevel="0" collapsed="false">
      <c r="A1073" s="8" t="n">
        <v>1071</v>
      </c>
      <c r="B1073" s="7" t="s">
        <v>2882</v>
      </c>
      <c r="C1073" s="8" t="s">
        <v>2883</v>
      </c>
      <c r="D1073" s="7" t="s">
        <v>2884</v>
      </c>
    </row>
    <row r="1074" s="9" customFormat="true" ht="15" hidden="false" customHeight="true" outlineLevel="0" collapsed="false">
      <c r="A1074" s="8" t="n">
        <v>1072</v>
      </c>
      <c r="B1074" s="7" t="s">
        <v>2885</v>
      </c>
      <c r="C1074" s="8" t="s">
        <v>2886</v>
      </c>
      <c r="D1074" s="7" t="s">
        <v>2887</v>
      </c>
    </row>
    <row r="1075" s="9" customFormat="true" ht="15" hidden="false" customHeight="true" outlineLevel="0" collapsed="false">
      <c r="A1075" s="8" t="n">
        <v>1073</v>
      </c>
      <c r="B1075" s="7" t="s">
        <v>2888</v>
      </c>
      <c r="C1075" s="8" t="s">
        <v>2889</v>
      </c>
      <c r="D1075" s="7" t="s">
        <v>2890</v>
      </c>
    </row>
    <row r="1076" s="9" customFormat="true" ht="15" hidden="false" customHeight="true" outlineLevel="0" collapsed="false">
      <c r="A1076" s="8" t="n">
        <v>1074</v>
      </c>
      <c r="B1076" s="7" t="s">
        <v>2891</v>
      </c>
      <c r="C1076" s="8" t="s">
        <v>2892</v>
      </c>
      <c r="D1076" s="7" t="s">
        <v>288</v>
      </c>
    </row>
    <row r="1077" s="9" customFormat="true" ht="15" hidden="false" customHeight="true" outlineLevel="0" collapsed="false">
      <c r="A1077" s="8" t="n">
        <v>1075</v>
      </c>
      <c r="B1077" s="7" t="s">
        <v>2893</v>
      </c>
      <c r="C1077" s="8" t="s">
        <v>2894</v>
      </c>
      <c r="D1077" s="7" t="s">
        <v>55</v>
      </c>
    </row>
    <row r="1078" s="9" customFormat="true" ht="15" hidden="false" customHeight="true" outlineLevel="0" collapsed="false">
      <c r="A1078" s="8" t="n">
        <v>1076</v>
      </c>
      <c r="B1078" s="7" t="s">
        <v>2895</v>
      </c>
      <c r="C1078" s="8" t="s">
        <v>2896</v>
      </c>
      <c r="D1078" s="7" t="s">
        <v>2256</v>
      </c>
    </row>
    <row r="1079" s="9" customFormat="true" ht="15" hidden="false" customHeight="true" outlineLevel="0" collapsed="false">
      <c r="A1079" s="8" t="n">
        <v>1077</v>
      </c>
      <c r="B1079" s="7" t="s">
        <v>2897</v>
      </c>
      <c r="C1079" s="8" t="s">
        <v>2898</v>
      </c>
      <c r="D1079" s="7" t="s">
        <v>55</v>
      </c>
    </row>
    <row r="1080" s="9" customFormat="true" ht="15" hidden="false" customHeight="true" outlineLevel="0" collapsed="false">
      <c r="A1080" s="8" t="n">
        <v>1078</v>
      </c>
      <c r="B1080" s="7" t="s">
        <v>2899</v>
      </c>
      <c r="C1080" s="8" t="s">
        <v>2900</v>
      </c>
      <c r="D1080" s="7" t="s">
        <v>2901</v>
      </c>
    </row>
    <row r="1081" s="9" customFormat="true" ht="15" hidden="false" customHeight="true" outlineLevel="0" collapsed="false">
      <c r="A1081" s="8" t="n">
        <v>1079</v>
      </c>
      <c r="B1081" s="7" t="s">
        <v>2902</v>
      </c>
      <c r="C1081" s="8" t="s">
        <v>2903</v>
      </c>
      <c r="D1081" s="7" t="s">
        <v>2904</v>
      </c>
    </row>
    <row r="1082" s="9" customFormat="true" ht="15" hidden="false" customHeight="true" outlineLevel="0" collapsed="false">
      <c r="A1082" s="8" t="n">
        <v>1080</v>
      </c>
      <c r="B1082" s="7" t="s">
        <v>2905</v>
      </c>
      <c r="C1082" s="8" t="s">
        <v>2906</v>
      </c>
      <c r="D1082" s="7" t="s">
        <v>2907</v>
      </c>
    </row>
    <row r="1083" s="9" customFormat="true" ht="15" hidden="false" customHeight="true" outlineLevel="0" collapsed="false">
      <c r="A1083" s="8" t="n">
        <v>1081</v>
      </c>
      <c r="B1083" s="7" t="s">
        <v>2908</v>
      </c>
      <c r="C1083" s="8" t="s">
        <v>2909</v>
      </c>
      <c r="D1083" s="7" t="s">
        <v>2910</v>
      </c>
    </row>
    <row r="1084" s="9" customFormat="true" ht="15" hidden="false" customHeight="true" outlineLevel="0" collapsed="false">
      <c r="A1084" s="8" t="n">
        <v>1082</v>
      </c>
      <c r="B1084" s="7" t="s">
        <v>2911</v>
      </c>
      <c r="C1084" s="8" t="s">
        <v>2912</v>
      </c>
      <c r="D1084" s="7" t="s">
        <v>1845</v>
      </c>
    </row>
    <row r="1085" s="9" customFormat="true" ht="15" hidden="false" customHeight="true" outlineLevel="0" collapsed="false">
      <c r="A1085" s="8" t="n">
        <v>1083</v>
      </c>
      <c r="B1085" s="7" t="s">
        <v>2913</v>
      </c>
      <c r="C1085" s="8" t="s">
        <v>2914</v>
      </c>
      <c r="D1085" s="7" t="s">
        <v>2915</v>
      </c>
    </row>
    <row r="1086" s="9" customFormat="true" ht="15" hidden="false" customHeight="true" outlineLevel="0" collapsed="false">
      <c r="A1086" s="8" t="n">
        <v>1084</v>
      </c>
      <c r="B1086" s="7" t="s">
        <v>2916</v>
      </c>
      <c r="C1086" s="8" t="s">
        <v>2917</v>
      </c>
      <c r="D1086" s="7" t="s">
        <v>2918</v>
      </c>
    </row>
    <row r="1087" s="9" customFormat="true" ht="15" hidden="false" customHeight="true" outlineLevel="0" collapsed="false">
      <c r="A1087" s="8" t="n">
        <v>1085</v>
      </c>
      <c r="B1087" s="7" t="s">
        <v>2919</v>
      </c>
      <c r="C1087" s="8" t="s">
        <v>2920</v>
      </c>
      <c r="D1087" s="7" t="s">
        <v>2921</v>
      </c>
    </row>
    <row r="1088" s="9" customFormat="true" ht="15" hidden="false" customHeight="true" outlineLevel="0" collapsed="false">
      <c r="A1088" s="8" t="n">
        <v>1086</v>
      </c>
      <c r="B1088" s="7" t="s">
        <v>2922</v>
      </c>
      <c r="C1088" s="8" t="s">
        <v>2923</v>
      </c>
      <c r="D1088" s="7" t="s">
        <v>2924</v>
      </c>
    </row>
    <row r="1089" s="9" customFormat="true" ht="15" hidden="false" customHeight="true" outlineLevel="0" collapsed="false">
      <c r="A1089" s="8" t="n">
        <v>1087</v>
      </c>
      <c r="B1089" s="7" t="s">
        <v>2925</v>
      </c>
      <c r="C1089" s="8" t="s">
        <v>2926</v>
      </c>
      <c r="D1089" s="7" t="s">
        <v>2927</v>
      </c>
    </row>
    <row r="1090" s="9" customFormat="true" ht="15" hidden="false" customHeight="true" outlineLevel="0" collapsed="false">
      <c r="A1090" s="8" t="n">
        <v>1088</v>
      </c>
      <c r="B1090" s="7" t="s">
        <v>2928</v>
      </c>
      <c r="C1090" s="8" t="s">
        <v>2929</v>
      </c>
      <c r="D1090" s="7" t="s">
        <v>2930</v>
      </c>
    </row>
    <row r="1091" s="9" customFormat="true" ht="15" hidden="false" customHeight="true" outlineLevel="0" collapsed="false">
      <c r="A1091" s="8" t="n">
        <v>1089</v>
      </c>
      <c r="B1091" s="7" t="s">
        <v>2931</v>
      </c>
      <c r="C1091" s="8" t="s">
        <v>2932</v>
      </c>
      <c r="D1091" s="7" t="s">
        <v>2933</v>
      </c>
    </row>
    <row r="1092" s="9" customFormat="true" ht="15" hidden="false" customHeight="true" outlineLevel="0" collapsed="false">
      <c r="A1092" s="8" t="n">
        <v>1090</v>
      </c>
      <c r="B1092" s="7" t="s">
        <v>2934</v>
      </c>
      <c r="C1092" s="8" t="s">
        <v>2935</v>
      </c>
      <c r="D1092" s="7" t="s">
        <v>2936</v>
      </c>
    </row>
    <row r="1093" s="9" customFormat="true" ht="15" hidden="false" customHeight="true" outlineLevel="0" collapsed="false">
      <c r="A1093" s="8" t="n">
        <v>1091</v>
      </c>
      <c r="B1093" s="7" t="s">
        <v>2937</v>
      </c>
      <c r="C1093" s="8" t="s">
        <v>2938</v>
      </c>
      <c r="D1093" s="7" t="s">
        <v>1553</v>
      </c>
    </row>
    <row r="1094" s="9" customFormat="true" ht="15" hidden="false" customHeight="true" outlineLevel="0" collapsed="false">
      <c r="A1094" s="8" t="n">
        <v>1092</v>
      </c>
      <c r="B1094" s="7" t="s">
        <v>2939</v>
      </c>
      <c r="C1094" s="8" t="s">
        <v>2940</v>
      </c>
      <c r="D1094" s="7" t="s">
        <v>2941</v>
      </c>
    </row>
    <row r="1095" s="9" customFormat="true" ht="15" hidden="false" customHeight="true" outlineLevel="0" collapsed="false">
      <c r="A1095" s="8" t="n">
        <v>1093</v>
      </c>
      <c r="B1095" s="7" t="s">
        <v>2942</v>
      </c>
      <c r="C1095" s="8" t="s">
        <v>2943</v>
      </c>
      <c r="D1095" s="7" t="s">
        <v>205</v>
      </c>
    </row>
    <row r="1096" s="9" customFormat="true" ht="15" hidden="false" customHeight="true" outlineLevel="0" collapsed="false">
      <c r="A1096" s="8" t="n">
        <v>1094</v>
      </c>
      <c r="B1096" s="7" t="s">
        <v>2944</v>
      </c>
      <c r="C1096" s="8" t="s">
        <v>2945</v>
      </c>
      <c r="D1096" s="7" t="s">
        <v>193</v>
      </c>
    </row>
    <row r="1097" s="9" customFormat="true" ht="15" hidden="false" customHeight="true" outlineLevel="0" collapsed="false">
      <c r="A1097" s="8" t="n">
        <v>1095</v>
      </c>
      <c r="B1097" s="7" t="s">
        <v>2946</v>
      </c>
      <c r="C1097" s="8" t="s">
        <v>2947</v>
      </c>
      <c r="D1097" s="7" t="s">
        <v>106</v>
      </c>
    </row>
    <row r="1098" s="9" customFormat="true" ht="15" hidden="false" customHeight="true" outlineLevel="0" collapsed="false">
      <c r="A1098" s="8" t="n">
        <v>1096</v>
      </c>
      <c r="B1098" s="7" t="s">
        <v>2948</v>
      </c>
      <c r="C1098" s="8" t="s">
        <v>2949</v>
      </c>
      <c r="D1098" s="7" t="s">
        <v>2950</v>
      </c>
    </row>
    <row r="1099" s="9" customFormat="true" ht="15" hidden="false" customHeight="true" outlineLevel="0" collapsed="false">
      <c r="A1099" s="8" t="n">
        <v>1097</v>
      </c>
      <c r="B1099" s="7" t="s">
        <v>2951</v>
      </c>
      <c r="C1099" s="8" t="s">
        <v>2952</v>
      </c>
      <c r="D1099" s="7" t="s">
        <v>857</v>
      </c>
    </row>
    <row r="1100" s="9" customFormat="true" ht="15" hidden="false" customHeight="true" outlineLevel="0" collapsed="false">
      <c r="A1100" s="8" t="n">
        <v>1098</v>
      </c>
      <c r="B1100" s="7" t="s">
        <v>2953</v>
      </c>
      <c r="C1100" s="8" t="s">
        <v>2954</v>
      </c>
      <c r="D1100" s="7" t="s">
        <v>2955</v>
      </c>
    </row>
    <row r="1101" s="9" customFormat="true" ht="15" hidden="false" customHeight="true" outlineLevel="0" collapsed="false">
      <c r="A1101" s="8" t="n">
        <v>1099</v>
      </c>
      <c r="B1101" s="7" t="s">
        <v>2956</v>
      </c>
      <c r="C1101" s="8" t="s">
        <v>2957</v>
      </c>
      <c r="D1101" s="7" t="s">
        <v>2038</v>
      </c>
    </row>
    <row r="1102" s="9" customFormat="true" ht="15" hidden="false" customHeight="true" outlineLevel="0" collapsed="false">
      <c r="A1102" s="8" t="n">
        <v>1100</v>
      </c>
      <c r="B1102" s="7" t="s">
        <v>2958</v>
      </c>
      <c r="C1102" s="8" t="s">
        <v>2959</v>
      </c>
      <c r="D1102" s="7" t="s">
        <v>2960</v>
      </c>
    </row>
    <row r="1103" s="9" customFormat="true" ht="15" hidden="false" customHeight="true" outlineLevel="0" collapsed="false">
      <c r="A1103" s="8" t="n">
        <v>1101</v>
      </c>
      <c r="B1103" s="7" t="s">
        <v>2961</v>
      </c>
      <c r="C1103" s="8" t="s">
        <v>2962</v>
      </c>
      <c r="D1103" s="7" t="s">
        <v>2963</v>
      </c>
    </row>
    <row r="1104" s="9" customFormat="true" ht="15" hidden="false" customHeight="true" outlineLevel="0" collapsed="false">
      <c r="A1104" s="8" t="n">
        <v>1102</v>
      </c>
      <c r="B1104" s="7" t="s">
        <v>2964</v>
      </c>
      <c r="C1104" s="8" t="s">
        <v>2965</v>
      </c>
      <c r="D1104" s="7" t="s">
        <v>2966</v>
      </c>
    </row>
    <row r="1105" s="9" customFormat="true" ht="15" hidden="false" customHeight="true" outlineLevel="0" collapsed="false">
      <c r="A1105" s="8" t="n">
        <v>1103</v>
      </c>
      <c r="B1105" s="7" t="s">
        <v>2967</v>
      </c>
      <c r="C1105" s="8" t="s">
        <v>2968</v>
      </c>
      <c r="D1105" s="7" t="s">
        <v>2969</v>
      </c>
    </row>
    <row r="1106" s="9" customFormat="true" ht="15" hidden="false" customHeight="true" outlineLevel="0" collapsed="false">
      <c r="A1106" s="8" t="n">
        <v>1104</v>
      </c>
      <c r="B1106" s="7" t="s">
        <v>2970</v>
      </c>
      <c r="C1106" s="8" t="s">
        <v>2971</v>
      </c>
      <c r="D1106" s="7" t="s">
        <v>193</v>
      </c>
    </row>
    <row r="1107" s="9" customFormat="true" ht="15" hidden="false" customHeight="true" outlineLevel="0" collapsed="false">
      <c r="A1107" s="8" t="n">
        <v>1105</v>
      </c>
      <c r="B1107" s="7" t="s">
        <v>2972</v>
      </c>
      <c r="C1107" s="8" t="s">
        <v>2973</v>
      </c>
      <c r="D1107" s="7" t="s">
        <v>22</v>
      </c>
    </row>
    <row r="1108" s="9" customFormat="true" ht="15" hidden="false" customHeight="true" outlineLevel="0" collapsed="false">
      <c r="A1108" s="8" t="n">
        <v>1106</v>
      </c>
      <c r="B1108" s="7" t="s">
        <v>2974</v>
      </c>
      <c r="C1108" s="8" t="s">
        <v>2975</v>
      </c>
      <c r="D1108" s="7" t="s">
        <v>55</v>
      </c>
    </row>
    <row r="1109" s="9" customFormat="true" ht="15" hidden="false" customHeight="true" outlineLevel="0" collapsed="false">
      <c r="A1109" s="8" t="n">
        <v>1107</v>
      </c>
      <c r="B1109" s="7" t="s">
        <v>2976</v>
      </c>
      <c r="C1109" s="8" t="s">
        <v>2977</v>
      </c>
      <c r="D1109" s="7" t="s">
        <v>2978</v>
      </c>
    </row>
    <row r="1110" s="9" customFormat="true" ht="15" hidden="false" customHeight="true" outlineLevel="0" collapsed="false">
      <c r="A1110" s="8" t="n">
        <v>1108</v>
      </c>
      <c r="B1110" s="7" t="s">
        <v>2979</v>
      </c>
      <c r="C1110" s="8" t="s">
        <v>2980</v>
      </c>
      <c r="D1110" s="7" t="s">
        <v>2981</v>
      </c>
    </row>
    <row r="1111" s="9" customFormat="true" ht="15" hidden="false" customHeight="true" outlineLevel="0" collapsed="false">
      <c r="A1111" s="8" t="n">
        <v>1109</v>
      </c>
      <c r="B1111" s="7" t="s">
        <v>2982</v>
      </c>
      <c r="C1111" s="8" t="s">
        <v>2983</v>
      </c>
      <c r="D1111" s="7" t="s">
        <v>2984</v>
      </c>
    </row>
    <row r="1112" s="9" customFormat="true" ht="15" hidden="false" customHeight="true" outlineLevel="0" collapsed="false">
      <c r="A1112" s="8" t="n">
        <v>1110</v>
      </c>
      <c r="B1112" s="7" t="s">
        <v>2985</v>
      </c>
      <c r="C1112" s="8" t="s">
        <v>2986</v>
      </c>
      <c r="D1112" s="7" t="s">
        <v>748</v>
      </c>
    </row>
    <row r="1113" s="9" customFormat="true" ht="15" hidden="false" customHeight="true" outlineLevel="0" collapsed="false">
      <c r="A1113" s="8" t="n">
        <v>1111</v>
      </c>
      <c r="B1113" s="7" t="s">
        <v>2987</v>
      </c>
      <c r="C1113" s="8" t="s">
        <v>2988</v>
      </c>
      <c r="D1113" s="7" t="s">
        <v>288</v>
      </c>
    </row>
    <row r="1114" s="9" customFormat="true" ht="15" hidden="false" customHeight="true" outlineLevel="0" collapsed="false">
      <c r="A1114" s="8" t="n">
        <v>1112</v>
      </c>
      <c r="B1114" s="7" t="s">
        <v>2989</v>
      </c>
      <c r="C1114" s="8" t="s">
        <v>2990</v>
      </c>
      <c r="D1114" s="7" t="s">
        <v>2991</v>
      </c>
    </row>
    <row r="1115" s="9" customFormat="true" ht="15" hidden="false" customHeight="true" outlineLevel="0" collapsed="false">
      <c r="A1115" s="8" t="n">
        <v>1113</v>
      </c>
      <c r="B1115" s="7" t="s">
        <v>2992</v>
      </c>
      <c r="C1115" s="8" t="s">
        <v>2993</v>
      </c>
      <c r="D1115" s="7" t="s">
        <v>205</v>
      </c>
    </row>
    <row r="1116" s="9" customFormat="true" ht="15" hidden="false" customHeight="true" outlineLevel="0" collapsed="false">
      <c r="A1116" s="8" t="n">
        <v>1114</v>
      </c>
      <c r="B1116" s="7" t="s">
        <v>2994</v>
      </c>
      <c r="C1116" s="8" t="s">
        <v>2995</v>
      </c>
      <c r="D1116" s="7" t="s">
        <v>2996</v>
      </c>
    </row>
    <row r="1117" s="9" customFormat="true" ht="15" hidden="false" customHeight="true" outlineLevel="0" collapsed="false">
      <c r="A1117" s="8" t="n">
        <v>1115</v>
      </c>
      <c r="B1117" s="7" t="s">
        <v>2997</v>
      </c>
      <c r="C1117" s="8" t="s">
        <v>2998</v>
      </c>
      <c r="D1117" s="7" t="s">
        <v>205</v>
      </c>
    </row>
    <row r="1118" s="9" customFormat="true" ht="15" hidden="false" customHeight="true" outlineLevel="0" collapsed="false">
      <c r="A1118" s="8" t="n">
        <v>1116</v>
      </c>
      <c r="B1118" s="7" t="s">
        <v>2999</v>
      </c>
      <c r="C1118" s="8" t="s">
        <v>3000</v>
      </c>
      <c r="D1118" s="7" t="s">
        <v>3001</v>
      </c>
    </row>
    <row r="1119" s="9" customFormat="true" ht="15" hidden="false" customHeight="true" outlineLevel="0" collapsed="false">
      <c r="A1119" s="8" t="n">
        <v>1117</v>
      </c>
      <c r="B1119" s="7" t="s">
        <v>3002</v>
      </c>
      <c r="C1119" s="8" t="s">
        <v>3003</v>
      </c>
      <c r="D1119" s="7" t="s">
        <v>205</v>
      </c>
    </row>
    <row r="1120" s="9" customFormat="true" ht="15" hidden="false" customHeight="true" outlineLevel="0" collapsed="false">
      <c r="A1120" s="8" t="n">
        <v>1118</v>
      </c>
      <c r="B1120" s="7" t="s">
        <v>3004</v>
      </c>
      <c r="C1120" s="8" t="s">
        <v>3005</v>
      </c>
      <c r="D1120" s="7" t="s">
        <v>1387</v>
      </c>
    </row>
    <row r="1121" s="9" customFormat="true" ht="15" hidden="false" customHeight="true" outlineLevel="0" collapsed="false">
      <c r="A1121" s="8" t="n">
        <v>1119</v>
      </c>
      <c r="B1121" s="7" t="s">
        <v>3006</v>
      </c>
      <c r="C1121" s="8" t="s">
        <v>3007</v>
      </c>
      <c r="D1121" s="7" t="s">
        <v>55</v>
      </c>
    </row>
    <row r="1122" s="9" customFormat="true" ht="15" hidden="false" customHeight="true" outlineLevel="0" collapsed="false">
      <c r="A1122" s="8" t="n">
        <v>1120</v>
      </c>
      <c r="B1122" s="7" t="s">
        <v>3008</v>
      </c>
      <c r="C1122" s="8" t="s">
        <v>3009</v>
      </c>
      <c r="D1122" s="7" t="s">
        <v>3010</v>
      </c>
    </row>
    <row r="1123" s="9" customFormat="true" ht="15" hidden="false" customHeight="true" outlineLevel="0" collapsed="false">
      <c r="A1123" s="8" t="n">
        <v>1121</v>
      </c>
      <c r="B1123" s="7" t="s">
        <v>3011</v>
      </c>
      <c r="C1123" s="8" t="s">
        <v>3012</v>
      </c>
      <c r="D1123" s="7" t="s">
        <v>3013</v>
      </c>
    </row>
    <row r="1124" s="9" customFormat="true" ht="15" hidden="false" customHeight="true" outlineLevel="0" collapsed="false">
      <c r="A1124" s="8" t="n">
        <v>1122</v>
      </c>
      <c r="B1124" s="7" t="s">
        <v>3014</v>
      </c>
      <c r="C1124" s="8" t="s">
        <v>3015</v>
      </c>
      <c r="D1124" s="7" t="s">
        <v>55</v>
      </c>
    </row>
    <row r="1125" s="9" customFormat="true" ht="15" hidden="false" customHeight="true" outlineLevel="0" collapsed="false">
      <c r="A1125" s="8" t="n">
        <v>1123</v>
      </c>
      <c r="B1125" s="7" t="s">
        <v>3016</v>
      </c>
      <c r="C1125" s="8" t="s">
        <v>3017</v>
      </c>
      <c r="D1125" s="7" t="s">
        <v>748</v>
      </c>
    </row>
    <row r="1126" s="9" customFormat="true" ht="15" hidden="false" customHeight="true" outlineLevel="0" collapsed="false">
      <c r="A1126" s="8" t="n">
        <v>1124</v>
      </c>
      <c r="B1126" s="7" t="s">
        <v>3018</v>
      </c>
      <c r="C1126" s="8" t="s">
        <v>3019</v>
      </c>
      <c r="D1126" s="7" t="s">
        <v>3020</v>
      </c>
    </row>
    <row r="1127" s="9" customFormat="true" ht="15" hidden="false" customHeight="true" outlineLevel="0" collapsed="false">
      <c r="A1127" s="8" t="n">
        <v>1125</v>
      </c>
      <c r="B1127" s="7" t="s">
        <v>3021</v>
      </c>
      <c r="C1127" s="8" t="s">
        <v>3022</v>
      </c>
      <c r="D1127" s="7" t="s">
        <v>106</v>
      </c>
    </row>
    <row r="1128" s="9" customFormat="true" ht="15" hidden="false" customHeight="true" outlineLevel="0" collapsed="false">
      <c r="A1128" s="8" t="n">
        <v>1126</v>
      </c>
      <c r="B1128" s="7" t="s">
        <v>3023</v>
      </c>
      <c r="C1128" s="8" t="s">
        <v>3024</v>
      </c>
      <c r="D1128" s="7" t="s">
        <v>3025</v>
      </c>
    </row>
    <row r="1129" s="9" customFormat="true" ht="15" hidden="false" customHeight="true" outlineLevel="0" collapsed="false">
      <c r="A1129" s="8" t="n">
        <v>1127</v>
      </c>
      <c r="B1129" s="7" t="s">
        <v>3026</v>
      </c>
      <c r="C1129" s="8" t="s">
        <v>3027</v>
      </c>
      <c r="D1129" s="7" t="s">
        <v>3028</v>
      </c>
    </row>
    <row r="1130" s="9" customFormat="true" ht="15" hidden="false" customHeight="true" outlineLevel="0" collapsed="false">
      <c r="A1130" s="8" t="n">
        <v>1128</v>
      </c>
      <c r="B1130" s="7" t="s">
        <v>3029</v>
      </c>
      <c r="C1130" s="8" t="s">
        <v>3030</v>
      </c>
      <c r="D1130" s="7" t="s">
        <v>193</v>
      </c>
    </row>
    <row r="1131" s="9" customFormat="true" ht="15" hidden="false" customHeight="true" outlineLevel="0" collapsed="false">
      <c r="A1131" s="8" t="n">
        <v>1129</v>
      </c>
      <c r="B1131" s="7" t="s">
        <v>3031</v>
      </c>
      <c r="C1131" s="8" t="s">
        <v>3032</v>
      </c>
      <c r="D1131" s="7" t="s">
        <v>897</v>
      </c>
    </row>
    <row r="1132" s="9" customFormat="true" ht="15" hidden="false" customHeight="true" outlineLevel="0" collapsed="false">
      <c r="A1132" s="8" t="n">
        <v>1130</v>
      </c>
      <c r="B1132" s="7" t="s">
        <v>3033</v>
      </c>
      <c r="C1132" s="8" t="s">
        <v>3034</v>
      </c>
      <c r="D1132" s="7" t="s">
        <v>3035</v>
      </c>
    </row>
    <row r="1133" s="9" customFormat="true" ht="15" hidden="false" customHeight="true" outlineLevel="0" collapsed="false">
      <c r="A1133" s="8" t="n">
        <v>1131</v>
      </c>
      <c r="B1133" s="7" t="s">
        <v>3036</v>
      </c>
      <c r="C1133" s="8" t="s">
        <v>3037</v>
      </c>
      <c r="D1133" s="7" t="s">
        <v>3038</v>
      </c>
    </row>
    <row r="1134" s="9" customFormat="true" ht="15" hidden="false" customHeight="true" outlineLevel="0" collapsed="false">
      <c r="A1134" s="8" t="n">
        <v>1132</v>
      </c>
      <c r="B1134" s="7" t="s">
        <v>3039</v>
      </c>
      <c r="C1134" s="8" t="s">
        <v>3040</v>
      </c>
      <c r="D1134" s="7" t="s">
        <v>549</v>
      </c>
    </row>
    <row r="1135" s="9" customFormat="true" ht="15" hidden="false" customHeight="true" outlineLevel="0" collapsed="false">
      <c r="A1135" s="8" t="n">
        <v>1133</v>
      </c>
      <c r="B1135" s="7" t="s">
        <v>3041</v>
      </c>
      <c r="C1135" s="8" t="s">
        <v>3042</v>
      </c>
      <c r="D1135" s="7" t="s">
        <v>3043</v>
      </c>
    </row>
    <row r="1136" s="9" customFormat="true" ht="15" hidden="false" customHeight="true" outlineLevel="0" collapsed="false">
      <c r="A1136" s="8" t="n">
        <v>1134</v>
      </c>
      <c r="B1136" s="7" t="s">
        <v>3044</v>
      </c>
      <c r="C1136" s="8" t="s">
        <v>3045</v>
      </c>
      <c r="D1136" s="7" t="s">
        <v>22</v>
      </c>
    </row>
    <row r="1137" s="9" customFormat="true" ht="15" hidden="false" customHeight="true" outlineLevel="0" collapsed="false">
      <c r="A1137" s="8" t="n">
        <v>1135</v>
      </c>
      <c r="B1137" s="7" t="s">
        <v>3046</v>
      </c>
      <c r="C1137" s="8" t="s">
        <v>3047</v>
      </c>
      <c r="D1137" s="7" t="s">
        <v>205</v>
      </c>
    </row>
    <row r="1138" s="9" customFormat="true" ht="15" hidden="false" customHeight="true" outlineLevel="0" collapsed="false">
      <c r="A1138" s="8" t="n">
        <v>1136</v>
      </c>
      <c r="B1138" s="7" t="s">
        <v>3048</v>
      </c>
      <c r="C1138" s="8" t="s">
        <v>3049</v>
      </c>
      <c r="D1138" s="7" t="s">
        <v>3050</v>
      </c>
    </row>
    <row r="1139" s="9" customFormat="true" ht="15" hidden="false" customHeight="true" outlineLevel="0" collapsed="false">
      <c r="A1139" s="8" t="n">
        <v>1137</v>
      </c>
      <c r="B1139" s="7" t="s">
        <v>3051</v>
      </c>
      <c r="C1139" s="8" t="s">
        <v>3052</v>
      </c>
      <c r="D1139" s="7" t="s">
        <v>22</v>
      </c>
    </row>
    <row r="1140" s="9" customFormat="true" ht="15" hidden="false" customHeight="true" outlineLevel="0" collapsed="false">
      <c r="A1140" s="8" t="n">
        <v>1138</v>
      </c>
      <c r="B1140" s="7" t="s">
        <v>3053</v>
      </c>
      <c r="C1140" s="8" t="s">
        <v>3054</v>
      </c>
      <c r="D1140" s="7" t="s">
        <v>1067</v>
      </c>
    </row>
    <row r="1141" s="9" customFormat="true" ht="15" hidden="false" customHeight="true" outlineLevel="0" collapsed="false">
      <c r="A1141" s="8" t="n">
        <v>1139</v>
      </c>
      <c r="B1141" s="7" t="s">
        <v>3055</v>
      </c>
      <c r="C1141" s="8" t="s">
        <v>3056</v>
      </c>
      <c r="D1141" s="7" t="s">
        <v>3057</v>
      </c>
    </row>
    <row r="1142" s="9" customFormat="true" ht="15" hidden="false" customHeight="true" outlineLevel="0" collapsed="false">
      <c r="A1142" s="8" t="n">
        <v>1140</v>
      </c>
      <c r="B1142" s="7" t="s">
        <v>3058</v>
      </c>
      <c r="C1142" s="8" t="s">
        <v>3059</v>
      </c>
      <c r="D1142" s="7" t="s">
        <v>3060</v>
      </c>
    </row>
    <row r="1143" s="9" customFormat="true" ht="15" hidden="false" customHeight="true" outlineLevel="0" collapsed="false">
      <c r="A1143" s="8" t="n">
        <v>1141</v>
      </c>
      <c r="B1143" s="7" t="s">
        <v>3061</v>
      </c>
      <c r="C1143" s="8" t="s">
        <v>3062</v>
      </c>
      <c r="D1143" s="7" t="s">
        <v>3063</v>
      </c>
    </row>
    <row r="1144" s="9" customFormat="true" ht="15" hidden="false" customHeight="true" outlineLevel="0" collapsed="false">
      <c r="A1144" s="8" t="n">
        <v>1142</v>
      </c>
      <c r="B1144" s="7" t="s">
        <v>3064</v>
      </c>
      <c r="C1144" s="8" t="s">
        <v>3065</v>
      </c>
      <c r="D1144" s="7" t="s">
        <v>3066</v>
      </c>
    </row>
    <row r="1145" s="9" customFormat="true" ht="15" hidden="false" customHeight="true" outlineLevel="0" collapsed="false">
      <c r="A1145" s="8" t="n">
        <v>1143</v>
      </c>
      <c r="B1145" s="7" t="s">
        <v>3067</v>
      </c>
      <c r="C1145" s="8" t="s">
        <v>3068</v>
      </c>
      <c r="D1145" s="7" t="s">
        <v>3069</v>
      </c>
    </row>
    <row r="1146" s="9" customFormat="true" ht="15" hidden="false" customHeight="true" outlineLevel="0" collapsed="false">
      <c r="A1146" s="8" t="n">
        <v>1144</v>
      </c>
      <c r="B1146" s="7" t="s">
        <v>3070</v>
      </c>
      <c r="C1146" s="8" t="s">
        <v>3071</v>
      </c>
      <c r="D1146" s="7" t="s">
        <v>3072</v>
      </c>
    </row>
    <row r="1147" s="9" customFormat="true" ht="15" hidden="false" customHeight="true" outlineLevel="0" collapsed="false">
      <c r="A1147" s="8" t="n">
        <v>1145</v>
      </c>
      <c r="B1147" s="7" t="s">
        <v>3073</v>
      </c>
      <c r="C1147" s="8" t="s">
        <v>3074</v>
      </c>
      <c r="D1147" s="7" t="s">
        <v>3075</v>
      </c>
    </row>
    <row r="1148" s="9" customFormat="true" ht="15" hidden="false" customHeight="true" outlineLevel="0" collapsed="false">
      <c r="A1148" s="8" t="n">
        <v>1146</v>
      </c>
      <c r="B1148" s="7" t="s">
        <v>3076</v>
      </c>
      <c r="C1148" s="8" t="s">
        <v>3077</v>
      </c>
      <c r="D1148" s="7" t="s">
        <v>3078</v>
      </c>
    </row>
    <row r="1149" s="9" customFormat="true" ht="15" hidden="false" customHeight="true" outlineLevel="0" collapsed="false">
      <c r="A1149" s="8" t="n">
        <v>1147</v>
      </c>
      <c r="B1149" s="7" t="s">
        <v>3079</v>
      </c>
      <c r="C1149" s="8" t="s">
        <v>3080</v>
      </c>
      <c r="D1149" s="7" t="s">
        <v>3081</v>
      </c>
    </row>
    <row r="1150" s="9" customFormat="true" ht="15" hidden="false" customHeight="true" outlineLevel="0" collapsed="false">
      <c r="A1150" s="8" t="n">
        <v>1148</v>
      </c>
      <c r="B1150" s="7" t="s">
        <v>3082</v>
      </c>
      <c r="C1150" s="8" t="s">
        <v>3083</v>
      </c>
      <c r="D1150" s="7" t="s">
        <v>3084</v>
      </c>
    </row>
    <row r="1151" s="9" customFormat="true" ht="15" hidden="false" customHeight="true" outlineLevel="0" collapsed="false">
      <c r="A1151" s="8" t="n">
        <v>1149</v>
      </c>
      <c r="B1151" s="7" t="s">
        <v>3085</v>
      </c>
      <c r="C1151" s="8" t="s">
        <v>3086</v>
      </c>
      <c r="D1151" s="7" t="s">
        <v>3087</v>
      </c>
    </row>
    <row r="1152" s="9" customFormat="true" ht="15" hidden="false" customHeight="true" outlineLevel="0" collapsed="false">
      <c r="A1152" s="8" t="n">
        <v>1150</v>
      </c>
      <c r="B1152" s="7" t="s">
        <v>3088</v>
      </c>
      <c r="C1152" s="8" t="s">
        <v>3089</v>
      </c>
      <c r="D1152" s="7" t="s">
        <v>3090</v>
      </c>
    </row>
    <row r="1153" s="9" customFormat="true" ht="15" hidden="false" customHeight="true" outlineLevel="0" collapsed="false">
      <c r="A1153" s="8" t="n">
        <v>1151</v>
      </c>
      <c r="B1153" s="7" t="s">
        <v>3091</v>
      </c>
      <c r="C1153" s="8" t="s">
        <v>3092</v>
      </c>
      <c r="D1153" s="7" t="s">
        <v>3093</v>
      </c>
    </row>
    <row r="1154" s="9" customFormat="true" ht="15" hidden="false" customHeight="true" outlineLevel="0" collapsed="false">
      <c r="A1154" s="8" t="n">
        <v>1152</v>
      </c>
      <c r="B1154" s="7" t="s">
        <v>3094</v>
      </c>
      <c r="C1154" s="8" t="s">
        <v>3095</v>
      </c>
      <c r="D1154" s="7" t="s">
        <v>3096</v>
      </c>
    </row>
    <row r="1155" s="9" customFormat="true" ht="15" hidden="false" customHeight="true" outlineLevel="0" collapsed="false">
      <c r="A1155" s="8" t="n">
        <v>1153</v>
      </c>
      <c r="B1155" s="7" t="s">
        <v>3097</v>
      </c>
      <c r="C1155" s="8" t="s">
        <v>3098</v>
      </c>
      <c r="D1155" s="7" t="s">
        <v>1022</v>
      </c>
    </row>
    <row r="1156" s="9" customFormat="true" ht="15" hidden="false" customHeight="true" outlineLevel="0" collapsed="false">
      <c r="A1156" s="8" t="n">
        <v>1154</v>
      </c>
      <c r="B1156" s="7" t="s">
        <v>3099</v>
      </c>
      <c r="C1156" s="8" t="s">
        <v>3100</v>
      </c>
      <c r="D1156" s="7" t="s">
        <v>193</v>
      </c>
    </row>
    <row r="1157" s="9" customFormat="true" ht="15" hidden="false" customHeight="true" outlineLevel="0" collapsed="false">
      <c r="A1157" s="8" t="n">
        <v>1155</v>
      </c>
      <c r="B1157" s="7" t="s">
        <v>3101</v>
      </c>
      <c r="C1157" s="8" t="s">
        <v>3102</v>
      </c>
      <c r="D1157" s="7" t="s">
        <v>3103</v>
      </c>
    </row>
    <row r="1158" s="9" customFormat="true" ht="15" hidden="false" customHeight="true" outlineLevel="0" collapsed="false">
      <c r="A1158" s="8" t="n">
        <v>1156</v>
      </c>
      <c r="B1158" s="7" t="s">
        <v>3104</v>
      </c>
      <c r="C1158" s="8" t="s">
        <v>3105</v>
      </c>
      <c r="D1158" s="7" t="s">
        <v>3106</v>
      </c>
    </row>
    <row r="1159" s="9" customFormat="true" ht="15" hidden="false" customHeight="true" outlineLevel="0" collapsed="false">
      <c r="A1159" s="8" t="n">
        <v>1157</v>
      </c>
      <c r="B1159" s="7" t="s">
        <v>3107</v>
      </c>
      <c r="C1159" s="8" t="s">
        <v>3108</v>
      </c>
      <c r="D1159" s="7" t="s">
        <v>22</v>
      </c>
    </row>
    <row r="1160" s="9" customFormat="true" ht="15" hidden="false" customHeight="true" outlineLevel="0" collapsed="false">
      <c r="A1160" s="8" t="n">
        <v>1158</v>
      </c>
      <c r="B1160" s="7" t="s">
        <v>3109</v>
      </c>
      <c r="C1160" s="8" t="s">
        <v>3110</v>
      </c>
      <c r="D1160" s="7" t="s">
        <v>3111</v>
      </c>
    </row>
    <row r="1161" s="9" customFormat="true" ht="15" hidden="false" customHeight="true" outlineLevel="0" collapsed="false">
      <c r="A1161" s="8" t="n">
        <v>1159</v>
      </c>
      <c r="B1161" s="7" t="s">
        <v>3112</v>
      </c>
      <c r="C1161" s="8" t="s">
        <v>3113</v>
      </c>
      <c r="D1161" s="7" t="s">
        <v>22</v>
      </c>
    </row>
    <row r="1162" s="9" customFormat="true" ht="15" hidden="false" customHeight="true" outlineLevel="0" collapsed="false">
      <c r="A1162" s="8" t="n">
        <v>1160</v>
      </c>
      <c r="B1162" s="7" t="s">
        <v>3114</v>
      </c>
      <c r="C1162" s="8" t="s">
        <v>3115</v>
      </c>
      <c r="D1162" s="7" t="s">
        <v>860</v>
      </c>
    </row>
    <row r="1163" s="9" customFormat="true" ht="15" hidden="false" customHeight="true" outlineLevel="0" collapsed="false">
      <c r="A1163" s="8" t="n">
        <v>1161</v>
      </c>
      <c r="B1163" s="7" t="s">
        <v>3116</v>
      </c>
      <c r="C1163" s="8" t="s">
        <v>3117</v>
      </c>
      <c r="D1163" s="7" t="s">
        <v>3118</v>
      </c>
    </row>
    <row r="1164" s="9" customFormat="true" ht="15" hidden="false" customHeight="true" outlineLevel="0" collapsed="false">
      <c r="A1164" s="8" t="n">
        <v>1162</v>
      </c>
      <c r="B1164" s="7" t="s">
        <v>3119</v>
      </c>
      <c r="C1164" s="8" t="s">
        <v>3120</v>
      </c>
      <c r="D1164" s="7" t="s">
        <v>3121</v>
      </c>
    </row>
    <row r="1165" s="9" customFormat="true" ht="15" hidden="false" customHeight="true" outlineLevel="0" collapsed="false">
      <c r="A1165" s="8" t="n">
        <v>1163</v>
      </c>
      <c r="B1165" s="7" t="s">
        <v>3122</v>
      </c>
      <c r="C1165" s="8" t="s">
        <v>3123</v>
      </c>
      <c r="D1165" s="7" t="s">
        <v>22</v>
      </c>
    </row>
    <row r="1166" s="9" customFormat="true" ht="15" hidden="false" customHeight="true" outlineLevel="0" collapsed="false">
      <c r="A1166" s="8" t="n">
        <v>1164</v>
      </c>
      <c r="B1166" s="7" t="s">
        <v>3124</v>
      </c>
      <c r="C1166" s="8" t="s">
        <v>3125</v>
      </c>
      <c r="D1166" s="7" t="s">
        <v>3126</v>
      </c>
    </row>
    <row r="1167" s="9" customFormat="true" ht="15" hidden="false" customHeight="true" outlineLevel="0" collapsed="false">
      <c r="A1167" s="8" t="n">
        <v>1165</v>
      </c>
      <c r="B1167" s="7" t="s">
        <v>3127</v>
      </c>
      <c r="C1167" s="8" t="s">
        <v>3128</v>
      </c>
      <c r="D1167" s="7" t="s">
        <v>3129</v>
      </c>
    </row>
    <row r="1168" s="9" customFormat="true" ht="15" hidden="false" customHeight="true" outlineLevel="0" collapsed="false">
      <c r="A1168" s="8" t="n">
        <v>1166</v>
      </c>
      <c r="B1168" s="7" t="s">
        <v>3130</v>
      </c>
      <c r="C1168" s="8" t="s">
        <v>3131</v>
      </c>
      <c r="D1168" s="7" t="s">
        <v>2622</v>
      </c>
    </row>
    <row r="1169" s="9" customFormat="true" ht="15" hidden="false" customHeight="true" outlineLevel="0" collapsed="false">
      <c r="A1169" s="8" t="n">
        <v>1167</v>
      </c>
      <c r="B1169" s="7" t="s">
        <v>3132</v>
      </c>
      <c r="C1169" s="8" t="s">
        <v>3133</v>
      </c>
      <c r="D1169" s="7" t="s">
        <v>3134</v>
      </c>
    </row>
    <row r="1170" s="9" customFormat="true" ht="15" hidden="false" customHeight="true" outlineLevel="0" collapsed="false">
      <c r="A1170" s="8" t="n">
        <v>1168</v>
      </c>
      <c r="B1170" s="7" t="s">
        <v>3135</v>
      </c>
      <c r="C1170" s="8" t="s">
        <v>3136</v>
      </c>
      <c r="D1170" s="7" t="s">
        <v>3137</v>
      </c>
    </row>
    <row r="1171" s="9" customFormat="true" ht="15" hidden="false" customHeight="true" outlineLevel="0" collapsed="false">
      <c r="A1171" s="8" t="n">
        <v>1169</v>
      </c>
      <c r="B1171" s="7" t="s">
        <v>3138</v>
      </c>
      <c r="C1171" s="8" t="s">
        <v>3139</v>
      </c>
      <c r="D1171" s="7" t="s">
        <v>3140</v>
      </c>
    </row>
    <row r="1172" s="9" customFormat="true" ht="15" hidden="false" customHeight="true" outlineLevel="0" collapsed="false">
      <c r="A1172" s="8" t="n">
        <v>1170</v>
      </c>
      <c r="B1172" s="7" t="s">
        <v>3141</v>
      </c>
      <c r="C1172" s="8" t="s">
        <v>3142</v>
      </c>
      <c r="D1172" s="7" t="s">
        <v>22</v>
      </c>
    </row>
    <row r="1173" s="9" customFormat="true" ht="15" hidden="false" customHeight="true" outlineLevel="0" collapsed="false">
      <c r="A1173" s="8" t="n">
        <v>1171</v>
      </c>
      <c r="B1173" s="7" t="s">
        <v>3143</v>
      </c>
      <c r="C1173" s="8" t="s">
        <v>3144</v>
      </c>
      <c r="D1173" s="7" t="s">
        <v>3145</v>
      </c>
    </row>
    <row r="1174" s="9" customFormat="true" ht="15" hidden="false" customHeight="true" outlineLevel="0" collapsed="false">
      <c r="A1174" s="8" t="n">
        <v>1172</v>
      </c>
      <c r="B1174" s="7" t="s">
        <v>3146</v>
      </c>
      <c r="C1174" s="8" t="s">
        <v>3147</v>
      </c>
      <c r="D1174" s="7" t="s">
        <v>3148</v>
      </c>
    </row>
    <row r="1175" s="9" customFormat="true" ht="15" hidden="false" customHeight="true" outlineLevel="0" collapsed="false">
      <c r="A1175" s="8" t="n">
        <v>1173</v>
      </c>
      <c r="B1175" s="7" t="s">
        <v>3149</v>
      </c>
      <c r="C1175" s="8" t="s">
        <v>3150</v>
      </c>
      <c r="D1175" s="7" t="s">
        <v>3151</v>
      </c>
    </row>
    <row r="1176" s="9" customFormat="true" ht="15" hidden="false" customHeight="true" outlineLevel="0" collapsed="false">
      <c r="A1176" s="8" t="n">
        <v>1174</v>
      </c>
      <c r="B1176" s="7" t="s">
        <v>3152</v>
      </c>
      <c r="C1176" s="8" t="s">
        <v>3153</v>
      </c>
      <c r="D1176" s="7" t="s">
        <v>3154</v>
      </c>
    </row>
    <row r="1177" s="9" customFormat="true" ht="15" hidden="false" customHeight="true" outlineLevel="0" collapsed="false">
      <c r="A1177" s="8" t="n">
        <v>1175</v>
      </c>
      <c r="B1177" s="7" t="s">
        <v>3155</v>
      </c>
      <c r="C1177" s="8" t="s">
        <v>3156</v>
      </c>
      <c r="D1177" s="7" t="s">
        <v>3157</v>
      </c>
    </row>
    <row r="1178" s="9" customFormat="true" ht="15" hidden="false" customHeight="true" outlineLevel="0" collapsed="false">
      <c r="A1178" s="8" t="n">
        <v>1176</v>
      </c>
      <c r="B1178" s="7" t="s">
        <v>3158</v>
      </c>
      <c r="C1178" s="8" t="s">
        <v>3159</v>
      </c>
      <c r="D1178" s="7" t="s">
        <v>3160</v>
      </c>
    </row>
    <row r="1179" s="9" customFormat="true" ht="15" hidden="false" customHeight="true" outlineLevel="0" collapsed="false">
      <c r="A1179" s="8" t="n">
        <v>1177</v>
      </c>
      <c r="B1179" s="7" t="s">
        <v>3161</v>
      </c>
      <c r="C1179" s="8" t="s">
        <v>3162</v>
      </c>
      <c r="D1179" s="7" t="s">
        <v>3163</v>
      </c>
    </row>
    <row r="1180" s="9" customFormat="true" ht="15" hidden="false" customHeight="true" outlineLevel="0" collapsed="false">
      <c r="A1180" s="8" t="n">
        <v>1178</v>
      </c>
      <c r="B1180" s="7" t="s">
        <v>3164</v>
      </c>
      <c r="C1180" s="8" t="s">
        <v>3165</v>
      </c>
      <c r="D1180" s="7" t="s">
        <v>3166</v>
      </c>
    </row>
    <row r="1181" s="9" customFormat="true" ht="15" hidden="false" customHeight="true" outlineLevel="0" collapsed="false">
      <c r="A1181" s="8" t="n">
        <v>1179</v>
      </c>
      <c r="B1181" s="7" t="s">
        <v>3167</v>
      </c>
      <c r="C1181" s="8" t="s">
        <v>3168</v>
      </c>
      <c r="D1181" s="7" t="s">
        <v>55</v>
      </c>
    </row>
    <row r="1182" s="9" customFormat="true" ht="15" hidden="false" customHeight="true" outlineLevel="0" collapsed="false">
      <c r="A1182" s="8" t="n">
        <v>1180</v>
      </c>
      <c r="B1182" s="7" t="s">
        <v>3169</v>
      </c>
      <c r="C1182" s="8" t="s">
        <v>3170</v>
      </c>
      <c r="D1182" s="7" t="s">
        <v>3171</v>
      </c>
    </row>
    <row r="1183" s="9" customFormat="true" ht="15" hidden="false" customHeight="true" outlineLevel="0" collapsed="false">
      <c r="A1183" s="8" t="n">
        <v>1181</v>
      </c>
      <c r="B1183" s="7" t="s">
        <v>3172</v>
      </c>
      <c r="C1183" s="8" t="s">
        <v>3173</v>
      </c>
      <c r="D1183" s="7" t="s">
        <v>193</v>
      </c>
    </row>
    <row r="1184" s="9" customFormat="true" ht="15" hidden="false" customHeight="true" outlineLevel="0" collapsed="false">
      <c r="A1184" s="8" t="n">
        <v>1182</v>
      </c>
      <c r="B1184" s="7" t="s">
        <v>3174</v>
      </c>
      <c r="C1184" s="8" t="s">
        <v>3175</v>
      </c>
      <c r="D1184" s="7" t="s">
        <v>3176</v>
      </c>
    </row>
    <row r="1185" s="9" customFormat="true" ht="15" hidden="false" customHeight="true" outlineLevel="0" collapsed="false">
      <c r="A1185" s="8" t="n">
        <v>1183</v>
      </c>
      <c r="B1185" s="7" t="s">
        <v>3177</v>
      </c>
      <c r="C1185" s="8" t="s">
        <v>3178</v>
      </c>
      <c r="D1185" s="7" t="s">
        <v>3179</v>
      </c>
    </row>
    <row r="1186" s="9" customFormat="true" ht="15" hidden="false" customHeight="true" outlineLevel="0" collapsed="false">
      <c r="A1186" s="8" t="n">
        <v>1184</v>
      </c>
      <c r="B1186" s="7" t="s">
        <v>3180</v>
      </c>
      <c r="C1186" s="8" t="s">
        <v>3181</v>
      </c>
      <c r="D1186" s="7" t="s">
        <v>3182</v>
      </c>
    </row>
    <row r="1187" s="9" customFormat="true" ht="15" hidden="false" customHeight="true" outlineLevel="0" collapsed="false">
      <c r="A1187" s="8" t="n">
        <v>1185</v>
      </c>
      <c r="B1187" s="7" t="s">
        <v>3183</v>
      </c>
      <c r="C1187" s="8" t="s">
        <v>3184</v>
      </c>
      <c r="D1187" s="7" t="s">
        <v>205</v>
      </c>
    </row>
    <row r="1188" s="9" customFormat="true" ht="15" hidden="false" customHeight="true" outlineLevel="0" collapsed="false">
      <c r="A1188" s="8" t="n">
        <v>1186</v>
      </c>
      <c r="B1188" s="7" t="s">
        <v>3185</v>
      </c>
      <c r="C1188" s="8" t="s">
        <v>3186</v>
      </c>
      <c r="D1188" s="7" t="s">
        <v>3187</v>
      </c>
    </row>
    <row r="1189" s="9" customFormat="true" ht="15" hidden="false" customHeight="true" outlineLevel="0" collapsed="false">
      <c r="A1189" s="8" t="n">
        <v>1187</v>
      </c>
      <c r="B1189" s="7" t="s">
        <v>3188</v>
      </c>
      <c r="C1189" s="8" t="s">
        <v>3189</v>
      </c>
      <c r="D1189" s="7" t="s">
        <v>1339</v>
      </c>
    </row>
    <row r="1190" s="9" customFormat="true" ht="15" hidden="false" customHeight="true" outlineLevel="0" collapsed="false">
      <c r="A1190" s="8" t="n">
        <v>1188</v>
      </c>
      <c r="B1190" s="7" t="s">
        <v>3190</v>
      </c>
      <c r="C1190" s="8" t="s">
        <v>3191</v>
      </c>
      <c r="D1190" s="7" t="s">
        <v>3192</v>
      </c>
    </row>
    <row r="1191" s="9" customFormat="true" ht="15" hidden="false" customHeight="true" outlineLevel="0" collapsed="false">
      <c r="A1191" s="8" t="n">
        <v>1189</v>
      </c>
      <c r="B1191" s="7" t="s">
        <v>3193</v>
      </c>
      <c r="C1191" s="8" t="s">
        <v>3194</v>
      </c>
      <c r="D1191" s="7" t="s">
        <v>205</v>
      </c>
    </row>
    <row r="1192" s="9" customFormat="true" ht="15" hidden="false" customHeight="true" outlineLevel="0" collapsed="false">
      <c r="A1192" s="8" t="n">
        <v>1190</v>
      </c>
      <c r="B1192" s="7" t="s">
        <v>3195</v>
      </c>
      <c r="C1192" s="8" t="s">
        <v>3196</v>
      </c>
      <c r="D1192" s="7" t="s">
        <v>3197</v>
      </c>
    </row>
    <row r="1193" s="9" customFormat="true" ht="15" hidden="false" customHeight="true" outlineLevel="0" collapsed="false">
      <c r="A1193" s="8" t="n">
        <v>1191</v>
      </c>
      <c r="B1193" s="7" t="s">
        <v>3198</v>
      </c>
      <c r="C1193" s="8" t="s">
        <v>3199</v>
      </c>
      <c r="D1193" s="7" t="s">
        <v>3200</v>
      </c>
    </row>
    <row r="1194" s="9" customFormat="true" ht="15" hidden="false" customHeight="true" outlineLevel="0" collapsed="false">
      <c r="A1194" s="8" t="n">
        <v>1192</v>
      </c>
      <c r="B1194" s="7" t="s">
        <v>3201</v>
      </c>
      <c r="C1194" s="8" t="s">
        <v>3202</v>
      </c>
      <c r="D1194" s="7" t="s">
        <v>22</v>
      </c>
    </row>
    <row r="1195" s="9" customFormat="true" ht="15" hidden="false" customHeight="true" outlineLevel="0" collapsed="false">
      <c r="A1195" s="8" t="n">
        <v>1193</v>
      </c>
      <c r="B1195" s="7" t="s">
        <v>3203</v>
      </c>
      <c r="C1195" s="8" t="s">
        <v>3204</v>
      </c>
      <c r="D1195" s="7" t="s">
        <v>106</v>
      </c>
    </row>
    <row r="1196" s="9" customFormat="true" ht="15" hidden="false" customHeight="true" outlineLevel="0" collapsed="false">
      <c r="A1196" s="8" t="n">
        <v>1194</v>
      </c>
      <c r="B1196" s="7" t="s">
        <v>3205</v>
      </c>
      <c r="C1196" s="8" t="s">
        <v>3206</v>
      </c>
      <c r="D1196" s="7" t="s">
        <v>3207</v>
      </c>
    </row>
    <row r="1197" s="9" customFormat="true" ht="15" hidden="false" customHeight="true" outlineLevel="0" collapsed="false">
      <c r="A1197" s="8" t="n">
        <v>1195</v>
      </c>
      <c r="B1197" s="7" t="s">
        <v>3208</v>
      </c>
      <c r="C1197" s="8" t="s">
        <v>3209</v>
      </c>
      <c r="D1197" s="7" t="s">
        <v>3210</v>
      </c>
    </row>
    <row r="1198" s="9" customFormat="true" ht="15" hidden="false" customHeight="true" outlineLevel="0" collapsed="false">
      <c r="A1198" s="8" t="n">
        <v>1196</v>
      </c>
      <c r="B1198" s="7" t="s">
        <v>3211</v>
      </c>
      <c r="C1198" s="8" t="s">
        <v>3212</v>
      </c>
      <c r="D1198" s="7" t="s">
        <v>22</v>
      </c>
    </row>
    <row r="1199" s="9" customFormat="true" ht="15" hidden="false" customHeight="true" outlineLevel="0" collapsed="false">
      <c r="A1199" s="8" t="n">
        <v>1197</v>
      </c>
      <c r="B1199" s="7" t="s">
        <v>3213</v>
      </c>
      <c r="C1199" s="8" t="s">
        <v>3214</v>
      </c>
      <c r="D1199" s="7" t="s">
        <v>3215</v>
      </c>
    </row>
    <row r="1200" s="9" customFormat="true" ht="15" hidden="false" customHeight="true" outlineLevel="0" collapsed="false">
      <c r="A1200" s="8" t="n">
        <v>1198</v>
      </c>
      <c r="B1200" s="7" t="s">
        <v>3216</v>
      </c>
      <c r="C1200" s="8" t="s">
        <v>3217</v>
      </c>
      <c r="D1200" s="7" t="s">
        <v>3218</v>
      </c>
    </row>
    <row r="1201" s="9" customFormat="true" ht="15" hidden="false" customHeight="true" outlineLevel="0" collapsed="false">
      <c r="A1201" s="8" t="n">
        <v>1199</v>
      </c>
      <c r="B1201" s="7" t="s">
        <v>3219</v>
      </c>
      <c r="C1201" s="8" t="s">
        <v>3220</v>
      </c>
      <c r="D1201" s="7" t="s">
        <v>22</v>
      </c>
    </row>
    <row r="1202" s="9" customFormat="true" ht="15" hidden="false" customHeight="true" outlineLevel="0" collapsed="false">
      <c r="A1202" s="8" t="n">
        <v>1200</v>
      </c>
      <c r="B1202" s="7" t="s">
        <v>3221</v>
      </c>
      <c r="C1202" s="8" t="s">
        <v>3222</v>
      </c>
      <c r="D1202" s="7" t="s">
        <v>55</v>
      </c>
    </row>
    <row r="1203" s="9" customFormat="true" ht="15" hidden="false" customHeight="true" outlineLevel="0" collapsed="false">
      <c r="A1203" s="8" t="n">
        <v>1201</v>
      </c>
      <c r="B1203" s="7" t="s">
        <v>3223</v>
      </c>
      <c r="C1203" s="8" t="s">
        <v>3224</v>
      </c>
      <c r="D1203" s="7" t="s">
        <v>3225</v>
      </c>
    </row>
    <row r="1204" s="9" customFormat="true" ht="15" hidden="false" customHeight="true" outlineLevel="0" collapsed="false">
      <c r="A1204" s="8" t="n">
        <v>1202</v>
      </c>
      <c r="B1204" s="7" t="s">
        <v>3226</v>
      </c>
      <c r="C1204" s="8" t="s">
        <v>3227</v>
      </c>
      <c r="D1204" s="7" t="s">
        <v>55</v>
      </c>
    </row>
    <row r="1205" s="9" customFormat="true" ht="15" hidden="false" customHeight="true" outlineLevel="0" collapsed="false">
      <c r="A1205" s="8" t="n">
        <v>1203</v>
      </c>
      <c r="B1205" s="7" t="s">
        <v>3228</v>
      </c>
      <c r="C1205" s="8" t="s">
        <v>3229</v>
      </c>
      <c r="D1205" s="7" t="s">
        <v>3230</v>
      </c>
    </row>
    <row r="1206" s="9" customFormat="true" ht="15" hidden="false" customHeight="true" outlineLevel="0" collapsed="false">
      <c r="A1206" s="8" t="n">
        <v>1204</v>
      </c>
      <c r="B1206" s="7" t="s">
        <v>3231</v>
      </c>
      <c r="C1206" s="8" t="s">
        <v>3232</v>
      </c>
      <c r="D1206" s="7" t="s">
        <v>3233</v>
      </c>
    </row>
    <row r="1207" s="9" customFormat="true" ht="15" hidden="false" customHeight="true" outlineLevel="0" collapsed="false">
      <c r="A1207" s="8" t="n">
        <v>1205</v>
      </c>
      <c r="B1207" s="7" t="s">
        <v>3234</v>
      </c>
      <c r="C1207" s="8" t="s">
        <v>3235</v>
      </c>
      <c r="D1207" s="7" t="s">
        <v>205</v>
      </c>
    </row>
    <row r="1208" s="9" customFormat="true" ht="15" hidden="false" customHeight="true" outlineLevel="0" collapsed="false">
      <c r="A1208" s="8" t="n">
        <v>1206</v>
      </c>
      <c r="B1208" s="7" t="s">
        <v>3236</v>
      </c>
      <c r="C1208" s="8" t="s">
        <v>3237</v>
      </c>
      <c r="D1208" s="7" t="s">
        <v>3238</v>
      </c>
    </row>
    <row r="1209" s="9" customFormat="true" ht="15" hidden="false" customHeight="true" outlineLevel="0" collapsed="false">
      <c r="A1209" s="8" t="n">
        <v>1207</v>
      </c>
      <c r="B1209" s="7" t="s">
        <v>3239</v>
      </c>
      <c r="C1209" s="8" t="s">
        <v>3240</v>
      </c>
      <c r="D1209" s="7" t="s">
        <v>22</v>
      </c>
    </row>
    <row r="1210" s="9" customFormat="true" ht="15" hidden="false" customHeight="true" outlineLevel="0" collapsed="false">
      <c r="A1210" s="8" t="n">
        <v>1208</v>
      </c>
      <c r="B1210" s="7" t="s">
        <v>3241</v>
      </c>
      <c r="C1210" s="8" t="s">
        <v>3242</v>
      </c>
      <c r="D1210" s="7" t="s">
        <v>2468</v>
      </c>
    </row>
    <row r="1211" s="9" customFormat="true" ht="15" hidden="false" customHeight="true" outlineLevel="0" collapsed="false">
      <c r="A1211" s="8" t="n">
        <v>1209</v>
      </c>
      <c r="B1211" s="7" t="s">
        <v>3243</v>
      </c>
      <c r="C1211" s="8" t="s">
        <v>3244</v>
      </c>
      <c r="D1211" s="7" t="s">
        <v>3245</v>
      </c>
    </row>
    <row r="1212" s="9" customFormat="true" ht="15" hidden="false" customHeight="true" outlineLevel="0" collapsed="false">
      <c r="A1212" s="8" t="n">
        <v>1210</v>
      </c>
      <c r="B1212" s="7" t="s">
        <v>3246</v>
      </c>
      <c r="C1212" s="8" t="s">
        <v>3247</v>
      </c>
      <c r="D1212" s="7" t="s">
        <v>55</v>
      </c>
    </row>
    <row r="1213" s="9" customFormat="true" ht="15" hidden="false" customHeight="true" outlineLevel="0" collapsed="false">
      <c r="A1213" s="8" t="n">
        <v>1211</v>
      </c>
      <c r="B1213" s="7" t="s">
        <v>3248</v>
      </c>
      <c r="C1213" s="8" t="s">
        <v>3249</v>
      </c>
      <c r="D1213" s="7" t="s">
        <v>1498</v>
      </c>
    </row>
    <row r="1214" s="9" customFormat="true" ht="15" hidden="false" customHeight="true" outlineLevel="0" collapsed="false">
      <c r="A1214" s="8" t="n">
        <v>1212</v>
      </c>
      <c r="B1214" s="7" t="s">
        <v>3250</v>
      </c>
      <c r="C1214" s="8" t="s">
        <v>3251</v>
      </c>
      <c r="D1214" s="7" t="s">
        <v>2212</v>
      </c>
    </row>
    <row r="1215" s="9" customFormat="true" ht="15" hidden="false" customHeight="true" outlineLevel="0" collapsed="false">
      <c r="A1215" s="8" t="n">
        <v>1213</v>
      </c>
      <c r="B1215" s="7" t="s">
        <v>3252</v>
      </c>
      <c r="C1215" s="8" t="s">
        <v>3253</v>
      </c>
      <c r="D1215" s="7" t="s">
        <v>22</v>
      </c>
    </row>
    <row r="1216" s="9" customFormat="true" ht="15" hidden="false" customHeight="true" outlineLevel="0" collapsed="false">
      <c r="A1216" s="8" t="n">
        <v>1214</v>
      </c>
      <c r="B1216" s="7" t="s">
        <v>3254</v>
      </c>
      <c r="C1216" s="8" t="s">
        <v>3255</v>
      </c>
      <c r="D1216" s="7" t="s">
        <v>205</v>
      </c>
    </row>
    <row r="1217" s="9" customFormat="true" ht="15" hidden="false" customHeight="true" outlineLevel="0" collapsed="false">
      <c r="A1217" s="8" t="n">
        <v>1215</v>
      </c>
      <c r="B1217" s="7" t="s">
        <v>3256</v>
      </c>
      <c r="C1217" s="8" t="s">
        <v>3257</v>
      </c>
      <c r="D1217" s="7" t="s">
        <v>193</v>
      </c>
    </row>
    <row r="1218" s="9" customFormat="true" ht="15" hidden="false" customHeight="true" outlineLevel="0" collapsed="false">
      <c r="A1218" s="8" t="n">
        <v>1216</v>
      </c>
      <c r="B1218" s="7" t="s">
        <v>3258</v>
      </c>
      <c r="C1218" s="8" t="s">
        <v>3259</v>
      </c>
      <c r="D1218" s="7" t="s">
        <v>199</v>
      </c>
    </row>
    <row r="1219" s="9" customFormat="true" ht="15" hidden="false" customHeight="true" outlineLevel="0" collapsed="false">
      <c r="A1219" s="8" t="n">
        <v>1217</v>
      </c>
      <c r="B1219" s="7" t="s">
        <v>3260</v>
      </c>
      <c r="C1219" s="8" t="s">
        <v>3261</v>
      </c>
      <c r="D1219" s="7" t="s">
        <v>3262</v>
      </c>
    </row>
    <row r="1220" s="9" customFormat="true" ht="15" hidden="false" customHeight="true" outlineLevel="0" collapsed="false">
      <c r="A1220" s="8" t="n">
        <v>1218</v>
      </c>
      <c r="B1220" s="7" t="s">
        <v>3263</v>
      </c>
      <c r="C1220" s="8" t="s">
        <v>3264</v>
      </c>
      <c r="D1220" s="7" t="s">
        <v>3265</v>
      </c>
    </row>
    <row r="1221" s="9" customFormat="true" ht="15" hidden="false" customHeight="true" outlineLevel="0" collapsed="false">
      <c r="A1221" s="8" t="n">
        <v>1219</v>
      </c>
      <c r="B1221" s="7" t="s">
        <v>3266</v>
      </c>
      <c r="C1221" s="8" t="s">
        <v>3267</v>
      </c>
      <c r="D1221" s="7" t="s">
        <v>3268</v>
      </c>
    </row>
    <row r="1222" s="9" customFormat="true" ht="15" hidden="false" customHeight="true" outlineLevel="0" collapsed="false">
      <c r="A1222" s="8" t="n">
        <v>1220</v>
      </c>
      <c r="B1222" s="7" t="s">
        <v>3269</v>
      </c>
      <c r="C1222" s="8" t="s">
        <v>3270</v>
      </c>
      <c r="D1222" s="7" t="s">
        <v>3271</v>
      </c>
    </row>
    <row r="1223" s="9" customFormat="true" ht="15" hidden="false" customHeight="true" outlineLevel="0" collapsed="false">
      <c r="A1223" s="8" t="n">
        <v>1221</v>
      </c>
      <c r="B1223" s="7" t="s">
        <v>3272</v>
      </c>
      <c r="C1223" s="8" t="s">
        <v>3273</v>
      </c>
      <c r="D1223" s="7" t="s">
        <v>55</v>
      </c>
    </row>
    <row r="1224" s="9" customFormat="true" ht="15" hidden="false" customHeight="true" outlineLevel="0" collapsed="false">
      <c r="A1224" s="8" t="n">
        <v>1222</v>
      </c>
      <c r="B1224" s="7" t="s">
        <v>3274</v>
      </c>
      <c r="C1224" s="8" t="s">
        <v>3275</v>
      </c>
      <c r="D1224" s="7" t="s">
        <v>55</v>
      </c>
    </row>
    <row r="1225" s="9" customFormat="true" ht="15" hidden="false" customHeight="true" outlineLevel="0" collapsed="false">
      <c r="A1225" s="8" t="n">
        <v>1223</v>
      </c>
      <c r="B1225" s="7" t="s">
        <v>3276</v>
      </c>
      <c r="C1225" s="8" t="s">
        <v>3277</v>
      </c>
      <c r="D1225" s="7" t="s">
        <v>1556</v>
      </c>
    </row>
    <row r="1226" s="9" customFormat="true" ht="15" hidden="false" customHeight="true" outlineLevel="0" collapsed="false">
      <c r="A1226" s="8" t="n">
        <v>1224</v>
      </c>
      <c r="B1226" s="7" t="s">
        <v>3278</v>
      </c>
      <c r="C1226" s="8" t="s">
        <v>3279</v>
      </c>
      <c r="D1226" s="7" t="s">
        <v>3280</v>
      </c>
    </row>
    <row r="1227" s="9" customFormat="true" ht="15" hidden="false" customHeight="true" outlineLevel="0" collapsed="false">
      <c r="A1227" s="8" t="n">
        <v>1225</v>
      </c>
      <c r="B1227" s="7" t="s">
        <v>3281</v>
      </c>
      <c r="C1227" s="8" t="s">
        <v>3282</v>
      </c>
      <c r="D1227" s="7" t="s">
        <v>3283</v>
      </c>
    </row>
    <row r="1228" s="9" customFormat="true" ht="15" hidden="false" customHeight="true" outlineLevel="0" collapsed="false">
      <c r="A1228" s="8" t="n">
        <v>1226</v>
      </c>
      <c r="B1228" s="7" t="s">
        <v>3284</v>
      </c>
      <c r="C1228" s="8" t="s">
        <v>3285</v>
      </c>
      <c r="D1228" s="7" t="s">
        <v>55</v>
      </c>
    </row>
    <row r="1229" s="9" customFormat="true" ht="15" hidden="false" customHeight="true" outlineLevel="0" collapsed="false">
      <c r="A1229" s="8" t="n">
        <v>1227</v>
      </c>
      <c r="B1229" s="7" t="s">
        <v>3286</v>
      </c>
      <c r="C1229" s="8" t="s">
        <v>3287</v>
      </c>
      <c r="D1229" s="7" t="s">
        <v>1565</v>
      </c>
    </row>
    <row r="1230" s="9" customFormat="true" ht="15" hidden="false" customHeight="true" outlineLevel="0" collapsed="false">
      <c r="A1230" s="8" t="n">
        <v>1228</v>
      </c>
      <c r="B1230" s="7" t="s">
        <v>3288</v>
      </c>
      <c r="C1230" s="8" t="s">
        <v>3289</v>
      </c>
      <c r="D1230" s="7" t="s">
        <v>3290</v>
      </c>
    </row>
    <row r="1231" s="9" customFormat="true" ht="15" hidden="false" customHeight="true" outlineLevel="0" collapsed="false">
      <c r="A1231" s="8" t="n">
        <v>1229</v>
      </c>
      <c r="B1231" s="7" t="s">
        <v>3291</v>
      </c>
      <c r="C1231" s="8" t="s">
        <v>3292</v>
      </c>
      <c r="D1231" s="7" t="s">
        <v>22</v>
      </c>
    </row>
    <row r="1232" s="9" customFormat="true" ht="15" hidden="false" customHeight="true" outlineLevel="0" collapsed="false">
      <c r="A1232" s="8" t="n">
        <v>1230</v>
      </c>
      <c r="B1232" s="7" t="s">
        <v>3293</v>
      </c>
      <c r="C1232" s="8" t="s">
        <v>3294</v>
      </c>
      <c r="D1232" s="7" t="s">
        <v>1732</v>
      </c>
    </row>
    <row r="1233" s="9" customFormat="true" ht="15" hidden="false" customHeight="true" outlineLevel="0" collapsed="false">
      <c r="A1233" s="8" t="n">
        <v>1231</v>
      </c>
      <c r="B1233" s="7" t="s">
        <v>3295</v>
      </c>
      <c r="C1233" s="8" t="s">
        <v>3296</v>
      </c>
      <c r="D1233" s="7" t="s">
        <v>55</v>
      </c>
    </row>
    <row r="1234" s="9" customFormat="true" ht="15" hidden="false" customHeight="true" outlineLevel="0" collapsed="false">
      <c r="A1234" s="8" t="n">
        <v>1232</v>
      </c>
      <c r="B1234" s="7" t="s">
        <v>3297</v>
      </c>
      <c r="C1234" s="8" t="s">
        <v>3298</v>
      </c>
      <c r="D1234" s="7" t="s">
        <v>205</v>
      </c>
    </row>
    <row r="1235" s="9" customFormat="true" ht="15" hidden="false" customHeight="true" outlineLevel="0" collapsed="false">
      <c r="A1235" s="8" t="n">
        <v>1233</v>
      </c>
      <c r="B1235" s="7" t="s">
        <v>3299</v>
      </c>
      <c r="C1235" s="8" t="s">
        <v>3300</v>
      </c>
      <c r="D1235" s="7" t="s">
        <v>3301</v>
      </c>
    </row>
    <row r="1236" s="9" customFormat="true" ht="15" hidden="false" customHeight="true" outlineLevel="0" collapsed="false">
      <c r="A1236" s="8" t="n">
        <v>1234</v>
      </c>
      <c r="B1236" s="7" t="s">
        <v>3302</v>
      </c>
      <c r="C1236" s="8" t="s">
        <v>3303</v>
      </c>
      <c r="D1236" s="7" t="s">
        <v>3304</v>
      </c>
    </row>
    <row r="1237" s="9" customFormat="true" ht="15" hidden="false" customHeight="true" outlineLevel="0" collapsed="false">
      <c r="A1237" s="8" t="n">
        <v>1235</v>
      </c>
      <c r="B1237" s="7" t="s">
        <v>3305</v>
      </c>
      <c r="C1237" s="8" t="s">
        <v>3306</v>
      </c>
      <c r="D1237" s="7" t="s">
        <v>3307</v>
      </c>
    </row>
    <row r="1238" s="9" customFormat="true" ht="15" hidden="false" customHeight="true" outlineLevel="0" collapsed="false">
      <c r="A1238" s="8" t="n">
        <v>1236</v>
      </c>
      <c r="B1238" s="7" t="s">
        <v>3308</v>
      </c>
      <c r="C1238" s="8" t="s">
        <v>3309</v>
      </c>
      <c r="D1238" s="7" t="s">
        <v>3310</v>
      </c>
    </row>
    <row r="1239" s="9" customFormat="true" ht="15" hidden="false" customHeight="true" outlineLevel="0" collapsed="false">
      <c r="A1239" s="8" t="n">
        <v>1237</v>
      </c>
      <c r="B1239" s="7" t="s">
        <v>3311</v>
      </c>
      <c r="C1239" s="8" t="s">
        <v>3312</v>
      </c>
      <c r="D1239" s="7" t="s">
        <v>3313</v>
      </c>
    </row>
    <row r="1240" s="9" customFormat="true" ht="15" hidden="false" customHeight="true" outlineLevel="0" collapsed="false">
      <c r="A1240" s="8" t="n">
        <v>1238</v>
      </c>
      <c r="B1240" s="7" t="s">
        <v>3314</v>
      </c>
      <c r="C1240" s="8" t="s">
        <v>3315</v>
      </c>
      <c r="D1240" s="7" t="s">
        <v>414</v>
      </c>
    </row>
    <row r="1241" s="9" customFormat="true" ht="15" hidden="false" customHeight="true" outlineLevel="0" collapsed="false">
      <c r="A1241" s="8" t="n">
        <v>1239</v>
      </c>
      <c r="B1241" s="7" t="s">
        <v>3316</v>
      </c>
      <c r="C1241" s="8" t="s">
        <v>3317</v>
      </c>
      <c r="D1241" s="7" t="s">
        <v>3318</v>
      </c>
    </row>
    <row r="1242" s="9" customFormat="true" ht="15" hidden="false" customHeight="true" outlineLevel="0" collapsed="false">
      <c r="A1242" s="8" t="n">
        <v>1240</v>
      </c>
      <c r="B1242" s="7" t="s">
        <v>3319</v>
      </c>
      <c r="C1242" s="8" t="s">
        <v>3320</v>
      </c>
      <c r="D1242" s="7" t="s">
        <v>845</v>
      </c>
    </row>
    <row r="1243" s="9" customFormat="true" ht="15" hidden="false" customHeight="true" outlineLevel="0" collapsed="false">
      <c r="A1243" s="8" t="n">
        <v>1241</v>
      </c>
      <c r="B1243" s="7" t="s">
        <v>3321</v>
      </c>
      <c r="C1243" s="8" t="s">
        <v>3322</v>
      </c>
      <c r="D1243" s="7" t="s">
        <v>3323</v>
      </c>
    </row>
    <row r="1244" s="9" customFormat="true" ht="15" hidden="false" customHeight="true" outlineLevel="0" collapsed="false">
      <c r="A1244" s="8" t="n">
        <v>1242</v>
      </c>
      <c r="B1244" s="7" t="s">
        <v>3324</v>
      </c>
      <c r="C1244" s="8" t="s">
        <v>3325</v>
      </c>
      <c r="D1244" s="7" t="s">
        <v>3326</v>
      </c>
    </row>
    <row r="1245" s="9" customFormat="true" ht="15" hidden="false" customHeight="true" outlineLevel="0" collapsed="false">
      <c r="A1245" s="8" t="n">
        <v>1243</v>
      </c>
      <c r="B1245" s="7" t="s">
        <v>3327</v>
      </c>
      <c r="C1245" s="8" t="s">
        <v>3328</v>
      </c>
      <c r="D1245" s="7" t="s">
        <v>897</v>
      </c>
    </row>
    <row r="1246" s="9" customFormat="true" ht="15" hidden="false" customHeight="true" outlineLevel="0" collapsed="false">
      <c r="A1246" s="8" t="n">
        <v>1244</v>
      </c>
      <c r="B1246" s="7" t="s">
        <v>3329</v>
      </c>
      <c r="C1246" s="8" t="s">
        <v>3330</v>
      </c>
      <c r="D1246" s="7" t="s">
        <v>3331</v>
      </c>
    </row>
    <row r="1247" s="9" customFormat="true" ht="15" hidden="false" customHeight="true" outlineLevel="0" collapsed="false">
      <c r="A1247" s="8" t="n">
        <v>1245</v>
      </c>
      <c r="B1247" s="7" t="s">
        <v>3332</v>
      </c>
      <c r="C1247" s="8" t="s">
        <v>3333</v>
      </c>
      <c r="D1247" s="7" t="s">
        <v>2622</v>
      </c>
    </row>
    <row r="1248" s="9" customFormat="true" ht="15" hidden="false" customHeight="true" outlineLevel="0" collapsed="false">
      <c r="A1248" s="8" t="n">
        <v>1246</v>
      </c>
      <c r="B1248" s="7" t="s">
        <v>3334</v>
      </c>
      <c r="C1248" s="8" t="s">
        <v>3335</v>
      </c>
      <c r="D1248" s="7" t="s">
        <v>22</v>
      </c>
    </row>
    <row r="1249" s="9" customFormat="true" ht="15" hidden="false" customHeight="true" outlineLevel="0" collapsed="false">
      <c r="A1249" s="8" t="n">
        <v>1247</v>
      </c>
      <c r="B1249" s="7" t="s">
        <v>3336</v>
      </c>
      <c r="C1249" s="8" t="s">
        <v>3337</v>
      </c>
      <c r="D1249" s="7" t="s">
        <v>3338</v>
      </c>
    </row>
    <row r="1250" s="9" customFormat="true" ht="15" hidden="false" customHeight="true" outlineLevel="0" collapsed="false">
      <c r="A1250" s="8" t="n">
        <v>1248</v>
      </c>
      <c r="B1250" s="7" t="s">
        <v>3339</v>
      </c>
      <c r="C1250" s="8" t="s">
        <v>3340</v>
      </c>
      <c r="D1250" s="7" t="s">
        <v>3341</v>
      </c>
    </row>
    <row r="1251" s="9" customFormat="true" ht="15" hidden="false" customHeight="true" outlineLevel="0" collapsed="false">
      <c r="A1251" s="8" t="n">
        <v>1249</v>
      </c>
      <c r="B1251" s="7" t="s">
        <v>3342</v>
      </c>
      <c r="C1251" s="8" t="s">
        <v>3343</v>
      </c>
      <c r="D1251" s="7" t="s">
        <v>1090</v>
      </c>
    </row>
    <row r="1252" s="9" customFormat="true" ht="15" hidden="false" customHeight="true" outlineLevel="0" collapsed="false">
      <c r="A1252" s="8" t="n">
        <v>1250</v>
      </c>
      <c r="B1252" s="7" t="s">
        <v>3344</v>
      </c>
      <c r="C1252" s="8" t="s">
        <v>3345</v>
      </c>
      <c r="D1252" s="7" t="s">
        <v>3346</v>
      </c>
    </row>
    <row r="1253" s="9" customFormat="true" ht="15" hidden="false" customHeight="true" outlineLevel="0" collapsed="false">
      <c r="A1253" s="8" t="n">
        <v>1251</v>
      </c>
      <c r="B1253" s="7" t="s">
        <v>3347</v>
      </c>
      <c r="C1253" s="8" t="s">
        <v>3348</v>
      </c>
      <c r="D1253" s="7" t="s">
        <v>3349</v>
      </c>
    </row>
    <row r="1254" s="9" customFormat="true" ht="15" hidden="false" customHeight="true" outlineLevel="0" collapsed="false">
      <c r="A1254" s="8" t="n">
        <v>1252</v>
      </c>
      <c r="B1254" s="7" t="s">
        <v>3350</v>
      </c>
      <c r="C1254" s="8" t="s">
        <v>3351</v>
      </c>
      <c r="D1254" s="7" t="s">
        <v>3352</v>
      </c>
    </row>
    <row r="1255" s="9" customFormat="true" ht="15" hidden="false" customHeight="true" outlineLevel="0" collapsed="false">
      <c r="A1255" s="8" t="n">
        <v>1253</v>
      </c>
      <c r="B1255" s="7" t="s">
        <v>3353</v>
      </c>
      <c r="C1255" s="8" t="s">
        <v>3354</v>
      </c>
      <c r="D1255" s="7" t="s">
        <v>3355</v>
      </c>
    </row>
    <row r="1256" s="9" customFormat="true" ht="15" hidden="false" customHeight="true" outlineLevel="0" collapsed="false">
      <c r="A1256" s="8" t="n">
        <v>1254</v>
      </c>
      <c r="B1256" s="7" t="s">
        <v>3356</v>
      </c>
      <c r="C1256" s="8" t="s">
        <v>3357</v>
      </c>
      <c r="D1256" s="7" t="s">
        <v>3358</v>
      </c>
    </row>
    <row r="1257" s="9" customFormat="true" ht="15" hidden="false" customHeight="true" outlineLevel="0" collapsed="false">
      <c r="A1257" s="8" t="n">
        <v>1255</v>
      </c>
      <c r="B1257" s="7" t="s">
        <v>3359</v>
      </c>
      <c r="C1257" s="8" t="s">
        <v>3360</v>
      </c>
      <c r="D1257" s="7" t="s">
        <v>3361</v>
      </c>
    </row>
    <row r="1258" s="9" customFormat="true" ht="15" hidden="false" customHeight="true" outlineLevel="0" collapsed="false">
      <c r="A1258" s="8" t="n">
        <v>1256</v>
      </c>
      <c r="B1258" s="7" t="s">
        <v>3362</v>
      </c>
      <c r="C1258" s="8" t="s">
        <v>3363</v>
      </c>
      <c r="D1258" s="7" t="s">
        <v>3364</v>
      </c>
    </row>
    <row r="1259" s="9" customFormat="true" ht="15" hidden="false" customHeight="true" outlineLevel="0" collapsed="false">
      <c r="A1259" s="8" t="n">
        <v>1257</v>
      </c>
      <c r="B1259" s="7" t="s">
        <v>3365</v>
      </c>
      <c r="C1259" s="8" t="s">
        <v>3366</v>
      </c>
      <c r="D1259" s="7" t="s">
        <v>748</v>
      </c>
    </row>
    <row r="1260" s="9" customFormat="true" ht="15" hidden="false" customHeight="true" outlineLevel="0" collapsed="false">
      <c r="A1260" s="8" t="n">
        <v>1258</v>
      </c>
      <c r="B1260" s="7" t="s">
        <v>3367</v>
      </c>
      <c r="C1260" s="8" t="s">
        <v>3368</v>
      </c>
      <c r="D1260" s="7" t="s">
        <v>55</v>
      </c>
    </row>
    <row r="1261" s="9" customFormat="true" ht="15" hidden="false" customHeight="true" outlineLevel="0" collapsed="false">
      <c r="A1261" s="8" t="n">
        <v>1259</v>
      </c>
      <c r="B1261" s="7" t="s">
        <v>3369</v>
      </c>
      <c r="C1261" s="8" t="s">
        <v>3370</v>
      </c>
      <c r="D1261" s="7" t="s">
        <v>55</v>
      </c>
    </row>
    <row r="1262" s="9" customFormat="true" ht="15" hidden="false" customHeight="true" outlineLevel="0" collapsed="false">
      <c r="A1262" s="8" t="n">
        <v>1260</v>
      </c>
      <c r="B1262" s="7" t="s">
        <v>3371</v>
      </c>
      <c r="C1262" s="8" t="s">
        <v>3372</v>
      </c>
      <c r="D1262" s="7" t="s">
        <v>22</v>
      </c>
    </row>
    <row r="1263" s="9" customFormat="true" ht="15" hidden="false" customHeight="true" outlineLevel="0" collapsed="false">
      <c r="A1263" s="8" t="n">
        <v>1261</v>
      </c>
      <c r="B1263" s="7" t="s">
        <v>3373</v>
      </c>
      <c r="C1263" s="8" t="s">
        <v>3374</v>
      </c>
      <c r="D1263" s="7" t="s">
        <v>55</v>
      </c>
    </row>
    <row r="1264" s="9" customFormat="true" ht="15" hidden="false" customHeight="true" outlineLevel="0" collapsed="false">
      <c r="A1264" s="8" t="n">
        <v>1262</v>
      </c>
      <c r="B1264" s="7" t="s">
        <v>3375</v>
      </c>
      <c r="C1264" s="8" t="s">
        <v>3376</v>
      </c>
      <c r="D1264" s="7" t="s">
        <v>3377</v>
      </c>
    </row>
    <row r="1265" s="9" customFormat="true" ht="15" hidden="false" customHeight="true" outlineLevel="0" collapsed="false">
      <c r="A1265" s="8" t="n">
        <v>1263</v>
      </c>
      <c r="B1265" s="7" t="s">
        <v>3378</v>
      </c>
      <c r="C1265" s="8" t="s">
        <v>3379</v>
      </c>
      <c r="D1265" s="7" t="s">
        <v>55</v>
      </c>
    </row>
    <row r="1266" s="9" customFormat="true" ht="15" hidden="false" customHeight="true" outlineLevel="0" collapsed="false">
      <c r="A1266" s="8" t="n">
        <v>1264</v>
      </c>
      <c r="B1266" s="7" t="s">
        <v>3380</v>
      </c>
      <c r="C1266" s="8" t="s">
        <v>3381</v>
      </c>
      <c r="D1266" s="7" t="s">
        <v>3382</v>
      </c>
    </row>
    <row r="1267" s="9" customFormat="true" ht="15" hidden="false" customHeight="true" outlineLevel="0" collapsed="false">
      <c r="A1267" s="8" t="n">
        <v>1265</v>
      </c>
      <c r="B1267" s="7" t="s">
        <v>3383</v>
      </c>
      <c r="C1267" s="8" t="s">
        <v>3384</v>
      </c>
      <c r="D1267" s="7" t="s">
        <v>55</v>
      </c>
    </row>
    <row r="1268" s="9" customFormat="true" ht="15" hidden="false" customHeight="true" outlineLevel="0" collapsed="false">
      <c r="A1268" s="8" t="n">
        <v>1266</v>
      </c>
      <c r="B1268" s="7" t="s">
        <v>3385</v>
      </c>
      <c r="C1268" s="8" t="s">
        <v>3386</v>
      </c>
      <c r="D1268" s="7" t="s">
        <v>106</v>
      </c>
    </row>
    <row r="1269" s="9" customFormat="true" ht="15" hidden="false" customHeight="true" outlineLevel="0" collapsed="false">
      <c r="A1269" s="8" t="n">
        <v>1267</v>
      </c>
      <c r="B1269" s="7" t="s">
        <v>3387</v>
      </c>
      <c r="C1269" s="8" t="s">
        <v>3388</v>
      </c>
      <c r="D1269" s="7" t="s">
        <v>193</v>
      </c>
    </row>
    <row r="1270" s="9" customFormat="true" ht="15" hidden="false" customHeight="true" outlineLevel="0" collapsed="false">
      <c r="A1270" s="8" t="n">
        <v>1268</v>
      </c>
      <c r="B1270" s="7" t="s">
        <v>3389</v>
      </c>
      <c r="C1270" s="8" t="s">
        <v>3390</v>
      </c>
      <c r="D1270" s="7" t="s">
        <v>22</v>
      </c>
    </row>
    <row r="1271" s="9" customFormat="true" ht="15" hidden="false" customHeight="true" outlineLevel="0" collapsed="false">
      <c r="A1271" s="8" t="n">
        <v>1269</v>
      </c>
      <c r="B1271" s="7" t="s">
        <v>3391</v>
      </c>
      <c r="C1271" s="8" t="s">
        <v>3392</v>
      </c>
      <c r="D1271" s="7" t="s">
        <v>55</v>
      </c>
    </row>
    <row r="1272" s="9" customFormat="true" ht="15" hidden="false" customHeight="true" outlineLevel="0" collapsed="false">
      <c r="A1272" s="8" t="n">
        <v>1270</v>
      </c>
      <c r="B1272" s="7" t="s">
        <v>3393</v>
      </c>
      <c r="C1272" s="8" t="s">
        <v>3394</v>
      </c>
      <c r="D1272" s="7" t="s">
        <v>22</v>
      </c>
    </row>
    <row r="1273" s="9" customFormat="true" ht="15" hidden="false" customHeight="true" outlineLevel="0" collapsed="false">
      <c r="A1273" s="8" t="n">
        <v>1271</v>
      </c>
      <c r="B1273" s="7" t="s">
        <v>3395</v>
      </c>
      <c r="C1273" s="8" t="s">
        <v>3396</v>
      </c>
      <c r="D1273" s="7" t="s">
        <v>710</v>
      </c>
    </row>
    <row r="1274" s="9" customFormat="true" ht="15" hidden="false" customHeight="true" outlineLevel="0" collapsed="false">
      <c r="A1274" s="8" t="n">
        <v>1272</v>
      </c>
      <c r="B1274" s="7" t="s">
        <v>3397</v>
      </c>
      <c r="C1274" s="8" t="s">
        <v>3398</v>
      </c>
      <c r="D1274" s="7" t="s">
        <v>3399</v>
      </c>
    </row>
    <row r="1275" s="9" customFormat="true" ht="15" hidden="false" customHeight="true" outlineLevel="0" collapsed="false">
      <c r="A1275" s="8" t="n">
        <v>1273</v>
      </c>
      <c r="B1275" s="7" t="s">
        <v>3400</v>
      </c>
      <c r="C1275" s="8" t="s">
        <v>3401</v>
      </c>
      <c r="D1275" s="7" t="s">
        <v>3402</v>
      </c>
    </row>
    <row r="1276" s="9" customFormat="true" ht="15" hidden="false" customHeight="true" outlineLevel="0" collapsed="false">
      <c r="A1276" s="8" t="n">
        <v>1274</v>
      </c>
      <c r="B1276" s="7" t="s">
        <v>3403</v>
      </c>
      <c r="C1276" s="8" t="s">
        <v>3404</v>
      </c>
      <c r="D1276" s="7" t="s">
        <v>1565</v>
      </c>
    </row>
    <row r="1277" s="9" customFormat="true" ht="15" hidden="false" customHeight="true" outlineLevel="0" collapsed="false">
      <c r="A1277" s="8" t="n">
        <v>1275</v>
      </c>
      <c r="B1277" s="7" t="s">
        <v>3405</v>
      </c>
      <c r="C1277" s="8" t="s">
        <v>3406</v>
      </c>
      <c r="D1277" s="7" t="s">
        <v>3355</v>
      </c>
    </row>
    <row r="1278" s="9" customFormat="true" ht="15" hidden="false" customHeight="true" outlineLevel="0" collapsed="false">
      <c r="A1278" s="8" t="n">
        <v>1276</v>
      </c>
      <c r="B1278" s="7" t="s">
        <v>3407</v>
      </c>
      <c r="C1278" s="8" t="s">
        <v>3408</v>
      </c>
      <c r="D1278" s="7" t="s">
        <v>3409</v>
      </c>
    </row>
    <row r="1279" s="9" customFormat="true" ht="15" hidden="false" customHeight="true" outlineLevel="0" collapsed="false">
      <c r="A1279" s="8" t="n">
        <v>1277</v>
      </c>
      <c r="B1279" s="7" t="s">
        <v>3410</v>
      </c>
      <c r="C1279" s="8" t="s">
        <v>3411</v>
      </c>
      <c r="D1279" s="7" t="s">
        <v>3412</v>
      </c>
    </row>
    <row r="1280" s="9" customFormat="true" ht="15" hidden="false" customHeight="true" outlineLevel="0" collapsed="false">
      <c r="A1280" s="8" t="n">
        <v>1278</v>
      </c>
      <c r="B1280" s="7" t="s">
        <v>3413</v>
      </c>
      <c r="C1280" s="8" t="s">
        <v>3414</v>
      </c>
      <c r="D1280" s="7" t="s">
        <v>3415</v>
      </c>
    </row>
    <row r="1281" s="9" customFormat="true" ht="15" hidden="false" customHeight="true" outlineLevel="0" collapsed="false">
      <c r="A1281" s="8" t="n">
        <v>1279</v>
      </c>
      <c r="B1281" s="7" t="s">
        <v>3416</v>
      </c>
      <c r="C1281" s="8" t="s">
        <v>3417</v>
      </c>
      <c r="D1281" s="7" t="s">
        <v>3418</v>
      </c>
    </row>
    <row r="1282" s="9" customFormat="true" ht="15" hidden="false" customHeight="true" outlineLevel="0" collapsed="false">
      <c r="A1282" s="8" t="n">
        <v>1280</v>
      </c>
      <c r="B1282" s="7" t="s">
        <v>3419</v>
      </c>
      <c r="C1282" s="8" t="s">
        <v>3420</v>
      </c>
      <c r="D1282" s="7" t="s">
        <v>3421</v>
      </c>
    </row>
    <row r="1283" s="9" customFormat="true" ht="15" hidden="false" customHeight="true" outlineLevel="0" collapsed="false">
      <c r="A1283" s="8" t="n">
        <v>1281</v>
      </c>
      <c r="B1283" s="7" t="s">
        <v>3422</v>
      </c>
      <c r="C1283" s="8" t="s">
        <v>3423</v>
      </c>
      <c r="D1283" s="7" t="s">
        <v>2029</v>
      </c>
    </row>
    <row r="1284" s="9" customFormat="true" ht="15" hidden="false" customHeight="true" outlineLevel="0" collapsed="false">
      <c r="A1284" s="8" t="n">
        <v>1282</v>
      </c>
      <c r="B1284" s="7" t="s">
        <v>3424</v>
      </c>
      <c r="C1284" s="8" t="s">
        <v>3425</v>
      </c>
      <c r="D1284" s="7" t="s">
        <v>3426</v>
      </c>
    </row>
    <row r="1285" s="9" customFormat="true" ht="15" hidden="false" customHeight="true" outlineLevel="0" collapsed="false">
      <c r="A1285" s="8" t="n">
        <v>1283</v>
      </c>
      <c r="B1285" s="7" t="s">
        <v>3427</v>
      </c>
      <c r="C1285" s="8" t="s">
        <v>3428</v>
      </c>
      <c r="D1285" s="7" t="s">
        <v>2225</v>
      </c>
    </row>
    <row r="1286" s="9" customFormat="true" ht="15" hidden="false" customHeight="true" outlineLevel="0" collapsed="false">
      <c r="A1286" s="8" t="n">
        <v>1284</v>
      </c>
      <c r="B1286" s="7" t="s">
        <v>3429</v>
      </c>
      <c r="C1286" s="8" t="s">
        <v>3430</v>
      </c>
      <c r="D1286" s="7" t="s">
        <v>3431</v>
      </c>
    </row>
    <row r="1287" s="9" customFormat="true" ht="15" hidden="false" customHeight="true" outlineLevel="0" collapsed="false">
      <c r="A1287" s="8" t="n">
        <v>1285</v>
      </c>
      <c r="B1287" s="7" t="s">
        <v>3432</v>
      </c>
      <c r="C1287" s="8" t="s">
        <v>3433</v>
      </c>
      <c r="D1287" s="7" t="s">
        <v>868</v>
      </c>
    </row>
    <row r="1288" s="9" customFormat="true" ht="15" hidden="false" customHeight="true" outlineLevel="0" collapsed="false">
      <c r="A1288" s="8" t="n">
        <v>1286</v>
      </c>
      <c r="B1288" s="7" t="s">
        <v>3434</v>
      </c>
      <c r="C1288" s="8" t="s">
        <v>3435</v>
      </c>
      <c r="D1288" s="7" t="s">
        <v>549</v>
      </c>
    </row>
    <row r="1289" s="9" customFormat="true" ht="15" hidden="false" customHeight="true" outlineLevel="0" collapsed="false">
      <c r="A1289" s="8" t="n">
        <v>1287</v>
      </c>
      <c r="B1289" s="7" t="s">
        <v>3436</v>
      </c>
      <c r="C1289" s="8" t="s">
        <v>3437</v>
      </c>
      <c r="D1289" s="7" t="s">
        <v>3438</v>
      </c>
    </row>
    <row r="1290" s="9" customFormat="true" ht="15" hidden="false" customHeight="true" outlineLevel="0" collapsed="false">
      <c r="A1290" s="8" t="n">
        <v>1288</v>
      </c>
      <c r="B1290" s="7" t="s">
        <v>3439</v>
      </c>
      <c r="C1290" s="8" t="s">
        <v>3440</v>
      </c>
      <c r="D1290" s="7" t="s">
        <v>3441</v>
      </c>
    </row>
    <row r="1291" s="9" customFormat="true" ht="15" hidden="false" customHeight="true" outlineLevel="0" collapsed="false">
      <c r="A1291" s="8" t="n">
        <v>1289</v>
      </c>
      <c r="B1291" s="7" t="s">
        <v>3442</v>
      </c>
      <c r="C1291" s="8" t="s">
        <v>3443</v>
      </c>
      <c r="D1291" s="7" t="s">
        <v>1234</v>
      </c>
    </row>
    <row r="1292" s="9" customFormat="true" ht="15" hidden="false" customHeight="true" outlineLevel="0" collapsed="false">
      <c r="A1292" s="8" t="n">
        <v>1290</v>
      </c>
      <c r="B1292" s="7" t="s">
        <v>3444</v>
      </c>
      <c r="C1292" s="8" t="s">
        <v>3445</v>
      </c>
      <c r="D1292" s="7" t="s">
        <v>2215</v>
      </c>
    </row>
    <row r="1293" s="9" customFormat="true" ht="15" hidden="false" customHeight="true" outlineLevel="0" collapsed="false">
      <c r="A1293" s="8" t="n">
        <v>1291</v>
      </c>
      <c r="B1293" s="7" t="s">
        <v>3446</v>
      </c>
      <c r="C1293" s="8" t="s">
        <v>3447</v>
      </c>
      <c r="D1293" s="7" t="s">
        <v>3448</v>
      </c>
    </row>
    <row r="1294" s="9" customFormat="true" ht="15" hidden="false" customHeight="true" outlineLevel="0" collapsed="false">
      <c r="A1294" s="8" t="n">
        <v>1292</v>
      </c>
      <c r="B1294" s="7" t="s">
        <v>3449</v>
      </c>
      <c r="C1294" s="8" t="s">
        <v>3450</v>
      </c>
      <c r="D1294" s="7" t="s">
        <v>3451</v>
      </c>
    </row>
    <row r="1295" s="9" customFormat="true" ht="15" hidden="false" customHeight="true" outlineLevel="0" collapsed="false">
      <c r="A1295" s="8" t="n">
        <v>1293</v>
      </c>
      <c r="B1295" s="7" t="s">
        <v>3452</v>
      </c>
      <c r="C1295" s="8" t="s">
        <v>3453</v>
      </c>
      <c r="D1295" s="7" t="s">
        <v>205</v>
      </c>
    </row>
    <row r="1296" s="9" customFormat="true" ht="15" hidden="false" customHeight="true" outlineLevel="0" collapsed="false">
      <c r="A1296" s="8" t="n">
        <v>1294</v>
      </c>
      <c r="B1296" s="7" t="s">
        <v>3454</v>
      </c>
      <c r="C1296" s="8" t="s">
        <v>3455</v>
      </c>
      <c r="D1296" s="7" t="s">
        <v>3456</v>
      </c>
    </row>
    <row r="1297" s="9" customFormat="true" ht="15" hidden="false" customHeight="true" outlineLevel="0" collapsed="false">
      <c r="A1297" s="8" t="n">
        <v>1295</v>
      </c>
      <c r="B1297" s="7" t="s">
        <v>3457</v>
      </c>
      <c r="C1297" s="8" t="s">
        <v>3458</v>
      </c>
      <c r="D1297" s="7" t="s">
        <v>3459</v>
      </c>
    </row>
    <row r="1298" s="9" customFormat="true" ht="15" hidden="false" customHeight="true" outlineLevel="0" collapsed="false">
      <c r="A1298" s="8" t="n">
        <v>1296</v>
      </c>
      <c r="B1298" s="7" t="s">
        <v>3460</v>
      </c>
      <c r="C1298" s="8" t="s">
        <v>3461</v>
      </c>
      <c r="D1298" s="7" t="s">
        <v>1821</v>
      </c>
    </row>
    <row r="1299" s="9" customFormat="true" ht="15" hidden="false" customHeight="true" outlineLevel="0" collapsed="false">
      <c r="A1299" s="8" t="n">
        <v>1297</v>
      </c>
      <c r="B1299" s="7" t="s">
        <v>3462</v>
      </c>
      <c r="C1299" s="8" t="s">
        <v>3463</v>
      </c>
      <c r="D1299" s="7" t="s">
        <v>3464</v>
      </c>
    </row>
    <row r="1300" s="9" customFormat="true" ht="15" hidden="false" customHeight="true" outlineLevel="0" collapsed="false">
      <c r="A1300" s="8" t="n">
        <v>1298</v>
      </c>
      <c r="B1300" s="7" t="s">
        <v>3465</v>
      </c>
      <c r="C1300" s="8" t="s">
        <v>3466</v>
      </c>
      <c r="D1300" s="7" t="s">
        <v>3467</v>
      </c>
    </row>
    <row r="1301" s="9" customFormat="true" ht="15" hidden="false" customHeight="true" outlineLevel="0" collapsed="false">
      <c r="A1301" s="8" t="n">
        <v>1299</v>
      </c>
      <c r="B1301" s="7" t="s">
        <v>3468</v>
      </c>
      <c r="C1301" s="8" t="s">
        <v>3469</v>
      </c>
      <c r="D1301" s="7" t="s">
        <v>22</v>
      </c>
    </row>
    <row r="1302" s="9" customFormat="true" ht="15" hidden="false" customHeight="true" outlineLevel="0" collapsed="false">
      <c r="A1302" s="8" t="n">
        <v>1300</v>
      </c>
      <c r="B1302" s="7" t="s">
        <v>3470</v>
      </c>
      <c r="C1302" s="8" t="s">
        <v>3471</v>
      </c>
      <c r="D1302" s="7" t="s">
        <v>3472</v>
      </c>
    </row>
    <row r="1303" s="9" customFormat="true" ht="15" hidden="false" customHeight="true" outlineLevel="0" collapsed="false">
      <c r="A1303" s="8" t="n">
        <v>1301</v>
      </c>
      <c r="B1303" s="7" t="s">
        <v>3473</v>
      </c>
      <c r="C1303" s="8" t="s">
        <v>3474</v>
      </c>
      <c r="D1303" s="7" t="s">
        <v>3475</v>
      </c>
    </row>
    <row r="1304" s="9" customFormat="true" ht="15" hidden="false" customHeight="true" outlineLevel="0" collapsed="false">
      <c r="A1304" s="8" t="n">
        <v>1302</v>
      </c>
      <c r="B1304" s="7" t="s">
        <v>3476</v>
      </c>
      <c r="C1304" s="8" t="s">
        <v>3477</v>
      </c>
      <c r="D1304" s="7" t="s">
        <v>1842</v>
      </c>
    </row>
    <row r="1305" s="9" customFormat="true" ht="15" hidden="false" customHeight="true" outlineLevel="0" collapsed="false">
      <c r="A1305" s="8" t="n">
        <v>1303</v>
      </c>
      <c r="B1305" s="7" t="s">
        <v>3478</v>
      </c>
      <c r="C1305" s="8" t="s">
        <v>3479</v>
      </c>
      <c r="D1305" s="7" t="s">
        <v>3480</v>
      </c>
    </row>
    <row r="1306" s="9" customFormat="true" ht="15" hidden="false" customHeight="true" outlineLevel="0" collapsed="false">
      <c r="A1306" s="8" t="n">
        <v>1304</v>
      </c>
      <c r="B1306" s="7" t="s">
        <v>3481</v>
      </c>
      <c r="C1306" s="8" t="s">
        <v>3482</v>
      </c>
      <c r="D1306" s="7" t="s">
        <v>205</v>
      </c>
    </row>
    <row r="1307" s="9" customFormat="true" ht="15" hidden="false" customHeight="true" outlineLevel="0" collapsed="false">
      <c r="A1307" s="8" t="n">
        <v>1305</v>
      </c>
      <c r="B1307" s="7" t="s">
        <v>3483</v>
      </c>
      <c r="C1307" s="8" t="s">
        <v>3484</v>
      </c>
      <c r="D1307" s="7" t="s">
        <v>3485</v>
      </c>
    </row>
    <row r="1308" s="9" customFormat="true" ht="15" hidden="false" customHeight="true" outlineLevel="0" collapsed="false">
      <c r="A1308" s="8" t="n">
        <v>1306</v>
      </c>
      <c r="B1308" s="7" t="s">
        <v>3486</v>
      </c>
      <c r="C1308" s="8" t="s">
        <v>3487</v>
      </c>
      <c r="D1308" s="7" t="s">
        <v>2212</v>
      </c>
    </row>
    <row r="1309" s="9" customFormat="true" ht="15" hidden="false" customHeight="true" outlineLevel="0" collapsed="false">
      <c r="A1309" s="8" t="n">
        <v>1307</v>
      </c>
      <c r="B1309" s="7" t="s">
        <v>3488</v>
      </c>
      <c r="C1309" s="8" t="s">
        <v>3489</v>
      </c>
      <c r="D1309" s="7" t="s">
        <v>3490</v>
      </c>
    </row>
    <row r="1310" s="9" customFormat="true" ht="15" hidden="false" customHeight="true" outlineLevel="0" collapsed="false">
      <c r="A1310" s="8" t="n">
        <v>1308</v>
      </c>
      <c r="B1310" s="7" t="s">
        <v>3491</v>
      </c>
      <c r="C1310" s="8" t="s">
        <v>3492</v>
      </c>
      <c r="D1310" s="7" t="s">
        <v>205</v>
      </c>
    </row>
    <row r="1311" s="9" customFormat="true" ht="15" hidden="false" customHeight="true" outlineLevel="0" collapsed="false">
      <c r="A1311" s="8" t="n">
        <v>1309</v>
      </c>
      <c r="B1311" s="7" t="s">
        <v>3493</v>
      </c>
      <c r="C1311" s="8" t="s">
        <v>3494</v>
      </c>
      <c r="D1311" s="7" t="s">
        <v>3495</v>
      </c>
    </row>
    <row r="1312" s="9" customFormat="true" ht="15" hidden="false" customHeight="true" outlineLevel="0" collapsed="false">
      <c r="A1312" s="8" t="n">
        <v>1310</v>
      </c>
      <c r="B1312" s="7" t="s">
        <v>3496</v>
      </c>
      <c r="C1312" s="8" t="s">
        <v>3497</v>
      </c>
      <c r="D1312" s="7" t="s">
        <v>1792</v>
      </c>
    </row>
    <row r="1313" s="9" customFormat="true" ht="15" hidden="false" customHeight="true" outlineLevel="0" collapsed="false">
      <c r="A1313" s="8" t="n">
        <v>1311</v>
      </c>
      <c r="B1313" s="7" t="s">
        <v>3498</v>
      </c>
      <c r="C1313" s="8" t="s">
        <v>3499</v>
      </c>
      <c r="D1313" s="7" t="s">
        <v>3500</v>
      </c>
    </row>
    <row r="1314" s="9" customFormat="true" ht="15" hidden="false" customHeight="true" outlineLevel="0" collapsed="false">
      <c r="A1314" s="8" t="n">
        <v>1312</v>
      </c>
      <c r="B1314" s="7" t="s">
        <v>3501</v>
      </c>
      <c r="C1314" s="8" t="s">
        <v>3502</v>
      </c>
      <c r="D1314" s="7" t="s">
        <v>921</v>
      </c>
    </row>
    <row r="1315" s="9" customFormat="true" ht="15" hidden="false" customHeight="true" outlineLevel="0" collapsed="false">
      <c r="A1315" s="8" t="n">
        <v>1313</v>
      </c>
      <c r="B1315" s="7" t="s">
        <v>3503</v>
      </c>
      <c r="C1315" s="8" t="s">
        <v>3504</v>
      </c>
      <c r="D1315" s="7" t="s">
        <v>1598</v>
      </c>
    </row>
    <row r="1316" s="9" customFormat="true" ht="15" hidden="false" customHeight="true" outlineLevel="0" collapsed="false">
      <c r="A1316" s="8" t="n">
        <v>1314</v>
      </c>
      <c r="B1316" s="7" t="s">
        <v>3505</v>
      </c>
      <c r="C1316" s="8" t="s">
        <v>3506</v>
      </c>
      <c r="D1316" s="7" t="s">
        <v>3507</v>
      </c>
    </row>
    <row r="1317" s="9" customFormat="true" ht="15" hidden="false" customHeight="true" outlineLevel="0" collapsed="false">
      <c r="A1317" s="8" t="n">
        <v>1315</v>
      </c>
      <c r="B1317" s="7" t="s">
        <v>3508</v>
      </c>
      <c r="C1317" s="8" t="s">
        <v>3509</v>
      </c>
      <c r="D1317" s="7" t="s">
        <v>2887</v>
      </c>
    </row>
    <row r="1318" s="9" customFormat="true" ht="15" hidden="false" customHeight="true" outlineLevel="0" collapsed="false">
      <c r="A1318" s="8" t="n">
        <v>1316</v>
      </c>
      <c r="B1318" s="7" t="s">
        <v>3510</v>
      </c>
      <c r="C1318" s="8" t="s">
        <v>3511</v>
      </c>
      <c r="D1318" s="7" t="s">
        <v>3512</v>
      </c>
    </row>
    <row r="1319" s="9" customFormat="true" ht="15" hidden="false" customHeight="true" outlineLevel="0" collapsed="false">
      <c r="A1319" s="8" t="n">
        <v>1317</v>
      </c>
      <c r="B1319" s="7" t="s">
        <v>3513</v>
      </c>
      <c r="C1319" s="8" t="s">
        <v>3514</v>
      </c>
      <c r="D1319" s="7" t="s">
        <v>55</v>
      </c>
    </row>
    <row r="1320" s="9" customFormat="true" ht="15" hidden="false" customHeight="true" outlineLevel="0" collapsed="false">
      <c r="A1320" s="8" t="n">
        <v>1318</v>
      </c>
      <c r="B1320" s="7" t="s">
        <v>3515</v>
      </c>
      <c r="C1320" s="8" t="s">
        <v>3516</v>
      </c>
      <c r="D1320" s="7" t="s">
        <v>22</v>
      </c>
    </row>
    <row r="1321" s="9" customFormat="true" ht="15" hidden="false" customHeight="true" outlineLevel="0" collapsed="false">
      <c r="A1321" s="8" t="n">
        <v>1319</v>
      </c>
      <c r="B1321" s="7" t="s">
        <v>3517</v>
      </c>
      <c r="C1321" s="8" t="s">
        <v>3518</v>
      </c>
      <c r="D1321" s="7" t="s">
        <v>3519</v>
      </c>
    </row>
    <row r="1322" s="9" customFormat="true" ht="15" hidden="false" customHeight="true" outlineLevel="0" collapsed="false">
      <c r="A1322" s="8" t="n">
        <v>1320</v>
      </c>
      <c r="B1322" s="7" t="s">
        <v>3520</v>
      </c>
      <c r="C1322" s="8" t="s">
        <v>3521</v>
      </c>
      <c r="D1322" s="7" t="s">
        <v>3522</v>
      </c>
    </row>
    <row r="1323" s="9" customFormat="true" ht="15" hidden="false" customHeight="true" outlineLevel="0" collapsed="false">
      <c r="A1323" s="8" t="n">
        <v>1321</v>
      </c>
      <c r="B1323" s="7" t="s">
        <v>3523</v>
      </c>
      <c r="C1323" s="8" t="s">
        <v>3524</v>
      </c>
      <c r="D1323" s="7" t="s">
        <v>3525</v>
      </c>
    </row>
    <row r="1324" s="9" customFormat="true" ht="15" hidden="false" customHeight="true" outlineLevel="0" collapsed="false">
      <c r="A1324" s="8" t="n">
        <v>1322</v>
      </c>
      <c r="B1324" s="7" t="s">
        <v>3526</v>
      </c>
      <c r="C1324" s="8" t="s">
        <v>3527</v>
      </c>
      <c r="D1324" s="7" t="s">
        <v>2029</v>
      </c>
    </row>
    <row r="1325" s="9" customFormat="true" ht="15" hidden="false" customHeight="true" outlineLevel="0" collapsed="false">
      <c r="A1325" s="8" t="n">
        <v>1323</v>
      </c>
      <c r="B1325" s="7" t="s">
        <v>3528</v>
      </c>
      <c r="C1325" s="8" t="s">
        <v>3529</v>
      </c>
      <c r="D1325" s="7" t="s">
        <v>106</v>
      </c>
    </row>
    <row r="1326" s="9" customFormat="true" ht="15" hidden="false" customHeight="true" outlineLevel="0" collapsed="false">
      <c r="A1326" s="8" t="n">
        <v>1324</v>
      </c>
      <c r="B1326" s="7" t="s">
        <v>3530</v>
      </c>
      <c r="C1326" s="8" t="s">
        <v>3531</v>
      </c>
      <c r="D1326" s="7" t="s">
        <v>1756</v>
      </c>
    </row>
    <row r="1327" s="9" customFormat="true" ht="15" hidden="false" customHeight="true" outlineLevel="0" collapsed="false">
      <c r="A1327" s="8" t="n">
        <v>1325</v>
      </c>
      <c r="B1327" s="7" t="s">
        <v>3532</v>
      </c>
      <c r="C1327" s="8" t="s">
        <v>3533</v>
      </c>
      <c r="D1327" s="7" t="s">
        <v>1495</v>
      </c>
    </row>
    <row r="1328" s="9" customFormat="true" ht="15" hidden="false" customHeight="true" outlineLevel="0" collapsed="false">
      <c r="A1328" s="8" t="n">
        <v>1326</v>
      </c>
      <c r="B1328" s="7" t="s">
        <v>3534</v>
      </c>
      <c r="C1328" s="8" t="s">
        <v>3535</v>
      </c>
      <c r="D1328" s="7" t="s">
        <v>3536</v>
      </c>
    </row>
    <row r="1329" s="9" customFormat="true" ht="15" hidden="false" customHeight="true" outlineLevel="0" collapsed="false">
      <c r="A1329" s="8" t="n">
        <v>1327</v>
      </c>
      <c r="B1329" s="7" t="s">
        <v>3537</v>
      </c>
      <c r="C1329" s="8" t="s">
        <v>3538</v>
      </c>
      <c r="D1329" s="7" t="s">
        <v>55</v>
      </c>
    </row>
    <row r="1330" s="9" customFormat="true" ht="15" hidden="false" customHeight="true" outlineLevel="0" collapsed="false">
      <c r="A1330" s="8" t="n">
        <v>1328</v>
      </c>
      <c r="B1330" s="7" t="s">
        <v>3539</v>
      </c>
      <c r="C1330" s="8" t="s">
        <v>3540</v>
      </c>
      <c r="D1330" s="7" t="s">
        <v>1498</v>
      </c>
    </row>
    <row r="1331" s="9" customFormat="true" ht="15" hidden="false" customHeight="true" outlineLevel="0" collapsed="false">
      <c r="A1331" s="8" t="n">
        <v>1329</v>
      </c>
      <c r="B1331" s="7" t="s">
        <v>3541</v>
      </c>
      <c r="C1331" s="8" t="s">
        <v>3542</v>
      </c>
      <c r="D1331" s="7" t="s">
        <v>3543</v>
      </c>
    </row>
    <row r="1332" s="9" customFormat="true" ht="15" hidden="false" customHeight="true" outlineLevel="0" collapsed="false">
      <c r="A1332" s="8" t="n">
        <v>1330</v>
      </c>
      <c r="B1332" s="7" t="s">
        <v>3544</v>
      </c>
      <c r="C1332" s="8" t="s">
        <v>3545</v>
      </c>
      <c r="D1332" s="7" t="s">
        <v>3546</v>
      </c>
    </row>
    <row r="1333" s="9" customFormat="true" ht="15" hidden="false" customHeight="true" outlineLevel="0" collapsed="false">
      <c r="A1333" s="8" t="n">
        <v>1331</v>
      </c>
      <c r="B1333" s="7" t="s">
        <v>3547</v>
      </c>
      <c r="C1333" s="8" t="s">
        <v>3548</v>
      </c>
      <c r="D1333" s="7" t="s">
        <v>73</v>
      </c>
    </row>
    <row r="1334" s="9" customFormat="true" ht="15" hidden="false" customHeight="true" outlineLevel="0" collapsed="false">
      <c r="A1334" s="8" t="n">
        <v>1332</v>
      </c>
      <c r="B1334" s="7" t="s">
        <v>3549</v>
      </c>
      <c r="C1334" s="8" t="s">
        <v>3550</v>
      </c>
      <c r="D1334" s="7" t="s">
        <v>3551</v>
      </c>
    </row>
    <row r="1335" s="9" customFormat="true" ht="15" hidden="false" customHeight="true" outlineLevel="0" collapsed="false">
      <c r="A1335" s="8" t="n">
        <v>1333</v>
      </c>
      <c r="B1335" s="7" t="s">
        <v>3552</v>
      </c>
      <c r="C1335" s="8" t="s">
        <v>3553</v>
      </c>
      <c r="D1335" s="7" t="s">
        <v>3554</v>
      </c>
    </row>
    <row r="1336" s="9" customFormat="true" ht="15" hidden="false" customHeight="true" outlineLevel="0" collapsed="false">
      <c r="A1336" s="8" t="n">
        <v>1334</v>
      </c>
      <c r="B1336" s="7" t="s">
        <v>3555</v>
      </c>
      <c r="C1336" s="8" t="s">
        <v>3556</v>
      </c>
      <c r="D1336" s="7" t="s">
        <v>3557</v>
      </c>
    </row>
    <row r="1337" s="9" customFormat="true" ht="15" hidden="false" customHeight="true" outlineLevel="0" collapsed="false">
      <c r="A1337" s="8" t="n">
        <v>1335</v>
      </c>
      <c r="B1337" s="7" t="s">
        <v>3558</v>
      </c>
      <c r="C1337" s="8" t="s">
        <v>3559</v>
      </c>
      <c r="D1337" s="7" t="s">
        <v>3560</v>
      </c>
    </row>
    <row r="1338" s="9" customFormat="true" ht="15" hidden="false" customHeight="true" outlineLevel="0" collapsed="false">
      <c r="A1338" s="8" t="n">
        <v>1336</v>
      </c>
      <c r="B1338" s="7" t="s">
        <v>3561</v>
      </c>
      <c r="C1338" s="8" t="s">
        <v>3562</v>
      </c>
      <c r="D1338" s="7" t="s">
        <v>3563</v>
      </c>
    </row>
    <row r="1339" s="9" customFormat="true" ht="15" hidden="false" customHeight="true" outlineLevel="0" collapsed="false">
      <c r="A1339" s="8" t="n">
        <v>1337</v>
      </c>
      <c r="B1339" s="7" t="s">
        <v>3564</v>
      </c>
      <c r="C1339" s="8" t="s">
        <v>3565</v>
      </c>
      <c r="D1339" s="7" t="s">
        <v>3566</v>
      </c>
    </row>
    <row r="1340" s="9" customFormat="true" ht="15" hidden="false" customHeight="true" outlineLevel="0" collapsed="false">
      <c r="A1340" s="8" t="n">
        <v>1338</v>
      </c>
      <c r="B1340" s="7" t="s">
        <v>3567</v>
      </c>
      <c r="C1340" s="8" t="s">
        <v>3568</v>
      </c>
      <c r="D1340" s="7" t="s">
        <v>3569</v>
      </c>
    </row>
    <row r="1341" s="9" customFormat="true" ht="15" hidden="false" customHeight="true" outlineLevel="0" collapsed="false">
      <c r="A1341" s="8" t="n">
        <v>1339</v>
      </c>
      <c r="B1341" s="7" t="s">
        <v>3570</v>
      </c>
      <c r="C1341" s="8" t="s">
        <v>3571</v>
      </c>
      <c r="D1341" s="7" t="s">
        <v>3572</v>
      </c>
    </row>
    <row r="1342" s="9" customFormat="true" ht="15" hidden="false" customHeight="true" outlineLevel="0" collapsed="false">
      <c r="A1342" s="8" t="n">
        <v>1340</v>
      </c>
      <c r="B1342" s="7" t="s">
        <v>3573</v>
      </c>
      <c r="C1342" s="8" t="s">
        <v>3574</v>
      </c>
      <c r="D1342" s="7" t="s">
        <v>55</v>
      </c>
    </row>
    <row r="1343" s="9" customFormat="true" ht="15" hidden="false" customHeight="true" outlineLevel="0" collapsed="false">
      <c r="A1343" s="8" t="n">
        <v>1341</v>
      </c>
      <c r="B1343" s="7" t="s">
        <v>3575</v>
      </c>
      <c r="C1343" s="8" t="s">
        <v>3576</v>
      </c>
      <c r="D1343" s="7" t="s">
        <v>3577</v>
      </c>
    </row>
    <row r="1344" s="9" customFormat="true" ht="15" hidden="false" customHeight="true" outlineLevel="0" collapsed="false">
      <c r="A1344" s="8" t="n">
        <v>1342</v>
      </c>
      <c r="B1344" s="7" t="s">
        <v>3578</v>
      </c>
      <c r="C1344" s="8" t="s">
        <v>3579</v>
      </c>
      <c r="D1344" s="7" t="s">
        <v>205</v>
      </c>
    </row>
    <row r="1345" s="9" customFormat="true" ht="15" hidden="false" customHeight="true" outlineLevel="0" collapsed="false">
      <c r="A1345" s="8" t="n">
        <v>1343</v>
      </c>
      <c r="B1345" s="7" t="s">
        <v>3580</v>
      </c>
      <c r="C1345" s="8" t="s">
        <v>3581</v>
      </c>
      <c r="D1345" s="7" t="s">
        <v>205</v>
      </c>
    </row>
    <row r="1346" s="9" customFormat="true" ht="15" hidden="false" customHeight="true" outlineLevel="0" collapsed="false">
      <c r="A1346" s="8" t="n">
        <v>1344</v>
      </c>
      <c r="B1346" s="7" t="s">
        <v>3582</v>
      </c>
      <c r="C1346" s="8" t="s">
        <v>3583</v>
      </c>
      <c r="D1346" s="7" t="s">
        <v>55</v>
      </c>
    </row>
    <row r="1347" s="9" customFormat="true" ht="15" hidden="false" customHeight="true" outlineLevel="0" collapsed="false">
      <c r="A1347" s="8" t="n">
        <v>1345</v>
      </c>
      <c r="B1347" s="7" t="s">
        <v>3584</v>
      </c>
      <c r="C1347" s="8" t="s">
        <v>3585</v>
      </c>
      <c r="D1347" s="7" t="s">
        <v>3586</v>
      </c>
    </row>
    <row r="1348" s="9" customFormat="true" ht="15" hidden="false" customHeight="true" outlineLevel="0" collapsed="false">
      <c r="A1348" s="8" t="n">
        <v>1346</v>
      </c>
      <c r="B1348" s="7" t="s">
        <v>3587</v>
      </c>
      <c r="C1348" s="8" t="s">
        <v>3588</v>
      </c>
      <c r="D1348" s="7" t="s">
        <v>205</v>
      </c>
    </row>
    <row r="1349" s="9" customFormat="true" ht="15" hidden="false" customHeight="true" outlineLevel="0" collapsed="false">
      <c r="A1349" s="8" t="n">
        <v>1347</v>
      </c>
      <c r="B1349" s="7" t="s">
        <v>3589</v>
      </c>
      <c r="C1349" s="8" t="s">
        <v>3590</v>
      </c>
      <c r="D1349" s="7" t="s">
        <v>3591</v>
      </c>
    </row>
    <row r="1350" s="9" customFormat="true" ht="15" hidden="false" customHeight="true" outlineLevel="0" collapsed="false">
      <c r="A1350" s="8" t="n">
        <v>1348</v>
      </c>
      <c r="B1350" s="7" t="s">
        <v>3592</v>
      </c>
      <c r="C1350" s="8" t="s">
        <v>3593</v>
      </c>
      <c r="D1350" s="7" t="s">
        <v>3594</v>
      </c>
    </row>
    <row r="1351" s="9" customFormat="true" ht="15" hidden="false" customHeight="true" outlineLevel="0" collapsed="false">
      <c r="A1351" s="8" t="n">
        <v>1349</v>
      </c>
      <c r="B1351" s="7" t="s">
        <v>3595</v>
      </c>
      <c r="C1351" s="8" t="s">
        <v>3596</v>
      </c>
      <c r="D1351" s="7" t="s">
        <v>2215</v>
      </c>
    </row>
    <row r="1352" s="9" customFormat="true" ht="15" hidden="false" customHeight="true" outlineLevel="0" collapsed="false">
      <c r="A1352" s="8" t="n">
        <v>1350</v>
      </c>
      <c r="B1352" s="7" t="s">
        <v>3597</v>
      </c>
      <c r="C1352" s="8" t="s">
        <v>3598</v>
      </c>
      <c r="D1352" s="7" t="s">
        <v>3599</v>
      </c>
    </row>
    <row r="1353" s="9" customFormat="true" ht="15" hidden="false" customHeight="true" outlineLevel="0" collapsed="false">
      <c r="A1353" s="8" t="n">
        <v>1351</v>
      </c>
      <c r="B1353" s="7" t="s">
        <v>3600</v>
      </c>
      <c r="C1353" s="8" t="s">
        <v>3601</v>
      </c>
      <c r="D1353" s="7" t="s">
        <v>55</v>
      </c>
    </row>
    <row r="1354" s="9" customFormat="true" ht="15" hidden="false" customHeight="true" outlineLevel="0" collapsed="false">
      <c r="A1354" s="8" t="n">
        <v>1352</v>
      </c>
      <c r="B1354" s="7" t="s">
        <v>3602</v>
      </c>
      <c r="C1354" s="8" t="s">
        <v>3603</v>
      </c>
      <c r="D1354" s="7" t="s">
        <v>3604</v>
      </c>
    </row>
    <row r="1355" s="9" customFormat="true" ht="15" hidden="false" customHeight="true" outlineLevel="0" collapsed="false">
      <c r="A1355" s="8" t="n">
        <v>1353</v>
      </c>
      <c r="B1355" s="7" t="s">
        <v>3605</v>
      </c>
      <c r="C1355" s="8" t="s">
        <v>3606</v>
      </c>
      <c r="D1355" s="7" t="s">
        <v>3522</v>
      </c>
    </row>
    <row r="1356" s="9" customFormat="true" ht="15" hidden="false" customHeight="true" outlineLevel="0" collapsed="false">
      <c r="A1356" s="8" t="n">
        <v>1354</v>
      </c>
      <c r="B1356" s="7" t="s">
        <v>3607</v>
      </c>
      <c r="C1356" s="8" t="s">
        <v>3608</v>
      </c>
      <c r="D1356" s="7" t="s">
        <v>1789</v>
      </c>
    </row>
    <row r="1357" s="9" customFormat="true" ht="15" hidden="false" customHeight="true" outlineLevel="0" collapsed="false">
      <c r="A1357" s="8" t="n">
        <v>1355</v>
      </c>
      <c r="B1357" s="7" t="s">
        <v>3609</v>
      </c>
      <c r="C1357" s="8" t="s">
        <v>3610</v>
      </c>
      <c r="D1357" s="7" t="s">
        <v>22</v>
      </c>
    </row>
    <row r="1358" s="9" customFormat="true" ht="15" hidden="false" customHeight="true" outlineLevel="0" collapsed="false">
      <c r="A1358" s="8" t="n">
        <v>1356</v>
      </c>
      <c r="B1358" s="7" t="s">
        <v>3611</v>
      </c>
      <c r="C1358" s="8" t="s">
        <v>3612</v>
      </c>
      <c r="D1358" s="7" t="s">
        <v>205</v>
      </c>
    </row>
    <row r="1359" s="9" customFormat="true" ht="15" hidden="false" customHeight="true" outlineLevel="0" collapsed="false">
      <c r="A1359" s="8" t="n">
        <v>1357</v>
      </c>
      <c r="B1359" s="7" t="s">
        <v>3613</v>
      </c>
      <c r="C1359" s="8" t="s">
        <v>3614</v>
      </c>
      <c r="D1359" s="7" t="s">
        <v>3615</v>
      </c>
    </row>
    <row r="1360" s="9" customFormat="true" ht="15" hidden="false" customHeight="true" outlineLevel="0" collapsed="false">
      <c r="A1360" s="8" t="n">
        <v>1358</v>
      </c>
      <c r="B1360" s="7" t="s">
        <v>3616</v>
      </c>
      <c r="C1360" s="8" t="s">
        <v>3617</v>
      </c>
      <c r="D1360" s="7" t="s">
        <v>3618</v>
      </c>
    </row>
    <row r="1361" s="9" customFormat="true" ht="15" hidden="false" customHeight="true" outlineLevel="0" collapsed="false">
      <c r="A1361" s="8" t="n">
        <v>1359</v>
      </c>
      <c r="B1361" s="7" t="s">
        <v>3619</v>
      </c>
      <c r="C1361" s="8" t="s">
        <v>3620</v>
      </c>
      <c r="D1361" s="7" t="s">
        <v>3621</v>
      </c>
    </row>
    <row r="1362" s="9" customFormat="true" ht="15" hidden="false" customHeight="true" outlineLevel="0" collapsed="false">
      <c r="A1362" s="8" t="n">
        <v>1360</v>
      </c>
      <c r="B1362" s="7" t="s">
        <v>3622</v>
      </c>
      <c r="C1362" s="8" t="s">
        <v>3623</v>
      </c>
      <c r="D1362" s="7" t="s">
        <v>1767</v>
      </c>
    </row>
    <row r="1363" s="9" customFormat="true" ht="15" hidden="false" customHeight="true" outlineLevel="0" collapsed="false">
      <c r="A1363" s="8" t="n">
        <v>1361</v>
      </c>
      <c r="B1363" s="7" t="s">
        <v>3624</v>
      </c>
      <c r="C1363" s="8" t="s">
        <v>3625</v>
      </c>
      <c r="D1363" s="7" t="s">
        <v>3626</v>
      </c>
    </row>
    <row r="1364" s="9" customFormat="true" ht="15" hidden="false" customHeight="true" outlineLevel="0" collapsed="false">
      <c r="A1364" s="8" t="n">
        <v>1362</v>
      </c>
      <c r="B1364" s="7" t="s">
        <v>3627</v>
      </c>
      <c r="C1364" s="8" t="s">
        <v>3628</v>
      </c>
      <c r="D1364" s="7" t="s">
        <v>3629</v>
      </c>
    </row>
    <row r="1365" s="9" customFormat="true" ht="15" hidden="false" customHeight="true" outlineLevel="0" collapsed="false">
      <c r="A1365" s="8" t="n">
        <v>1363</v>
      </c>
      <c r="B1365" s="7" t="s">
        <v>3630</v>
      </c>
      <c r="C1365" s="8" t="s">
        <v>3631</v>
      </c>
      <c r="D1365" s="7" t="s">
        <v>55</v>
      </c>
    </row>
    <row r="1366" s="9" customFormat="true" ht="15" hidden="false" customHeight="true" outlineLevel="0" collapsed="false">
      <c r="A1366" s="8" t="n">
        <v>1364</v>
      </c>
      <c r="B1366" s="7" t="s">
        <v>3632</v>
      </c>
      <c r="C1366" s="8" t="s">
        <v>3633</v>
      </c>
      <c r="D1366" s="7" t="s">
        <v>3634</v>
      </c>
    </row>
    <row r="1367" s="9" customFormat="true" ht="15" hidden="false" customHeight="true" outlineLevel="0" collapsed="false">
      <c r="A1367" s="8" t="n">
        <v>1365</v>
      </c>
      <c r="B1367" s="7" t="s">
        <v>3635</v>
      </c>
      <c r="C1367" s="8" t="s">
        <v>3636</v>
      </c>
      <c r="D1367" s="7" t="s">
        <v>3637</v>
      </c>
    </row>
    <row r="1368" s="9" customFormat="true" ht="15" hidden="false" customHeight="true" outlineLevel="0" collapsed="false">
      <c r="A1368" s="8" t="n">
        <v>1366</v>
      </c>
      <c r="B1368" s="7" t="s">
        <v>3638</v>
      </c>
      <c r="C1368" s="8" t="s">
        <v>3639</v>
      </c>
      <c r="D1368" s="7" t="s">
        <v>3640</v>
      </c>
    </row>
    <row r="1369" s="9" customFormat="true" ht="15" hidden="false" customHeight="true" outlineLevel="0" collapsed="false">
      <c r="A1369" s="8" t="n">
        <v>1367</v>
      </c>
      <c r="B1369" s="7" t="s">
        <v>3641</v>
      </c>
      <c r="C1369" s="8" t="s">
        <v>3642</v>
      </c>
      <c r="D1369" s="7" t="s">
        <v>55</v>
      </c>
    </row>
    <row r="1370" s="9" customFormat="true" ht="15" hidden="false" customHeight="true" outlineLevel="0" collapsed="false">
      <c r="A1370" s="8" t="n">
        <v>1368</v>
      </c>
      <c r="B1370" s="7" t="s">
        <v>3643</v>
      </c>
      <c r="C1370" s="8" t="s">
        <v>3644</v>
      </c>
      <c r="D1370" s="7" t="s">
        <v>3645</v>
      </c>
    </row>
    <row r="1371" s="9" customFormat="true" ht="15" hidden="false" customHeight="true" outlineLevel="0" collapsed="false">
      <c r="A1371" s="8" t="n">
        <v>1369</v>
      </c>
      <c r="B1371" s="7" t="s">
        <v>3646</v>
      </c>
      <c r="C1371" s="8" t="s">
        <v>3647</v>
      </c>
      <c r="D1371" s="7" t="s">
        <v>3648</v>
      </c>
    </row>
    <row r="1372" s="9" customFormat="true" ht="15" hidden="false" customHeight="true" outlineLevel="0" collapsed="false">
      <c r="A1372" s="8" t="n">
        <v>1370</v>
      </c>
      <c r="B1372" s="7" t="s">
        <v>3649</v>
      </c>
      <c r="C1372" s="8" t="s">
        <v>3650</v>
      </c>
      <c r="D1372" s="7" t="s">
        <v>3651</v>
      </c>
    </row>
    <row r="1373" s="9" customFormat="true" ht="15" hidden="false" customHeight="true" outlineLevel="0" collapsed="false">
      <c r="A1373" s="8" t="n">
        <v>1371</v>
      </c>
      <c r="B1373" s="7" t="s">
        <v>3652</v>
      </c>
      <c r="C1373" s="8" t="s">
        <v>3653</v>
      </c>
      <c r="D1373" s="7" t="s">
        <v>55</v>
      </c>
    </row>
    <row r="1374" s="9" customFormat="true" ht="15" hidden="false" customHeight="true" outlineLevel="0" collapsed="false">
      <c r="A1374" s="8" t="n">
        <v>1372</v>
      </c>
      <c r="B1374" s="7" t="s">
        <v>3654</v>
      </c>
      <c r="C1374" s="8" t="s">
        <v>3655</v>
      </c>
      <c r="D1374" s="7" t="s">
        <v>1553</v>
      </c>
    </row>
    <row r="1375" s="9" customFormat="true" ht="15" hidden="false" customHeight="true" outlineLevel="0" collapsed="false">
      <c r="A1375" s="8" t="n">
        <v>1373</v>
      </c>
      <c r="B1375" s="7" t="s">
        <v>3656</v>
      </c>
      <c r="C1375" s="8" t="s">
        <v>3657</v>
      </c>
      <c r="D1375" s="7" t="s">
        <v>3658</v>
      </c>
    </row>
    <row r="1376" s="9" customFormat="true" ht="15" hidden="false" customHeight="true" outlineLevel="0" collapsed="false">
      <c r="A1376" s="8" t="n">
        <v>1374</v>
      </c>
      <c r="B1376" s="7" t="s">
        <v>3659</v>
      </c>
      <c r="C1376" s="8" t="s">
        <v>3660</v>
      </c>
      <c r="D1376" s="7" t="s">
        <v>1845</v>
      </c>
    </row>
    <row r="1377" s="9" customFormat="true" ht="15" hidden="false" customHeight="true" outlineLevel="0" collapsed="false">
      <c r="A1377" s="8" t="n">
        <v>1375</v>
      </c>
      <c r="B1377" s="7" t="s">
        <v>3661</v>
      </c>
      <c r="C1377" s="8" t="s">
        <v>3662</v>
      </c>
      <c r="D1377" s="7" t="s">
        <v>2372</v>
      </c>
    </row>
    <row r="1378" s="9" customFormat="true" ht="15" hidden="false" customHeight="true" outlineLevel="0" collapsed="false">
      <c r="A1378" s="8" t="n">
        <v>1376</v>
      </c>
      <c r="B1378" s="7" t="s">
        <v>3663</v>
      </c>
      <c r="C1378" s="8" t="s">
        <v>3664</v>
      </c>
      <c r="D1378" s="7" t="s">
        <v>3665</v>
      </c>
    </row>
    <row r="1379" s="9" customFormat="true" ht="15" hidden="false" customHeight="true" outlineLevel="0" collapsed="false">
      <c r="A1379" s="8" t="n">
        <v>1377</v>
      </c>
      <c r="B1379" s="7" t="s">
        <v>3666</v>
      </c>
      <c r="C1379" s="8" t="s">
        <v>3667</v>
      </c>
      <c r="D1379" s="7" t="s">
        <v>1055</v>
      </c>
    </row>
    <row r="1380" s="9" customFormat="true" ht="15" hidden="false" customHeight="true" outlineLevel="0" collapsed="false">
      <c r="A1380" s="8" t="n">
        <v>1378</v>
      </c>
      <c r="B1380" s="7" t="s">
        <v>3668</v>
      </c>
      <c r="C1380" s="8" t="s">
        <v>3669</v>
      </c>
      <c r="D1380" s="7" t="s">
        <v>3670</v>
      </c>
    </row>
    <row r="1381" s="9" customFormat="true" ht="15" hidden="false" customHeight="true" outlineLevel="0" collapsed="false">
      <c r="A1381" s="8" t="n">
        <v>1379</v>
      </c>
      <c r="B1381" s="7" t="s">
        <v>3671</v>
      </c>
      <c r="C1381" s="8" t="s">
        <v>3672</v>
      </c>
      <c r="D1381" s="7" t="s">
        <v>3673</v>
      </c>
    </row>
    <row r="1382" s="9" customFormat="true" ht="15" hidden="false" customHeight="true" outlineLevel="0" collapsed="false">
      <c r="A1382" s="8" t="n">
        <v>1380</v>
      </c>
      <c r="B1382" s="7" t="s">
        <v>3674</v>
      </c>
      <c r="C1382" s="8" t="s">
        <v>3675</v>
      </c>
      <c r="D1382" s="7" t="s">
        <v>3676</v>
      </c>
    </row>
    <row r="1383" s="9" customFormat="true" ht="15" hidden="false" customHeight="true" outlineLevel="0" collapsed="false">
      <c r="A1383" s="8" t="n">
        <v>1381</v>
      </c>
      <c r="B1383" s="7" t="s">
        <v>3677</v>
      </c>
      <c r="C1383" s="8" t="s">
        <v>3678</v>
      </c>
      <c r="D1383" s="7" t="s">
        <v>3679</v>
      </c>
    </row>
    <row r="1384" s="9" customFormat="true" ht="15" hidden="false" customHeight="true" outlineLevel="0" collapsed="false">
      <c r="A1384" s="8" t="n">
        <v>1382</v>
      </c>
      <c r="B1384" s="7" t="s">
        <v>3680</v>
      </c>
      <c r="C1384" s="8" t="s">
        <v>3681</v>
      </c>
      <c r="D1384" s="7" t="s">
        <v>193</v>
      </c>
    </row>
    <row r="1385" s="9" customFormat="true" ht="15" hidden="false" customHeight="true" outlineLevel="0" collapsed="false">
      <c r="A1385" s="8" t="n">
        <v>1383</v>
      </c>
      <c r="B1385" s="7" t="s">
        <v>3682</v>
      </c>
      <c r="C1385" s="8" t="s">
        <v>3683</v>
      </c>
      <c r="D1385" s="7" t="s">
        <v>1694</v>
      </c>
    </row>
    <row r="1386" s="9" customFormat="true" ht="15" hidden="false" customHeight="true" outlineLevel="0" collapsed="false">
      <c r="A1386" s="8" t="n">
        <v>1384</v>
      </c>
      <c r="B1386" s="7" t="s">
        <v>3684</v>
      </c>
      <c r="C1386" s="8" t="s">
        <v>3685</v>
      </c>
      <c r="D1386" s="7" t="s">
        <v>1171</v>
      </c>
    </row>
    <row r="1387" s="9" customFormat="true" ht="15" hidden="false" customHeight="true" outlineLevel="0" collapsed="false">
      <c r="A1387" s="8" t="n">
        <v>1385</v>
      </c>
      <c r="B1387" s="7" t="s">
        <v>3686</v>
      </c>
      <c r="C1387" s="8" t="s">
        <v>3687</v>
      </c>
      <c r="D1387" s="7" t="s">
        <v>3688</v>
      </c>
    </row>
    <row r="1388" s="9" customFormat="true" ht="15" hidden="false" customHeight="true" outlineLevel="0" collapsed="false">
      <c r="A1388" s="8" t="n">
        <v>1386</v>
      </c>
      <c r="B1388" s="7" t="s">
        <v>3689</v>
      </c>
      <c r="C1388" s="8" t="s">
        <v>3690</v>
      </c>
      <c r="D1388" s="7" t="s">
        <v>1842</v>
      </c>
    </row>
    <row r="1389" s="9" customFormat="true" ht="15" hidden="false" customHeight="true" outlineLevel="0" collapsed="false">
      <c r="A1389" s="8" t="n">
        <v>1387</v>
      </c>
      <c r="B1389" s="7" t="s">
        <v>3691</v>
      </c>
      <c r="C1389" s="8" t="s">
        <v>3692</v>
      </c>
      <c r="D1389" s="7" t="s">
        <v>193</v>
      </c>
    </row>
    <row r="1390" s="9" customFormat="true" ht="15" hidden="false" customHeight="true" outlineLevel="0" collapsed="false">
      <c r="A1390" s="8" t="n">
        <v>1388</v>
      </c>
      <c r="B1390" s="7" t="s">
        <v>3693</v>
      </c>
      <c r="C1390" s="8" t="s">
        <v>3694</v>
      </c>
      <c r="D1390" s="7" t="s">
        <v>942</v>
      </c>
    </row>
    <row r="1391" s="9" customFormat="true" ht="15" hidden="false" customHeight="true" outlineLevel="0" collapsed="false">
      <c r="A1391" s="8" t="n">
        <v>1389</v>
      </c>
      <c r="B1391" s="7" t="s">
        <v>3695</v>
      </c>
      <c r="C1391" s="8" t="s">
        <v>3696</v>
      </c>
      <c r="D1391" s="7" t="s">
        <v>1767</v>
      </c>
    </row>
    <row r="1392" s="9" customFormat="true" ht="15" hidden="false" customHeight="true" outlineLevel="0" collapsed="false">
      <c r="A1392" s="8" t="n">
        <v>1390</v>
      </c>
      <c r="B1392" s="7" t="s">
        <v>3697</v>
      </c>
      <c r="C1392" s="8" t="s">
        <v>3698</v>
      </c>
      <c r="D1392" s="7" t="s">
        <v>3699</v>
      </c>
    </row>
    <row r="1393" s="9" customFormat="true" ht="15" hidden="false" customHeight="true" outlineLevel="0" collapsed="false">
      <c r="A1393" s="8" t="n">
        <v>1391</v>
      </c>
      <c r="B1393" s="7" t="s">
        <v>3700</v>
      </c>
      <c r="C1393" s="8" t="s">
        <v>3701</v>
      </c>
      <c r="D1393" s="7" t="s">
        <v>2167</v>
      </c>
    </row>
    <row r="1394" s="9" customFormat="true" ht="15" hidden="false" customHeight="true" outlineLevel="0" collapsed="false">
      <c r="A1394" s="8" t="n">
        <v>1392</v>
      </c>
      <c r="B1394" s="7" t="s">
        <v>3702</v>
      </c>
      <c r="C1394" s="8" t="s">
        <v>3703</v>
      </c>
      <c r="D1394" s="7" t="s">
        <v>3704</v>
      </c>
    </row>
    <row r="1395" s="9" customFormat="true" ht="15" hidden="false" customHeight="true" outlineLevel="0" collapsed="false">
      <c r="A1395" s="8" t="n">
        <v>1393</v>
      </c>
      <c r="B1395" s="7" t="s">
        <v>3705</v>
      </c>
      <c r="C1395" s="8" t="s">
        <v>3706</v>
      </c>
      <c r="D1395" s="7" t="s">
        <v>1831</v>
      </c>
    </row>
    <row r="1396" s="9" customFormat="true" ht="15" hidden="false" customHeight="true" outlineLevel="0" collapsed="false">
      <c r="A1396" s="8" t="n">
        <v>1394</v>
      </c>
      <c r="B1396" s="7" t="s">
        <v>3707</v>
      </c>
      <c r="C1396" s="8" t="s">
        <v>3708</v>
      </c>
      <c r="D1396" s="7" t="s">
        <v>1592</v>
      </c>
    </row>
    <row r="1397" s="9" customFormat="true" ht="15" hidden="false" customHeight="true" outlineLevel="0" collapsed="false">
      <c r="A1397" s="8" t="n">
        <v>1395</v>
      </c>
      <c r="B1397" s="7" t="s">
        <v>3709</v>
      </c>
      <c r="C1397" s="8" t="s">
        <v>3710</v>
      </c>
      <c r="D1397" s="7" t="s">
        <v>2339</v>
      </c>
    </row>
    <row r="1398" s="9" customFormat="true" ht="15" hidden="false" customHeight="true" outlineLevel="0" collapsed="false">
      <c r="A1398" s="8" t="n">
        <v>1396</v>
      </c>
      <c r="B1398" s="7" t="s">
        <v>3711</v>
      </c>
      <c r="C1398" s="8" t="s">
        <v>3712</v>
      </c>
      <c r="D1398" s="7" t="s">
        <v>2286</v>
      </c>
    </row>
    <row r="1399" s="9" customFormat="true" ht="15" hidden="false" customHeight="true" outlineLevel="0" collapsed="false">
      <c r="A1399" s="8" t="n">
        <v>1397</v>
      </c>
      <c r="B1399" s="7" t="s">
        <v>3713</v>
      </c>
      <c r="C1399" s="8" t="s">
        <v>3714</v>
      </c>
      <c r="D1399" s="7" t="s">
        <v>3715</v>
      </c>
    </row>
    <row r="1400" s="9" customFormat="true" ht="15" hidden="false" customHeight="true" outlineLevel="0" collapsed="false">
      <c r="A1400" s="8" t="n">
        <v>1398</v>
      </c>
      <c r="B1400" s="7" t="s">
        <v>3716</v>
      </c>
      <c r="C1400" s="8" t="s">
        <v>3717</v>
      </c>
      <c r="D1400" s="7" t="s">
        <v>55</v>
      </c>
    </row>
    <row r="1401" s="9" customFormat="true" ht="15" hidden="false" customHeight="true" outlineLevel="0" collapsed="false">
      <c r="A1401" s="8" t="n">
        <v>1399</v>
      </c>
      <c r="B1401" s="7" t="s">
        <v>3718</v>
      </c>
      <c r="C1401" s="8" t="s">
        <v>3719</v>
      </c>
      <c r="D1401" s="7" t="s">
        <v>3720</v>
      </c>
    </row>
    <row r="1402" s="9" customFormat="true" ht="15" hidden="false" customHeight="true" outlineLevel="0" collapsed="false">
      <c r="A1402" s="8" t="n">
        <v>1400</v>
      </c>
      <c r="B1402" s="7" t="s">
        <v>3721</v>
      </c>
      <c r="C1402" s="8" t="s">
        <v>3722</v>
      </c>
      <c r="D1402" s="7" t="s">
        <v>3723</v>
      </c>
    </row>
    <row r="1403" s="9" customFormat="true" ht="15" hidden="false" customHeight="true" outlineLevel="0" collapsed="false">
      <c r="A1403" s="8" t="n">
        <v>1401</v>
      </c>
      <c r="B1403" s="7" t="s">
        <v>3724</v>
      </c>
      <c r="C1403" s="8" t="s">
        <v>3725</v>
      </c>
      <c r="D1403" s="7" t="s">
        <v>3726</v>
      </c>
    </row>
    <row r="1404" s="9" customFormat="true" ht="15" hidden="false" customHeight="true" outlineLevel="0" collapsed="false">
      <c r="A1404" s="8" t="n">
        <v>1402</v>
      </c>
      <c r="B1404" s="7" t="s">
        <v>3727</v>
      </c>
      <c r="C1404" s="8" t="s">
        <v>3728</v>
      </c>
      <c r="D1404" s="7" t="s">
        <v>2043</v>
      </c>
    </row>
    <row r="1405" s="9" customFormat="true" ht="15" hidden="false" customHeight="true" outlineLevel="0" collapsed="false">
      <c r="A1405" s="8" t="n">
        <v>1403</v>
      </c>
      <c r="B1405" s="7" t="s">
        <v>3729</v>
      </c>
      <c r="C1405" s="8" t="s">
        <v>3730</v>
      </c>
      <c r="D1405" s="7" t="s">
        <v>1934</v>
      </c>
    </row>
    <row r="1406" s="9" customFormat="true" ht="15" hidden="false" customHeight="true" outlineLevel="0" collapsed="false">
      <c r="A1406" s="8" t="n">
        <v>1404</v>
      </c>
      <c r="B1406" s="7" t="s">
        <v>3731</v>
      </c>
      <c r="C1406" s="8" t="s">
        <v>3732</v>
      </c>
      <c r="D1406" s="7" t="s">
        <v>2038</v>
      </c>
    </row>
    <row r="1407" s="9" customFormat="true" ht="15" hidden="false" customHeight="true" outlineLevel="0" collapsed="false">
      <c r="A1407" s="8" t="n">
        <v>1405</v>
      </c>
      <c r="B1407" s="7" t="s">
        <v>3733</v>
      </c>
      <c r="C1407" s="8" t="s">
        <v>3734</v>
      </c>
      <c r="D1407" s="7" t="s">
        <v>2038</v>
      </c>
    </row>
    <row r="1408" s="9" customFormat="true" ht="15" hidden="false" customHeight="true" outlineLevel="0" collapsed="false">
      <c r="A1408" s="8" t="n">
        <v>1406</v>
      </c>
      <c r="B1408" s="7" t="s">
        <v>3735</v>
      </c>
      <c r="C1408" s="8" t="s">
        <v>3736</v>
      </c>
      <c r="D1408" s="7" t="s">
        <v>55</v>
      </c>
    </row>
    <row r="1409" s="9" customFormat="true" ht="15" hidden="false" customHeight="true" outlineLevel="0" collapsed="false">
      <c r="A1409" s="8" t="n">
        <v>1407</v>
      </c>
      <c r="B1409" s="7" t="s">
        <v>3737</v>
      </c>
      <c r="C1409" s="8" t="s">
        <v>3738</v>
      </c>
      <c r="D1409" s="7" t="s">
        <v>2038</v>
      </c>
    </row>
    <row r="1410" s="9" customFormat="true" ht="15" hidden="false" customHeight="true" outlineLevel="0" collapsed="false">
      <c r="A1410" s="8" t="n">
        <v>1408</v>
      </c>
      <c r="B1410" s="7" t="s">
        <v>3739</v>
      </c>
      <c r="C1410" s="8" t="s">
        <v>3740</v>
      </c>
      <c r="D1410" s="7" t="s">
        <v>2038</v>
      </c>
    </row>
    <row r="1411" s="9" customFormat="true" ht="15" hidden="false" customHeight="true" outlineLevel="0" collapsed="false">
      <c r="A1411" s="8" t="n">
        <v>1409</v>
      </c>
      <c r="B1411" s="7" t="s">
        <v>3741</v>
      </c>
      <c r="C1411" s="8" t="s">
        <v>3742</v>
      </c>
      <c r="D1411" s="7" t="s">
        <v>3743</v>
      </c>
    </row>
    <row r="1412" s="9" customFormat="true" ht="15" hidden="false" customHeight="true" outlineLevel="0" collapsed="false">
      <c r="A1412" s="8" t="n">
        <v>1410</v>
      </c>
      <c r="B1412" s="7" t="s">
        <v>3744</v>
      </c>
      <c r="C1412" s="8" t="s">
        <v>3745</v>
      </c>
      <c r="D1412" s="7" t="s">
        <v>3522</v>
      </c>
    </row>
    <row r="1413" s="9" customFormat="true" ht="15" hidden="false" customHeight="true" outlineLevel="0" collapsed="false">
      <c r="A1413" s="8" t="n">
        <v>1411</v>
      </c>
      <c r="B1413" s="7" t="s">
        <v>3746</v>
      </c>
      <c r="C1413" s="8" t="s">
        <v>3747</v>
      </c>
      <c r="D1413" s="7" t="s">
        <v>1756</v>
      </c>
    </row>
    <row r="1414" s="9" customFormat="true" ht="15" hidden="false" customHeight="true" outlineLevel="0" collapsed="false">
      <c r="A1414" s="8" t="n">
        <v>1412</v>
      </c>
      <c r="B1414" s="7" t="s">
        <v>3748</v>
      </c>
      <c r="C1414" s="8" t="s">
        <v>3749</v>
      </c>
      <c r="D1414" s="7" t="s">
        <v>3750</v>
      </c>
    </row>
    <row r="1415" s="9" customFormat="true" ht="15" hidden="false" customHeight="true" outlineLevel="0" collapsed="false">
      <c r="A1415" s="8" t="n">
        <v>1413</v>
      </c>
      <c r="B1415" s="7" t="s">
        <v>3751</v>
      </c>
      <c r="C1415" s="8" t="s">
        <v>3752</v>
      </c>
      <c r="D1415" s="7" t="s">
        <v>2362</v>
      </c>
    </row>
    <row r="1416" s="9" customFormat="true" ht="15" hidden="false" customHeight="true" outlineLevel="0" collapsed="false">
      <c r="A1416" s="8" t="n">
        <v>1414</v>
      </c>
      <c r="B1416" s="7" t="s">
        <v>3753</v>
      </c>
      <c r="C1416" s="8" t="s">
        <v>3754</v>
      </c>
      <c r="D1416" s="7" t="s">
        <v>2038</v>
      </c>
    </row>
    <row r="1417" s="9" customFormat="true" ht="15" hidden="false" customHeight="true" outlineLevel="0" collapsed="false">
      <c r="A1417" s="8" t="n">
        <v>1415</v>
      </c>
      <c r="B1417" s="7" t="s">
        <v>3755</v>
      </c>
      <c r="C1417" s="8" t="s">
        <v>3756</v>
      </c>
      <c r="D1417" s="7" t="s">
        <v>3757</v>
      </c>
    </row>
    <row r="1418" s="9" customFormat="true" ht="15" hidden="false" customHeight="true" outlineLevel="0" collapsed="false">
      <c r="A1418" s="8" t="n">
        <v>1416</v>
      </c>
      <c r="B1418" s="7" t="s">
        <v>3758</v>
      </c>
      <c r="C1418" s="8" t="s">
        <v>3759</v>
      </c>
      <c r="D1418" s="7" t="s">
        <v>3426</v>
      </c>
    </row>
    <row r="1419" s="9" customFormat="true" ht="15" hidden="false" customHeight="true" outlineLevel="0" collapsed="false">
      <c r="A1419" s="8" t="n">
        <v>1417</v>
      </c>
      <c r="B1419" s="7" t="s">
        <v>3760</v>
      </c>
      <c r="C1419" s="8" t="s">
        <v>3761</v>
      </c>
      <c r="D1419" s="7" t="s">
        <v>3762</v>
      </c>
    </row>
    <row r="1420" s="9" customFormat="true" ht="15" hidden="false" customHeight="true" outlineLevel="0" collapsed="false">
      <c r="A1420" s="8" t="n">
        <v>1418</v>
      </c>
      <c r="B1420" s="7" t="s">
        <v>3763</v>
      </c>
      <c r="C1420" s="8" t="s">
        <v>3764</v>
      </c>
      <c r="D1420" s="7" t="s">
        <v>3765</v>
      </c>
    </row>
    <row r="1421" s="9" customFormat="true" ht="15" hidden="false" customHeight="true" outlineLevel="0" collapsed="false">
      <c r="A1421" s="8" t="n">
        <v>1419</v>
      </c>
      <c r="B1421" s="7" t="s">
        <v>3766</v>
      </c>
      <c r="C1421" s="8" t="s">
        <v>3767</v>
      </c>
      <c r="D1421" s="7" t="s">
        <v>3768</v>
      </c>
    </row>
    <row r="1422" s="9" customFormat="true" ht="15" hidden="false" customHeight="true" outlineLevel="0" collapsed="false">
      <c r="A1422" s="8" t="n">
        <v>1420</v>
      </c>
      <c r="B1422" s="7" t="s">
        <v>3769</v>
      </c>
      <c r="C1422" s="8" t="s">
        <v>3770</v>
      </c>
      <c r="D1422" s="7" t="s">
        <v>3771</v>
      </c>
    </row>
    <row r="1423" s="9" customFormat="true" ht="15" hidden="false" customHeight="true" outlineLevel="0" collapsed="false">
      <c r="A1423" s="8" t="n">
        <v>1421</v>
      </c>
      <c r="B1423" s="7" t="s">
        <v>3772</v>
      </c>
      <c r="C1423" s="8" t="s">
        <v>3773</v>
      </c>
      <c r="D1423" s="7" t="s">
        <v>3774</v>
      </c>
    </row>
    <row r="1424" s="9" customFormat="true" ht="15" hidden="false" customHeight="true" outlineLevel="0" collapsed="false">
      <c r="A1424" s="8" t="n">
        <v>1422</v>
      </c>
      <c r="B1424" s="7" t="s">
        <v>3775</v>
      </c>
      <c r="C1424" s="8" t="s">
        <v>3776</v>
      </c>
      <c r="D1424" s="7" t="s">
        <v>3777</v>
      </c>
    </row>
    <row r="1425" s="9" customFormat="true" ht="15" hidden="false" customHeight="true" outlineLevel="0" collapsed="false">
      <c r="A1425" s="8" t="n">
        <v>1423</v>
      </c>
      <c r="B1425" s="7" t="s">
        <v>3778</v>
      </c>
      <c r="C1425" s="8" t="s">
        <v>3779</v>
      </c>
      <c r="D1425" s="7" t="s">
        <v>100</v>
      </c>
    </row>
    <row r="1426" s="9" customFormat="true" ht="15" hidden="false" customHeight="true" outlineLevel="0" collapsed="false">
      <c r="A1426" s="8" t="n">
        <v>1424</v>
      </c>
      <c r="B1426" s="7" t="s">
        <v>3780</v>
      </c>
      <c r="C1426" s="8" t="s">
        <v>3781</v>
      </c>
      <c r="D1426" s="7" t="s">
        <v>2286</v>
      </c>
    </row>
    <row r="1427" s="9" customFormat="true" ht="15" hidden="false" customHeight="true" outlineLevel="0" collapsed="false">
      <c r="A1427" s="8" t="n">
        <v>1425</v>
      </c>
      <c r="B1427" s="7" t="s">
        <v>3782</v>
      </c>
      <c r="C1427" s="8" t="s">
        <v>3783</v>
      </c>
      <c r="D1427" s="7" t="s">
        <v>3784</v>
      </c>
    </row>
    <row r="1428" s="9" customFormat="true" ht="15" hidden="false" customHeight="true" outlineLevel="0" collapsed="false">
      <c r="A1428" s="8" t="n">
        <v>1426</v>
      </c>
      <c r="B1428" s="7" t="s">
        <v>3785</v>
      </c>
      <c r="C1428" s="8" t="s">
        <v>3786</v>
      </c>
      <c r="D1428" s="7" t="s">
        <v>3569</v>
      </c>
    </row>
    <row r="1429" s="9" customFormat="true" ht="15" hidden="false" customHeight="true" outlineLevel="0" collapsed="false">
      <c r="A1429" s="8" t="n">
        <v>1427</v>
      </c>
      <c r="B1429" s="7" t="s">
        <v>3787</v>
      </c>
      <c r="C1429" s="8" t="s">
        <v>3788</v>
      </c>
      <c r="D1429" s="7" t="s">
        <v>3789</v>
      </c>
    </row>
    <row r="1430" s="9" customFormat="true" ht="15" hidden="false" customHeight="true" outlineLevel="0" collapsed="false">
      <c r="A1430" s="8" t="n">
        <v>1428</v>
      </c>
      <c r="B1430" s="7" t="s">
        <v>3790</v>
      </c>
      <c r="C1430" s="8" t="s">
        <v>3791</v>
      </c>
      <c r="D1430" s="7" t="s">
        <v>2001</v>
      </c>
    </row>
    <row r="1431" s="9" customFormat="true" ht="15" hidden="false" customHeight="true" outlineLevel="0" collapsed="false">
      <c r="A1431" s="8" t="n">
        <v>1429</v>
      </c>
      <c r="B1431" s="7" t="s">
        <v>3792</v>
      </c>
      <c r="C1431" s="8" t="s">
        <v>3793</v>
      </c>
      <c r="D1431" s="7" t="s">
        <v>3794</v>
      </c>
    </row>
    <row r="1432" s="9" customFormat="true" ht="15" hidden="false" customHeight="true" outlineLevel="0" collapsed="false">
      <c r="A1432" s="8" t="n">
        <v>1430</v>
      </c>
      <c r="B1432" s="7" t="s">
        <v>3795</v>
      </c>
      <c r="C1432" s="8" t="s">
        <v>3796</v>
      </c>
      <c r="D1432" s="7" t="s">
        <v>3028</v>
      </c>
    </row>
    <row r="1433" s="9" customFormat="true" ht="15" hidden="false" customHeight="true" outlineLevel="0" collapsed="false">
      <c r="A1433" s="8" t="n">
        <v>1431</v>
      </c>
      <c r="B1433" s="7" t="s">
        <v>3797</v>
      </c>
      <c r="C1433" s="8" t="s">
        <v>3798</v>
      </c>
      <c r="D1433" s="7" t="s">
        <v>193</v>
      </c>
    </row>
    <row r="1434" s="9" customFormat="true" ht="15" hidden="false" customHeight="true" outlineLevel="0" collapsed="false">
      <c r="A1434" s="8" t="n">
        <v>1432</v>
      </c>
      <c r="B1434" s="7" t="s">
        <v>3799</v>
      </c>
      <c r="C1434" s="8" t="s">
        <v>3800</v>
      </c>
      <c r="D1434" s="7" t="s">
        <v>3801</v>
      </c>
    </row>
    <row r="1435" s="9" customFormat="true" ht="15" hidden="false" customHeight="true" outlineLevel="0" collapsed="false">
      <c r="A1435" s="8" t="n">
        <v>1433</v>
      </c>
      <c r="B1435" s="7" t="s">
        <v>3802</v>
      </c>
      <c r="C1435" s="8" t="s">
        <v>3803</v>
      </c>
      <c r="D1435" s="7" t="s">
        <v>3804</v>
      </c>
    </row>
    <row r="1436" s="9" customFormat="true" ht="15" hidden="false" customHeight="true" outlineLevel="0" collapsed="false">
      <c r="A1436" s="8" t="n">
        <v>1434</v>
      </c>
      <c r="B1436" s="7" t="s">
        <v>3805</v>
      </c>
      <c r="C1436" s="8" t="s">
        <v>3806</v>
      </c>
      <c r="D1436" s="7" t="s">
        <v>3807</v>
      </c>
    </row>
    <row r="1437" s="9" customFormat="true" ht="15" hidden="false" customHeight="true" outlineLevel="0" collapsed="false">
      <c r="A1437" s="8" t="n">
        <v>1435</v>
      </c>
      <c r="B1437" s="7" t="s">
        <v>3808</v>
      </c>
      <c r="C1437" s="8" t="s">
        <v>3809</v>
      </c>
      <c r="D1437" s="7" t="s">
        <v>1638</v>
      </c>
    </row>
    <row r="1438" s="9" customFormat="true" ht="15" hidden="false" customHeight="true" outlineLevel="0" collapsed="false">
      <c r="A1438" s="8" t="n">
        <v>1436</v>
      </c>
      <c r="B1438" s="7" t="s">
        <v>3810</v>
      </c>
      <c r="C1438" s="8" t="s">
        <v>3811</v>
      </c>
      <c r="D1438" s="7" t="s">
        <v>3812</v>
      </c>
    </row>
    <row r="1439" s="9" customFormat="true" ht="15" hidden="false" customHeight="true" outlineLevel="0" collapsed="false">
      <c r="A1439" s="8" t="n">
        <v>1437</v>
      </c>
      <c r="B1439" s="7" t="s">
        <v>3813</v>
      </c>
      <c r="C1439" s="8" t="s">
        <v>3814</v>
      </c>
      <c r="D1439" s="7" t="s">
        <v>3815</v>
      </c>
    </row>
    <row r="1440" s="9" customFormat="true" ht="15" hidden="false" customHeight="true" outlineLevel="0" collapsed="false">
      <c r="A1440" s="8" t="n">
        <v>1438</v>
      </c>
      <c r="B1440" s="7" t="s">
        <v>3816</v>
      </c>
      <c r="C1440" s="8" t="s">
        <v>3817</v>
      </c>
      <c r="D1440" s="7" t="s">
        <v>1592</v>
      </c>
    </row>
    <row r="1441" s="9" customFormat="true" ht="15" hidden="false" customHeight="true" outlineLevel="0" collapsed="false">
      <c r="A1441" s="8" t="n">
        <v>1439</v>
      </c>
      <c r="B1441" s="7" t="s">
        <v>3818</v>
      </c>
      <c r="C1441" s="8" t="s">
        <v>3819</v>
      </c>
      <c r="D1441" s="7" t="s">
        <v>2890</v>
      </c>
    </row>
    <row r="1442" s="9" customFormat="true" ht="15" hidden="false" customHeight="true" outlineLevel="0" collapsed="false">
      <c r="A1442" s="8" t="n">
        <v>1440</v>
      </c>
      <c r="B1442" s="7" t="s">
        <v>3820</v>
      </c>
      <c r="C1442" s="8" t="s">
        <v>3821</v>
      </c>
      <c r="D1442" s="7" t="s">
        <v>3822</v>
      </c>
    </row>
    <row r="1443" s="9" customFormat="true" ht="15" hidden="false" customHeight="true" outlineLevel="0" collapsed="false">
      <c r="A1443" s="8" t="n">
        <v>1441</v>
      </c>
      <c r="B1443" s="7" t="s">
        <v>3823</v>
      </c>
      <c r="C1443" s="8" t="s">
        <v>3824</v>
      </c>
      <c r="D1443" s="7" t="s">
        <v>3825</v>
      </c>
    </row>
    <row r="1444" s="9" customFormat="true" ht="15" hidden="false" customHeight="true" outlineLevel="0" collapsed="false">
      <c r="A1444" s="8" t="n">
        <v>1442</v>
      </c>
      <c r="B1444" s="7" t="s">
        <v>3826</v>
      </c>
      <c r="C1444" s="8" t="s">
        <v>3827</v>
      </c>
      <c r="D1444" s="7" t="s">
        <v>3828</v>
      </c>
    </row>
    <row r="1445" s="9" customFormat="true" ht="15" hidden="false" customHeight="true" outlineLevel="0" collapsed="false">
      <c r="A1445" s="8" t="n">
        <v>1443</v>
      </c>
      <c r="B1445" s="7" t="s">
        <v>3829</v>
      </c>
      <c r="C1445" s="8" t="s">
        <v>3830</v>
      </c>
      <c r="D1445" s="7" t="s">
        <v>205</v>
      </c>
    </row>
    <row r="1446" s="9" customFormat="true" ht="15" hidden="false" customHeight="true" outlineLevel="0" collapsed="false">
      <c r="A1446" s="8" t="n">
        <v>1444</v>
      </c>
      <c r="B1446" s="7" t="s">
        <v>3831</v>
      </c>
      <c r="C1446" s="8" t="s">
        <v>3832</v>
      </c>
      <c r="D1446" s="7" t="s">
        <v>55</v>
      </c>
    </row>
    <row r="1447" s="9" customFormat="true" ht="15" hidden="false" customHeight="true" outlineLevel="0" collapsed="false">
      <c r="A1447" s="8" t="n">
        <v>1445</v>
      </c>
      <c r="B1447" s="7" t="s">
        <v>3833</v>
      </c>
      <c r="C1447" s="8" t="s">
        <v>3834</v>
      </c>
      <c r="D1447" s="7" t="s">
        <v>3835</v>
      </c>
    </row>
    <row r="1448" s="9" customFormat="true" ht="15" hidden="false" customHeight="true" outlineLevel="0" collapsed="false">
      <c r="A1448" s="8" t="n">
        <v>1446</v>
      </c>
      <c r="B1448" s="7" t="s">
        <v>3836</v>
      </c>
      <c r="C1448" s="8" t="s">
        <v>3837</v>
      </c>
      <c r="D1448" s="7" t="s">
        <v>3838</v>
      </c>
    </row>
    <row r="1449" s="9" customFormat="true" ht="15" hidden="false" customHeight="true" outlineLevel="0" collapsed="false">
      <c r="A1449" s="8" t="n">
        <v>1447</v>
      </c>
      <c r="B1449" s="7" t="s">
        <v>3839</v>
      </c>
      <c r="C1449" s="8" t="s">
        <v>3840</v>
      </c>
      <c r="D1449" s="7" t="s">
        <v>3841</v>
      </c>
    </row>
    <row r="1450" s="9" customFormat="true" ht="15" hidden="false" customHeight="true" outlineLevel="0" collapsed="false">
      <c r="A1450" s="8" t="n">
        <v>1448</v>
      </c>
      <c r="B1450" s="7" t="s">
        <v>3842</v>
      </c>
      <c r="C1450" s="8" t="s">
        <v>3843</v>
      </c>
      <c r="D1450" s="7" t="s">
        <v>3844</v>
      </c>
    </row>
    <row r="1451" s="9" customFormat="true" ht="15" hidden="false" customHeight="true" outlineLevel="0" collapsed="false">
      <c r="A1451" s="8" t="n">
        <v>1449</v>
      </c>
      <c r="B1451" s="7" t="s">
        <v>3845</v>
      </c>
      <c r="C1451" s="8" t="s">
        <v>3846</v>
      </c>
      <c r="D1451" s="7" t="s">
        <v>3847</v>
      </c>
    </row>
    <row r="1452" s="9" customFormat="true" ht="15" hidden="false" customHeight="true" outlineLevel="0" collapsed="false">
      <c r="A1452" s="8" t="n">
        <v>1450</v>
      </c>
      <c r="B1452" s="7" t="s">
        <v>3848</v>
      </c>
      <c r="C1452" s="8" t="s">
        <v>3849</v>
      </c>
      <c r="D1452" s="7" t="s">
        <v>22</v>
      </c>
    </row>
    <row r="1453" s="9" customFormat="true" ht="15" hidden="false" customHeight="true" outlineLevel="0" collapsed="false">
      <c r="A1453" s="8" t="n">
        <v>1451</v>
      </c>
      <c r="B1453" s="7" t="s">
        <v>3850</v>
      </c>
      <c r="C1453" s="8" t="s">
        <v>3851</v>
      </c>
      <c r="D1453" s="7" t="s">
        <v>1352</v>
      </c>
    </row>
    <row r="1454" s="9" customFormat="true" ht="15" hidden="false" customHeight="true" outlineLevel="0" collapsed="false">
      <c r="A1454" s="8" t="n">
        <v>1452</v>
      </c>
      <c r="B1454" s="7" t="s">
        <v>3852</v>
      </c>
      <c r="C1454" s="8" t="s">
        <v>3853</v>
      </c>
      <c r="D1454" s="7" t="s">
        <v>3854</v>
      </c>
    </row>
    <row r="1455" s="9" customFormat="true" ht="15" hidden="false" customHeight="true" outlineLevel="0" collapsed="false">
      <c r="A1455" s="8" t="n">
        <v>1453</v>
      </c>
      <c r="B1455" s="7" t="s">
        <v>3855</v>
      </c>
      <c r="C1455" s="8" t="s">
        <v>3856</v>
      </c>
      <c r="D1455" s="7" t="s">
        <v>3857</v>
      </c>
    </row>
    <row r="1456" s="9" customFormat="true" ht="15" hidden="false" customHeight="true" outlineLevel="0" collapsed="false">
      <c r="A1456" s="8" t="n">
        <v>1454</v>
      </c>
      <c r="B1456" s="7" t="s">
        <v>3858</v>
      </c>
      <c r="C1456" s="8" t="s">
        <v>3859</v>
      </c>
      <c r="D1456" s="7" t="s">
        <v>1821</v>
      </c>
    </row>
    <row r="1457" s="9" customFormat="true" ht="15" hidden="false" customHeight="true" outlineLevel="0" collapsed="false">
      <c r="A1457" s="8" t="n">
        <v>1455</v>
      </c>
      <c r="B1457" s="7" t="s">
        <v>3860</v>
      </c>
      <c r="C1457" s="8" t="s">
        <v>3861</v>
      </c>
      <c r="D1457" s="7" t="s">
        <v>2611</v>
      </c>
    </row>
    <row r="1458" s="9" customFormat="true" ht="15" hidden="false" customHeight="true" outlineLevel="0" collapsed="false">
      <c r="A1458" s="8" t="n">
        <v>1456</v>
      </c>
      <c r="B1458" s="7" t="s">
        <v>3862</v>
      </c>
      <c r="C1458" s="8" t="s">
        <v>3863</v>
      </c>
      <c r="D1458" s="7" t="s">
        <v>55</v>
      </c>
    </row>
    <row r="1459" s="9" customFormat="true" ht="15" hidden="false" customHeight="true" outlineLevel="0" collapsed="false">
      <c r="A1459" s="8" t="n">
        <v>1457</v>
      </c>
      <c r="B1459" s="7" t="s">
        <v>3864</v>
      </c>
      <c r="C1459" s="8" t="s">
        <v>3865</v>
      </c>
      <c r="D1459" s="7" t="s">
        <v>3866</v>
      </c>
    </row>
    <row r="1460" s="9" customFormat="true" ht="15" hidden="false" customHeight="true" outlineLevel="0" collapsed="false">
      <c r="A1460" s="8" t="n">
        <v>1458</v>
      </c>
      <c r="B1460" s="7" t="s">
        <v>3867</v>
      </c>
      <c r="C1460" s="8" t="s">
        <v>3868</v>
      </c>
      <c r="D1460" s="7" t="s">
        <v>3869</v>
      </c>
    </row>
    <row r="1461" s="9" customFormat="true" ht="15" hidden="false" customHeight="true" outlineLevel="0" collapsed="false">
      <c r="A1461" s="8" t="n">
        <v>1459</v>
      </c>
      <c r="B1461" s="7" t="s">
        <v>3870</v>
      </c>
      <c r="C1461" s="8" t="s">
        <v>3871</v>
      </c>
      <c r="D1461" s="7" t="s">
        <v>55</v>
      </c>
    </row>
    <row r="1462" s="9" customFormat="true" ht="15" hidden="false" customHeight="true" outlineLevel="0" collapsed="false">
      <c r="A1462" s="8" t="n">
        <v>1460</v>
      </c>
      <c r="B1462" s="7" t="s">
        <v>3872</v>
      </c>
      <c r="C1462" s="8" t="s">
        <v>3873</v>
      </c>
      <c r="D1462" s="7" t="s">
        <v>3874</v>
      </c>
    </row>
    <row r="1463" s="9" customFormat="true" ht="15" hidden="false" customHeight="true" outlineLevel="0" collapsed="false">
      <c r="A1463" s="8" t="n">
        <v>1461</v>
      </c>
      <c r="B1463" s="7" t="s">
        <v>3875</v>
      </c>
      <c r="C1463" s="8" t="s">
        <v>3876</v>
      </c>
      <c r="D1463" s="7" t="s">
        <v>3854</v>
      </c>
    </row>
    <row r="1464" s="9" customFormat="true" ht="15" hidden="false" customHeight="true" outlineLevel="0" collapsed="false">
      <c r="A1464" s="8" t="n">
        <v>1462</v>
      </c>
      <c r="B1464" s="7" t="s">
        <v>3877</v>
      </c>
      <c r="C1464" s="8" t="s">
        <v>3878</v>
      </c>
      <c r="D1464" s="7" t="s">
        <v>22</v>
      </c>
    </row>
    <row r="1465" s="9" customFormat="true" ht="15" hidden="false" customHeight="true" outlineLevel="0" collapsed="false">
      <c r="A1465" s="8" t="n">
        <v>1463</v>
      </c>
      <c r="B1465" s="7" t="s">
        <v>3879</v>
      </c>
      <c r="C1465" s="8" t="s">
        <v>3880</v>
      </c>
      <c r="D1465" s="7" t="s">
        <v>3881</v>
      </c>
    </row>
    <row r="1466" s="9" customFormat="true" ht="15" hidden="false" customHeight="true" outlineLevel="0" collapsed="false">
      <c r="A1466" s="8" t="n">
        <v>1464</v>
      </c>
      <c r="B1466" s="7" t="s">
        <v>3882</v>
      </c>
      <c r="C1466" s="8" t="s">
        <v>3883</v>
      </c>
      <c r="D1466" s="7" t="s">
        <v>55</v>
      </c>
    </row>
    <row r="1467" s="9" customFormat="true" ht="15" hidden="false" customHeight="true" outlineLevel="0" collapsed="false">
      <c r="A1467" s="8" t="n">
        <v>1465</v>
      </c>
      <c r="B1467" s="7" t="s">
        <v>3884</v>
      </c>
      <c r="C1467" s="8" t="s">
        <v>3885</v>
      </c>
      <c r="D1467" s="7" t="s">
        <v>3886</v>
      </c>
    </row>
    <row r="1468" s="9" customFormat="true" ht="15" hidden="false" customHeight="true" outlineLevel="0" collapsed="false">
      <c r="A1468" s="8" t="n">
        <v>1466</v>
      </c>
      <c r="B1468" s="7" t="s">
        <v>3887</v>
      </c>
      <c r="C1468" s="8" t="s">
        <v>3888</v>
      </c>
      <c r="D1468" s="7" t="s">
        <v>193</v>
      </c>
    </row>
    <row r="1469" s="9" customFormat="true" ht="15" hidden="false" customHeight="true" outlineLevel="0" collapsed="false">
      <c r="A1469" s="8" t="n">
        <v>1467</v>
      </c>
      <c r="B1469" s="7" t="s">
        <v>3889</v>
      </c>
      <c r="C1469" s="8" t="s">
        <v>3890</v>
      </c>
      <c r="D1469" s="7" t="s">
        <v>3891</v>
      </c>
    </row>
    <row r="1470" s="9" customFormat="true" ht="15" hidden="false" customHeight="true" outlineLevel="0" collapsed="false">
      <c r="A1470" s="8" t="n">
        <v>1468</v>
      </c>
      <c r="B1470" s="7" t="s">
        <v>3892</v>
      </c>
      <c r="C1470" s="8" t="s">
        <v>3893</v>
      </c>
      <c r="D1470" s="7" t="s">
        <v>3894</v>
      </c>
    </row>
    <row r="1471" s="9" customFormat="true" ht="15" hidden="false" customHeight="true" outlineLevel="0" collapsed="false">
      <c r="A1471" s="8" t="n">
        <v>1469</v>
      </c>
      <c r="B1471" s="7" t="s">
        <v>3895</v>
      </c>
      <c r="C1471" s="8" t="s">
        <v>3896</v>
      </c>
      <c r="D1471" s="7" t="s">
        <v>3897</v>
      </c>
    </row>
    <row r="1472" s="9" customFormat="true" ht="15" hidden="false" customHeight="true" outlineLevel="0" collapsed="false">
      <c r="A1472" s="8" t="n">
        <v>1470</v>
      </c>
      <c r="B1472" s="7" t="s">
        <v>3898</v>
      </c>
      <c r="C1472" s="8" t="s">
        <v>3899</v>
      </c>
      <c r="D1472" s="7" t="s">
        <v>1277</v>
      </c>
    </row>
    <row r="1473" s="9" customFormat="true" ht="15" hidden="false" customHeight="true" outlineLevel="0" collapsed="false">
      <c r="A1473" s="8" t="n">
        <v>1471</v>
      </c>
      <c r="B1473" s="8" t="n">
        <v>65401804296</v>
      </c>
      <c r="C1473" s="8" t="s">
        <v>3900</v>
      </c>
      <c r="D1473" s="7" t="s">
        <v>193</v>
      </c>
    </row>
    <row r="1474" s="9" customFormat="true" ht="15" hidden="false" customHeight="true" outlineLevel="0" collapsed="false">
      <c r="A1474" s="8" t="n">
        <v>1472</v>
      </c>
      <c r="B1474" s="7" t="s">
        <v>3901</v>
      </c>
      <c r="C1474" s="8" t="s">
        <v>3902</v>
      </c>
      <c r="D1474" s="7" t="s">
        <v>3903</v>
      </c>
    </row>
  </sheetData>
  <mergeCells count="1">
    <mergeCell ref="A1:D1"/>
  </mergeCells>
  <dataValidations count="2">
    <dataValidation allowBlank="true" errorStyle="stop" operator="between" showDropDown="false" showErrorMessage="true" showInputMessage="false" sqref="F1" type="list">
      <formula1>"上门认证,现场认证,视频认证,信函认证"</formula1>
      <formula2>0</formula2>
    </dataValidation>
    <dataValidation allowBlank="true" errorStyle="stop" operator="between" showDropDown="false" showErrorMessage="true" showInputMessage="false" sqref="G1" type="list">
      <formula1>"合格,不合格"</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5:05:13Z</dcterms:created>
  <dc:creator>yusy</dc:creator>
  <dc:description/>
  <dc:language>en-US</dc:language>
  <cp:lastModifiedBy>Administrator</cp:lastModifiedBy>
  <dcterms:modified xsi:type="dcterms:W3CDTF">2025-09-09T07: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