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949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550095</t>
  </si>
  <si>
    <t xml:space="preserve">伊犁众立商贸有限责任公司</t>
  </si>
  <si>
    <t xml:space="preserve">360</t>
  </si>
  <si>
    <t xml:space="preserve">65401550148</t>
  </si>
  <si>
    <t xml:space="preserve">佳音医院集团股份有限公司伊犁分院</t>
  </si>
  <si>
    <t xml:space="preserve">6374.12</t>
  </si>
  <si>
    <t xml:space="preserve">65401550158</t>
  </si>
  <si>
    <t xml:space="preserve">伊宁市伊舟工程造价咨询有限责任公司</t>
  </si>
  <si>
    <t xml:space="preserve">3642</t>
  </si>
  <si>
    <t xml:space="preserve">65401550183</t>
  </si>
  <si>
    <t xml:space="preserve">伊宁市大众科技服务中心</t>
  </si>
  <si>
    <t xml:space="preserve">65401550211</t>
  </si>
  <si>
    <t xml:space="preserve">伊犁汇丰工贸有限公司</t>
  </si>
  <si>
    <t xml:space="preserve">65401550220</t>
  </si>
  <si>
    <t xml:space="preserve">伊犁新磊住宅建设有限责任公司第一分公司</t>
  </si>
  <si>
    <t xml:space="preserve">1219.8</t>
  </si>
  <si>
    <t xml:space="preserve">65401550227</t>
  </si>
  <si>
    <t xml:space="preserve">新疆都市品牌广告传媒有限责任公司</t>
  </si>
  <si>
    <t xml:space="preserve">2335.68</t>
  </si>
  <si>
    <t xml:space="preserve">65401550232</t>
  </si>
  <si>
    <t xml:space="preserve">伊犁州广汇建筑工程有限责任公司</t>
  </si>
  <si>
    <t xml:space="preserve">9721.49</t>
  </si>
  <si>
    <t xml:space="preserve">65401550235</t>
  </si>
  <si>
    <t xml:space="preserve">伊宁市华厦实业开发有限公司</t>
  </si>
  <si>
    <t xml:space="preserve">3240</t>
  </si>
  <si>
    <t xml:space="preserve">65401550299</t>
  </si>
  <si>
    <t xml:space="preserve">伊犁汇众汽车配件有限责任公司</t>
  </si>
  <si>
    <t xml:space="preserve">330</t>
  </si>
  <si>
    <t xml:space="preserve">65401550320</t>
  </si>
  <si>
    <t xml:space="preserve">伊犁中汇科贸有限责任公司</t>
  </si>
  <si>
    <t xml:space="preserve">720</t>
  </si>
  <si>
    <t xml:space="preserve">65401550325</t>
  </si>
  <si>
    <t xml:space="preserve">伊宁市新思创电子有限公司</t>
  </si>
  <si>
    <t xml:space="preserve">1080</t>
  </si>
  <si>
    <t xml:space="preserve">65401589199</t>
  </si>
  <si>
    <t xml:space="preserve">新疆天工房地产开发有限公司伊犁分公司</t>
  </si>
  <si>
    <t xml:space="preserve">65401589225</t>
  </si>
  <si>
    <t xml:space="preserve">伊犁维德工贸有限责任公司</t>
  </si>
  <si>
    <t xml:space="preserve">2747.28</t>
  </si>
  <si>
    <t xml:space="preserve">65401589419</t>
  </si>
  <si>
    <t xml:space="preserve">伊犁祥和房地产开发有限责任公司</t>
  </si>
  <si>
    <t xml:space="preserve">3540</t>
  </si>
  <si>
    <t xml:space="preserve">65401589853</t>
  </si>
  <si>
    <t xml:space="preserve">伊宁市瑞丰彩印厂</t>
  </si>
  <si>
    <t xml:space="preserve">960</t>
  </si>
  <si>
    <t xml:space="preserve">65401590018</t>
  </si>
  <si>
    <t xml:space="preserve">伊犁特诗娜生物科技开发有限公司</t>
  </si>
  <si>
    <t xml:space="preserve">1350</t>
  </si>
  <si>
    <t xml:space="preserve">65401590155</t>
  </si>
  <si>
    <t xml:space="preserve">伊犁海泽商贸有限责任公司</t>
  </si>
  <si>
    <t xml:space="preserve">930</t>
  </si>
  <si>
    <t xml:space="preserve">65401590211</t>
  </si>
  <si>
    <t xml:space="preserve">伊宁市延和医院</t>
  </si>
  <si>
    <t xml:space="preserve">1710</t>
  </si>
  <si>
    <t xml:space="preserve">65401590236</t>
  </si>
  <si>
    <t xml:space="preserve">伊宁市通达塑料制品厂</t>
  </si>
  <si>
    <t xml:space="preserve">3837.6</t>
  </si>
  <si>
    <t xml:space="preserve">65401590423</t>
  </si>
  <si>
    <t xml:space="preserve">伊犁哈萨克自治州保险行业协会</t>
  </si>
  <si>
    <t xml:space="preserve">3520.07</t>
  </si>
  <si>
    <t xml:space="preserve">65401590532</t>
  </si>
  <si>
    <t xml:space="preserve">伊宁市新华祥机电设备有限公司</t>
  </si>
  <si>
    <t xml:space="preserve">4319.93</t>
  </si>
  <si>
    <t xml:space="preserve">65401590563</t>
  </si>
  <si>
    <t xml:space="preserve">伊宁市君怡沐足中心</t>
  </si>
  <si>
    <t xml:space="preserve">1440</t>
  </si>
  <si>
    <t xml:space="preserve">65401590705</t>
  </si>
  <si>
    <t xml:space="preserve">新疆隆鑫国际酒店管理有限责任公司</t>
  </si>
  <si>
    <t xml:space="preserve">7265.66</t>
  </si>
  <si>
    <t xml:space="preserve">65401590728</t>
  </si>
  <si>
    <t xml:space="preserve">伊宁市龙岭殡仪服务有限责任公司</t>
  </si>
  <si>
    <t xml:space="preserve">3304.8</t>
  </si>
  <si>
    <t xml:space="preserve">65401590732</t>
  </si>
  <si>
    <t xml:space="preserve">伊宁市苏洋商贸有限公司</t>
  </si>
  <si>
    <t xml:space="preserve">65401590748</t>
  </si>
  <si>
    <t xml:space="preserve">伊犁黎氏食品有限公司</t>
  </si>
  <si>
    <t xml:space="preserve">2880</t>
  </si>
  <si>
    <t xml:space="preserve">65401590794</t>
  </si>
  <si>
    <t xml:space="preserve">伊宁市百得商贸有限责任公司</t>
  </si>
  <si>
    <t xml:space="preserve">1397.28</t>
  </si>
  <si>
    <t xml:space="preserve">65401590795</t>
  </si>
  <si>
    <t xml:space="preserve">伊宁市爱心幼儿园</t>
  </si>
  <si>
    <t xml:space="preserve">8190</t>
  </si>
  <si>
    <t xml:space="preserve">65401590836</t>
  </si>
  <si>
    <t xml:space="preserve">伊宁市亿海科技设备销售中心</t>
  </si>
  <si>
    <t xml:space="preserve">65401590887</t>
  </si>
  <si>
    <t xml:space="preserve">伊宁市粮油购销有限责任公司</t>
  </si>
  <si>
    <t xml:space="preserve">15386.4</t>
  </si>
  <si>
    <t xml:space="preserve">65401590924</t>
  </si>
  <si>
    <t xml:space="preserve">伊犁意顺制衣有限责任公司</t>
  </si>
  <si>
    <t xml:space="preserve">65401591154</t>
  </si>
  <si>
    <t xml:space="preserve">伊犁天丽美容服务有限公司</t>
  </si>
  <si>
    <t xml:space="preserve">65401591204</t>
  </si>
  <si>
    <t xml:space="preserve">伊犁星河商贸有限责任公司</t>
  </si>
  <si>
    <t xml:space="preserve">4262.02</t>
  </si>
  <si>
    <t xml:space="preserve">65401591246</t>
  </si>
  <si>
    <t xml:space="preserve">伊犁州龙华天然生物科技有限公司</t>
  </si>
  <si>
    <t xml:space="preserve">326.26</t>
  </si>
  <si>
    <t xml:space="preserve">65401592347</t>
  </si>
  <si>
    <t xml:space="preserve">伊宁市润丰农业发展有限责任公司</t>
  </si>
  <si>
    <t xml:space="preserve">660</t>
  </si>
  <si>
    <t xml:space="preserve">65401592567</t>
  </si>
  <si>
    <t xml:space="preserve">伊宁市甘泉机电设备有限责任公司</t>
  </si>
  <si>
    <t xml:space="preserve">65401592610</t>
  </si>
  <si>
    <t xml:space="preserve">伊犁鑫凯安防科技有限公司</t>
  </si>
  <si>
    <t xml:space="preserve">65401592625</t>
  </si>
  <si>
    <t xml:space="preserve">伊犁申立电器有限公司</t>
  </si>
  <si>
    <t xml:space="preserve">65401592657</t>
  </si>
  <si>
    <t xml:space="preserve">伊犁华瑞房地产开发有限责任公司</t>
  </si>
  <si>
    <t xml:space="preserve">65401592747</t>
  </si>
  <si>
    <t xml:space="preserve">伊犁万丰物资有限责任公司</t>
  </si>
  <si>
    <t xml:space="preserve">3987.46</t>
  </si>
  <si>
    <t xml:space="preserve">65401800033</t>
  </si>
  <si>
    <t xml:space="preserve">伊犁西隆国际贸易有限公司</t>
  </si>
  <si>
    <t xml:space="preserve">2964.1</t>
  </si>
  <si>
    <t xml:space="preserve">65401800071</t>
  </si>
  <si>
    <t xml:space="preserve">伊犁宏强商贸有限责任公司</t>
  </si>
  <si>
    <t xml:space="preserve">339.65</t>
  </si>
  <si>
    <t xml:space="preserve">65401800174</t>
  </si>
  <si>
    <t xml:space="preserve">伊犁永辉商贸有限责任公司</t>
  </si>
  <si>
    <t xml:space="preserve">1590</t>
  </si>
  <si>
    <t xml:space="preserve">65401800244</t>
  </si>
  <si>
    <t xml:space="preserve">渤海财产保险股份有限公司伊犁中心支公司</t>
  </si>
  <si>
    <t xml:space="preserve">2050.22</t>
  </si>
  <si>
    <t xml:space="preserve">65401800247</t>
  </si>
  <si>
    <t xml:space="preserve">伊犁创盛物业服务有限责任公司</t>
  </si>
  <si>
    <t xml:space="preserve">3042.19</t>
  </si>
  <si>
    <t xml:space="preserve">65401800249</t>
  </si>
  <si>
    <t xml:space="preserve">伊宁市天兴机电商贸有限公司</t>
  </si>
  <si>
    <t xml:space="preserve">65401800322</t>
  </si>
  <si>
    <t xml:space="preserve">伊宁市力得工矿物资有限责任公司</t>
  </si>
  <si>
    <t xml:space="preserve">65401800345</t>
  </si>
  <si>
    <t xml:space="preserve">伊犁田丰农业科技有限责任公司</t>
  </si>
  <si>
    <t xml:space="preserve">390</t>
  </si>
  <si>
    <t xml:space="preserve">65401800412</t>
  </si>
  <si>
    <t xml:space="preserve">伊犁神州运输有限公司</t>
  </si>
  <si>
    <t xml:space="preserve">65401800597</t>
  </si>
  <si>
    <t xml:space="preserve">新源县固强建筑安装工程有限责任公司伊犁分公司</t>
  </si>
  <si>
    <t xml:space="preserve">576</t>
  </si>
  <si>
    <t xml:space="preserve">65401800620</t>
  </si>
  <si>
    <t xml:space="preserve">新疆湘旭商贸有限公司</t>
  </si>
  <si>
    <t xml:space="preserve">65401800644</t>
  </si>
  <si>
    <t xml:space="preserve">伊犁奥浦商贸有限责任公司</t>
  </si>
  <si>
    <t xml:space="preserve">65401800650</t>
  </si>
  <si>
    <t xml:space="preserve">伊犁冰蓝数码科技中心</t>
  </si>
  <si>
    <t xml:space="preserve">65401800673</t>
  </si>
  <si>
    <t xml:space="preserve">伊犁新欧房地产开发有限公司</t>
  </si>
  <si>
    <t xml:space="preserve">4815.6</t>
  </si>
  <si>
    <t xml:space="preserve">65401800693</t>
  </si>
  <si>
    <t xml:space="preserve">新疆景硕医疗器械有限公司</t>
  </si>
  <si>
    <t xml:space="preserve">65401800712</t>
  </si>
  <si>
    <t xml:space="preserve">伊宁市海通科技有限责任公司</t>
  </si>
  <si>
    <t xml:space="preserve">65401800730</t>
  </si>
  <si>
    <t xml:space="preserve">伊宁市众志机动车驾驶培训有限责任公司</t>
  </si>
  <si>
    <t xml:space="preserve">570</t>
  </si>
  <si>
    <t xml:space="preserve">65401800748</t>
  </si>
  <si>
    <t xml:space="preserve">伊犁嘉祥汽车销售有限公司</t>
  </si>
  <si>
    <t xml:space="preserve">11106.58</t>
  </si>
  <si>
    <t xml:space="preserve">65401800794</t>
  </si>
  <si>
    <t xml:space="preserve">新疆诚信达房地产开发有限公司伊宁市分公司</t>
  </si>
  <si>
    <t xml:space="preserve">5154</t>
  </si>
  <si>
    <t xml:space="preserve">65401800797</t>
  </si>
  <si>
    <t xml:space="preserve">伊宁市乐峰预应力构件有限公司伊宁市一分公司</t>
  </si>
  <si>
    <t xml:space="preserve">1410</t>
  </si>
  <si>
    <t xml:space="preserve">65401800824</t>
  </si>
  <si>
    <t xml:space="preserve">伊犁新联新智工程项目管理有限责任公司</t>
  </si>
  <si>
    <t xml:space="preserve">1146</t>
  </si>
  <si>
    <t xml:space="preserve">65401800827</t>
  </si>
  <si>
    <t xml:space="preserve">伊宁市中科伟业工程机械有限责任公司</t>
  </si>
  <si>
    <t xml:space="preserve">65401800830</t>
  </si>
  <si>
    <t xml:space="preserve">伊犁一正物业服务有限公司</t>
  </si>
  <si>
    <t xml:space="preserve">65401800835</t>
  </si>
  <si>
    <t xml:space="preserve">伊宁市久安消防器材维修有限责任公司</t>
  </si>
  <si>
    <t xml:space="preserve">65401800880</t>
  </si>
  <si>
    <t xml:space="preserve">伊犁合信财务咨询有限责任公司</t>
  </si>
  <si>
    <t xml:space="preserve">401.76</t>
  </si>
  <si>
    <t xml:space="preserve">65401800889</t>
  </si>
  <si>
    <t xml:space="preserve">伊宁市顺通汽车驾驶培训学校</t>
  </si>
  <si>
    <t xml:space="preserve">2867.82</t>
  </si>
  <si>
    <t xml:space="preserve">65401800944</t>
  </si>
  <si>
    <t xml:space="preserve">伊犁中兴工程监理有限责任公司</t>
  </si>
  <si>
    <t xml:space="preserve">10764.48</t>
  </si>
  <si>
    <t xml:space="preserve">65401801016</t>
  </si>
  <si>
    <t xml:space="preserve">伊犁旺达房地产开发有限责任公司</t>
  </si>
  <si>
    <t xml:space="preserve">2844</t>
  </si>
  <si>
    <t xml:space="preserve">65401801094</t>
  </si>
  <si>
    <t xml:space="preserve">新疆西拓房地产开发有限公司</t>
  </si>
  <si>
    <t xml:space="preserve">65401801162</t>
  </si>
  <si>
    <t xml:space="preserve">伊宁市安昵喀出租汽车有限公司</t>
  </si>
  <si>
    <t xml:space="preserve">2160</t>
  </si>
  <si>
    <t xml:space="preserve">65401801175</t>
  </si>
  <si>
    <t xml:space="preserve">乌鲁木齐市绿友园林贸易有限责任公司伊犁分公司</t>
  </si>
  <si>
    <t xml:space="preserve">65401801188</t>
  </si>
  <si>
    <t xml:space="preserve">新疆合盈泰安房地产开发有限公司</t>
  </si>
  <si>
    <t xml:space="preserve">2214</t>
  </si>
  <si>
    <t xml:space="preserve">65401801246</t>
  </si>
  <si>
    <t xml:space="preserve">伊犁万成华隆房地产开发有限公司</t>
  </si>
  <si>
    <t xml:space="preserve">1800</t>
  </si>
  <si>
    <t xml:space="preserve">65401801253</t>
  </si>
  <si>
    <t xml:space="preserve">霍尔果斯口岸恒德旺小额贷款有限公司</t>
  </si>
  <si>
    <t xml:space="preserve">65401801270</t>
  </si>
  <si>
    <t xml:space="preserve">伊犁金宝房地产开发有限责任公司</t>
  </si>
  <si>
    <t xml:space="preserve">6869.7</t>
  </si>
  <si>
    <t xml:space="preserve">65401801275</t>
  </si>
  <si>
    <t xml:space="preserve">伊犁蜀东房地产开发有限责任公司</t>
  </si>
  <si>
    <t xml:space="preserve">65401801291</t>
  </si>
  <si>
    <t xml:space="preserve">伊犁昊泽水利机电设备销售有限公司</t>
  </si>
  <si>
    <t xml:space="preserve">600</t>
  </si>
  <si>
    <t xml:space="preserve">65401801393</t>
  </si>
  <si>
    <t xml:space="preserve">伊宁市苹果之乡纸箱加工厂</t>
  </si>
  <si>
    <t xml:space="preserve">65401801395</t>
  </si>
  <si>
    <t xml:space="preserve">新疆金粮源置业有限公司伊犁分公司</t>
  </si>
  <si>
    <t xml:space="preserve">65401801426</t>
  </si>
  <si>
    <t xml:space="preserve">新疆新电能电力工程设备有限公司伊宁市分公司</t>
  </si>
  <si>
    <t xml:space="preserve">2088</t>
  </si>
  <si>
    <t xml:space="preserve">65401801435</t>
  </si>
  <si>
    <t xml:space="preserve">九囿建筑设计（集团）有限公司伊犁分公司</t>
  </si>
  <si>
    <t xml:space="preserve">1596</t>
  </si>
  <si>
    <t xml:space="preserve">65401801442</t>
  </si>
  <si>
    <t xml:space="preserve">新疆鑫凯广告文化传播有限责任公司</t>
  </si>
  <si>
    <t xml:space="preserve">65401801446</t>
  </si>
  <si>
    <t xml:space="preserve">新疆伊犁龙坤农林开发有限公司</t>
  </si>
  <si>
    <t xml:space="preserve">5238.19</t>
  </si>
  <si>
    <t xml:space="preserve">65401801458</t>
  </si>
  <si>
    <t xml:space="preserve">伊犁盛杰农资销售有限责任公司</t>
  </si>
  <si>
    <t xml:space="preserve">65401801487</t>
  </si>
  <si>
    <t xml:space="preserve">伊宁市盛世金华江苏大酒店</t>
  </si>
  <si>
    <t xml:space="preserve">9002.02</t>
  </si>
  <si>
    <t xml:space="preserve">65401801488</t>
  </si>
  <si>
    <t xml:space="preserve">伊犁鑫途房地产开发有限公司</t>
  </si>
  <si>
    <t xml:space="preserve">65401801521</t>
  </si>
  <si>
    <t xml:space="preserve">伊宁市王春雷粘土矿厂</t>
  </si>
  <si>
    <t xml:space="preserve">1362</t>
  </si>
  <si>
    <t xml:space="preserve">65401801593</t>
  </si>
  <si>
    <t xml:space="preserve">新疆君瑞房地产开发有限公司</t>
  </si>
  <si>
    <t xml:space="preserve">774.38</t>
  </si>
  <si>
    <t xml:space="preserve">65401801597</t>
  </si>
  <si>
    <t xml:space="preserve">伊犁安业物业服务有限公司</t>
  </si>
  <si>
    <t xml:space="preserve">13441.01</t>
  </si>
  <si>
    <t xml:space="preserve">65401801626</t>
  </si>
  <si>
    <t xml:space="preserve">伊宁市百草摊维吾尔医门诊部</t>
  </si>
  <si>
    <t xml:space="preserve">3660</t>
  </si>
  <si>
    <t xml:space="preserve">65401801653</t>
  </si>
  <si>
    <t xml:space="preserve">伊犁金樽源商贸有限公司</t>
  </si>
  <si>
    <t xml:space="preserve">879.65</t>
  </si>
  <si>
    <t xml:space="preserve">65401801725</t>
  </si>
  <si>
    <t xml:space="preserve">伊犁久诚恒宇节能科技有限公司</t>
  </si>
  <si>
    <t xml:space="preserve">65401801774</t>
  </si>
  <si>
    <t xml:space="preserve">新疆正和建筑设计院有限公司</t>
  </si>
  <si>
    <t xml:space="preserve">5211.84</t>
  </si>
  <si>
    <t xml:space="preserve">65401801775</t>
  </si>
  <si>
    <t xml:space="preserve">伊犁腾众汽车销售有限公司</t>
  </si>
  <si>
    <t xml:space="preserve">1359.65</t>
  </si>
  <si>
    <t xml:space="preserve">65401801782</t>
  </si>
  <si>
    <t xml:space="preserve">伊犁中联网络信息系统服务有限公司</t>
  </si>
  <si>
    <t xml:space="preserve">65401801787</t>
  </si>
  <si>
    <t xml:space="preserve">伊宁市报亮商贸有限公司</t>
  </si>
  <si>
    <t xml:space="preserve">1110</t>
  </si>
  <si>
    <t xml:space="preserve">65401801808</t>
  </si>
  <si>
    <t xml:space="preserve">伊犁万迅商贸有限公司</t>
  </si>
  <si>
    <t xml:space="preserve">1549.82</t>
  </si>
  <si>
    <t xml:space="preserve">65401801819</t>
  </si>
  <si>
    <t xml:space="preserve">伊犁蓝海食品有限公司</t>
  </si>
  <si>
    <t xml:space="preserve">3403.15</t>
  </si>
  <si>
    <t xml:space="preserve">65401801824</t>
  </si>
  <si>
    <t xml:space="preserve">伊犁兴焕鑫房地产开发有限公司</t>
  </si>
  <si>
    <t xml:space="preserve">65401801848</t>
  </si>
  <si>
    <t xml:space="preserve">伊犁永益房地产开发有限责任公司</t>
  </si>
  <si>
    <t xml:space="preserve">1854.91</t>
  </si>
  <si>
    <t xml:space="preserve">65401801859</t>
  </si>
  <si>
    <t xml:space="preserve">伊宁市龙轩驾校有限责任公司</t>
  </si>
  <si>
    <t xml:space="preserve">2479.82</t>
  </si>
  <si>
    <t xml:space="preserve">65401801875</t>
  </si>
  <si>
    <t xml:space="preserve">伊宁市江城物业服务有限公司</t>
  </si>
  <si>
    <t xml:space="preserve">1620</t>
  </si>
  <si>
    <t xml:space="preserve">65401801877</t>
  </si>
  <si>
    <t xml:space="preserve">伊犁缔花集香草文化科技有限公司</t>
  </si>
  <si>
    <t xml:space="preserve">65401801895</t>
  </si>
  <si>
    <t xml:space="preserve">伊宁市新房房地产开发有限责任公司</t>
  </si>
  <si>
    <t xml:space="preserve">2703.92</t>
  </si>
  <si>
    <t xml:space="preserve">65401801905</t>
  </si>
  <si>
    <t xml:space="preserve">太平人寿保险有限公司伊犁中心支公司</t>
  </si>
  <si>
    <t xml:space="preserve">9272.98</t>
  </si>
  <si>
    <t xml:space="preserve">65401801930</t>
  </si>
  <si>
    <t xml:space="preserve">北京天文弘建筑装饰集团有限公司新疆分公司</t>
  </si>
  <si>
    <t xml:space="preserve">1182.11</t>
  </si>
  <si>
    <t xml:space="preserve">65401801932</t>
  </si>
  <si>
    <t xml:space="preserve">新疆鼎弘房地产开发有限公司</t>
  </si>
  <si>
    <t xml:space="preserve">1137.79</t>
  </si>
  <si>
    <t xml:space="preserve">65401801992</t>
  </si>
  <si>
    <t xml:space="preserve">伊犁百隆昌房地产开发有限公司</t>
  </si>
  <si>
    <t xml:space="preserve">3945.7</t>
  </si>
  <si>
    <t xml:space="preserve">65401801997</t>
  </si>
  <si>
    <t xml:space="preserve">伊犁全硕电器销售有限公司</t>
  </si>
  <si>
    <t xml:space="preserve">65401801998</t>
  </si>
  <si>
    <t xml:space="preserve">伊犁港深房地产开发有限公司</t>
  </si>
  <si>
    <t xml:space="preserve">716.93</t>
  </si>
  <si>
    <t xml:space="preserve">65401802086</t>
  </si>
  <si>
    <t xml:space="preserve">伊宁市滨河金太阳幼儿园</t>
  </si>
  <si>
    <t xml:space="preserve">15672</t>
  </si>
  <si>
    <t xml:space="preserve">65401802107</t>
  </si>
  <si>
    <t xml:space="preserve">伊犁北控水务有限公司</t>
  </si>
  <si>
    <t xml:space="preserve">9271.01</t>
  </si>
  <si>
    <t xml:space="preserve">65401802144</t>
  </si>
  <si>
    <t xml:space="preserve">新疆伊咨纳律师事务所</t>
  </si>
  <si>
    <t xml:space="preserve">1759.1</t>
  </si>
  <si>
    <t xml:space="preserve">65401802151</t>
  </si>
  <si>
    <t xml:space="preserve">伊犁东驰丰田汽车销售服务有限公司</t>
  </si>
  <si>
    <t xml:space="preserve">8678.59</t>
  </si>
  <si>
    <t xml:space="preserve">65401802165</t>
  </si>
  <si>
    <t xml:space="preserve">伊犁浩瑞特种设备检测有限公司</t>
  </si>
  <si>
    <t xml:space="preserve">8632.75</t>
  </si>
  <si>
    <t xml:space="preserve">65401802172</t>
  </si>
  <si>
    <t xml:space="preserve">中国铁塔股份有限公司伊犁分公司</t>
  </si>
  <si>
    <t xml:space="preserve">56264.33</t>
  </si>
  <si>
    <t xml:space="preserve">65401802191</t>
  </si>
  <si>
    <t xml:space="preserve">中瑞岳华税务师事务所新疆有限公司伊犁分所</t>
  </si>
  <si>
    <t xml:space="preserve">1980</t>
  </si>
  <si>
    <t xml:space="preserve">65401802198</t>
  </si>
  <si>
    <t xml:space="preserve">新疆万力商业投资管理有限公司</t>
  </si>
  <si>
    <t xml:space="preserve">29343.79</t>
  </si>
  <si>
    <t xml:space="preserve">65401802219</t>
  </si>
  <si>
    <t xml:space="preserve">伊犁安泰消防器材有限公司</t>
  </si>
  <si>
    <t xml:space="preserve">65401802258</t>
  </si>
  <si>
    <t xml:space="preserve">伊宁边境经济合作区柏丽酒店</t>
  </si>
  <si>
    <t xml:space="preserve">65401802268</t>
  </si>
  <si>
    <t xml:space="preserve">伊犁润聚网络通信服务有限公司</t>
  </si>
  <si>
    <t xml:space="preserve">2466.19</t>
  </si>
  <si>
    <t xml:space="preserve">65401802291</t>
  </si>
  <si>
    <t xml:space="preserve">伊犁高德文化传媒有限公司</t>
  </si>
  <si>
    <t xml:space="preserve">2551.58</t>
  </si>
  <si>
    <t xml:space="preserve">65401802298</t>
  </si>
  <si>
    <t xml:space="preserve">伊宁边境经济合作区影谷影城</t>
  </si>
  <si>
    <t xml:space="preserve">2430.19</t>
  </si>
  <si>
    <t xml:space="preserve">65401802345</t>
  </si>
  <si>
    <t xml:space="preserve">新疆中联电梯有限公司</t>
  </si>
  <si>
    <t xml:space="preserve">4159.49</t>
  </si>
  <si>
    <t xml:space="preserve">65401802354</t>
  </si>
  <si>
    <t xml:space="preserve">新疆日新茂生园林绿化工程有限公司</t>
  </si>
  <si>
    <t xml:space="preserve">3156.3</t>
  </si>
  <si>
    <t xml:space="preserve">65401802356</t>
  </si>
  <si>
    <t xml:space="preserve">伊犁瑞来科斯旅游服务有限公司</t>
  </si>
  <si>
    <t xml:space="preserve">579.65</t>
  </si>
  <si>
    <t xml:space="preserve">65401802370</t>
  </si>
  <si>
    <t xml:space="preserve">伊宁市佳惠物业服务有限责任公司</t>
  </si>
  <si>
    <t xml:space="preserve">4590</t>
  </si>
  <si>
    <t xml:space="preserve">65401802400</t>
  </si>
  <si>
    <t xml:space="preserve">伊犁昊泰物业服务有限公司</t>
  </si>
  <si>
    <t xml:space="preserve">65401802428</t>
  </si>
  <si>
    <t xml:space="preserve">伊宁市大管家物业服务有限公司</t>
  </si>
  <si>
    <t xml:space="preserve">829.82</t>
  </si>
  <si>
    <t xml:space="preserve">65401802443</t>
  </si>
  <si>
    <t xml:space="preserve">伊宁市尊瑞商贸有限公司伊宁市尊瑞加油加气站</t>
  </si>
  <si>
    <t xml:space="preserve">2913.07</t>
  </si>
  <si>
    <t xml:space="preserve">65401802444</t>
  </si>
  <si>
    <t xml:space="preserve">伊犁宇博汽车服务有限公司</t>
  </si>
  <si>
    <t xml:space="preserve">1638.24</t>
  </si>
  <si>
    <t xml:space="preserve">65401802447</t>
  </si>
  <si>
    <t xml:space="preserve">新疆合禾中旺煤炭经营有限公司</t>
  </si>
  <si>
    <t xml:space="preserve">1815.84</t>
  </si>
  <si>
    <t xml:space="preserve">65401802451</t>
  </si>
  <si>
    <t xml:space="preserve">新疆赛凯物业服务有限公司</t>
  </si>
  <si>
    <t xml:space="preserve">1650</t>
  </si>
  <si>
    <t xml:space="preserve">65401802467</t>
  </si>
  <si>
    <t xml:space="preserve">国药集团新疆伊犁医疗器械有限公司</t>
  </si>
  <si>
    <t xml:space="preserve">9047.28</t>
  </si>
  <si>
    <t xml:space="preserve">65401802474</t>
  </si>
  <si>
    <t xml:space="preserve">伊犁腾诚商贸有限公司</t>
  </si>
  <si>
    <t xml:space="preserve">65401802476</t>
  </si>
  <si>
    <t xml:space="preserve">伊宁市永亿商贸有限公司</t>
  </si>
  <si>
    <t xml:space="preserve">65401802513</t>
  </si>
  <si>
    <t xml:space="preserve">霍城县宏景物业服务有限责任公司伊宁市分公司</t>
  </si>
  <si>
    <t xml:space="preserve">1492.37</t>
  </si>
  <si>
    <t xml:space="preserve">65401802523</t>
  </si>
  <si>
    <t xml:space="preserve">伊宁市平康医疗器械销售有限公司</t>
  </si>
  <si>
    <t xml:space="preserve">65401802559</t>
  </si>
  <si>
    <t xml:space="preserve">伊犁精图房地产测绘有限公司</t>
  </si>
  <si>
    <t xml:space="preserve">65401802562</t>
  </si>
  <si>
    <t xml:space="preserve">伊犁德丰劳务有限责任公司</t>
  </si>
  <si>
    <t xml:space="preserve">1290</t>
  </si>
  <si>
    <t xml:space="preserve">65401802585</t>
  </si>
  <si>
    <t xml:space="preserve">伊宁市微循环医药有限责任公司</t>
  </si>
  <si>
    <t xml:space="preserve">65401802595</t>
  </si>
  <si>
    <t xml:space="preserve">中国人寿财产保险股份有限公司伊犁哈萨克自治州中心支公司</t>
  </si>
  <si>
    <t xml:space="preserve">11011.51</t>
  </si>
  <si>
    <t xml:space="preserve">65401802617</t>
  </si>
  <si>
    <t xml:space="preserve">伊宁市杉诺家电商行</t>
  </si>
  <si>
    <t xml:space="preserve">65401802624</t>
  </si>
  <si>
    <t xml:space="preserve">伊犁名骏化工科技有限公司</t>
  </si>
  <si>
    <t xml:space="preserve">2119.3</t>
  </si>
  <si>
    <t xml:space="preserve">65401802632</t>
  </si>
  <si>
    <t xml:space="preserve">新疆阿克吾斯塘国际贸易有限公司</t>
  </si>
  <si>
    <t xml:space="preserve">3600</t>
  </si>
  <si>
    <t xml:space="preserve">65401802633</t>
  </si>
  <si>
    <t xml:space="preserve">伊犁万泰物业服务有限公司</t>
  </si>
  <si>
    <t xml:space="preserve">2134.56</t>
  </si>
  <si>
    <t xml:space="preserve">65401802655</t>
  </si>
  <si>
    <t xml:space="preserve">伊宁市仕快电梯销售有限公司</t>
  </si>
  <si>
    <t xml:space="preserve">3142.37</t>
  </si>
  <si>
    <t xml:space="preserve">65401802664</t>
  </si>
  <si>
    <t xml:space="preserve">伊犁贸泰物业服务有限公司</t>
  </si>
  <si>
    <t xml:space="preserve">777.6</t>
  </si>
  <si>
    <t xml:space="preserve">65401802711</t>
  </si>
  <si>
    <t xml:space="preserve">新疆友腾莱盛信息科技有限公司</t>
  </si>
  <si>
    <t xml:space="preserve">6116.54</t>
  </si>
  <si>
    <t xml:space="preserve">65401802737</t>
  </si>
  <si>
    <t xml:space="preserve">伊犁合劦商贸有限公司</t>
  </si>
  <si>
    <t xml:space="preserve">712.37</t>
  </si>
  <si>
    <t xml:space="preserve">65401802752</t>
  </si>
  <si>
    <t xml:space="preserve">新疆煤炭设计研究院有限责任公司伊犁分公司</t>
  </si>
  <si>
    <t xml:space="preserve">3027.31</t>
  </si>
  <si>
    <t xml:space="preserve">65401802816</t>
  </si>
  <si>
    <t xml:space="preserve">伊犁茹纳克房地产经纪有限责任公司</t>
  </si>
  <si>
    <t xml:space="preserve">65401802837</t>
  </si>
  <si>
    <t xml:space="preserve">伊宁市树人艺术培训中心有限公司</t>
  </si>
  <si>
    <t xml:space="preserve">1827.46</t>
  </si>
  <si>
    <t xml:space="preserve">65401802839</t>
  </si>
  <si>
    <t xml:space="preserve">新疆森源永丰厨业有限公司</t>
  </si>
  <si>
    <t xml:space="preserve">65401802865</t>
  </si>
  <si>
    <t xml:space="preserve">新疆世纪力源电力工程有限公司伊犁分公司</t>
  </si>
  <si>
    <t xml:space="preserve">65401802876</t>
  </si>
  <si>
    <t xml:space="preserve">新疆左岸房地产开发有限公司</t>
  </si>
  <si>
    <t xml:space="preserve">1512</t>
  </si>
  <si>
    <t xml:space="preserve">65401802880</t>
  </si>
  <si>
    <t xml:space="preserve">新疆正衡工程造价咨询有限公司伊犁分公司</t>
  </si>
  <si>
    <t xml:space="preserve">65401802950</t>
  </si>
  <si>
    <t xml:space="preserve">伊犁森柏商贸有限公司</t>
  </si>
  <si>
    <t xml:space="preserve">1530</t>
  </si>
  <si>
    <t xml:space="preserve">65401802953</t>
  </si>
  <si>
    <t xml:space="preserve">伊宁市鼎翌运输有限责任公司</t>
  </si>
  <si>
    <t xml:space="preserve">2622.19</t>
  </si>
  <si>
    <t xml:space="preserve">65401802973</t>
  </si>
  <si>
    <t xml:space="preserve">伊犁甘川商贸有限公司</t>
  </si>
  <si>
    <t xml:space="preserve">65401802979</t>
  </si>
  <si>
    <t xml:space="preserve">新疆征途运输有限责任公司</t>
  </si>
  <si>
    <t xml:space="preserve">65401802982</t>
  </si>
  <si>
    <t xml:space="preserve">伊犁神码商贸有限公司</t>
  </si>
  <si>
    <t xml:space="preserve">1152</t>
  </si>
  <si>
    <t xml:space="preserve">65401802987</t>
  </si>
  <si>
    <t xml:space="preserve">伊犁顺德财务咨询有限公司</t>
  </si>
  <si>
    <t xml:space="preserve">2264.74</t>
  </si>
  <si>
    <t xml:space="preserve">65401802989</t>
  </si>
  <si>
    <t xml:space="preserve">伊犁方圆房地产开发有限公司</t>
  </si>
  <si>
    <t xml:space="preserve">65401802990</t>
  </si>
  <si>
    <t xml:space="preserve">伊犁瑞帆商贸有限责任公司</t>
  </si>
  <si>
    <t xml:space="preserve">65401802995</t>
  </si>
  <si>
    <t xml:space="preserve">新疆振通志诚路桥工程有限公司</t>
  </si>
  <si>
    <t xml:space="preserve">65401802997</t>
  </si>
  <si>
    <t xml:space="preserve">伊犁凯运汽车销售服务有限公司</t>
  </si>
  <si>
    <t xml:space="preserve">3382.38</t>
  </si>
  <si>
    <t xml:space="preserve">65401803002</t>
  </si>
  <si>
    <t xml:space="preserve">新疆友丽宫餐饮服务有限公司</t>
  </si>
  <si>
    <t xml:space="preserve">8477.04</t>
  </si>
  <si>
    <t xml:space="preserve">65401803006</t>
  </si>
  <si>
    <t xml:space="preserve">新疆万晟九州商贸有限公司</t>
  </si>
  <si>
    <t xml:space="preserve">1320</t>
  </si>
  <si>
    <t xml:space="preserve">65401803008</t>
  </si>
  <si>
    <t xml:space="preserve">伊犁海大财务咨询有限公司</t>
  </si>
  <si>
    <t xml:space="preserve">65401803009</t>
  </si>
  <si>
    <t xml:space="preserve">伊宁市吉利出租汽车有限责任公司</t>
  </si>
  <si>
    <t xml:space="preserve">65401803022</t>
  </si>
  <si>
    <t xml:space="preserve">伊犁宁德医疗器械商贸有限公司</t>
  </si>
  <si>
    <t xml:space="preserve">65401803026</t>
  </si>
  <si>
    <t xml:space="preserve">新疆森柏建筑工程有限公司</t>
  </si>
  <si>
    <t xml:space="preserve">414.91</t>
  </si>
  <si>
    <t xml:space="preserve">65401803036</t>
  </si>
  <si>
    <t xml:space="preserve">伊宁市陆阳地产咨询服务有限公司</t>
  </si>
  <si>
    <t xml:space="preserve">65401803044</t>
  </si>
  <si>
    <t xml:space="preserve">伊犁诺驰商贸有限公司</t>
  </si>
  <si>
    <t xml:space="preserve">3383.06</t>
  </si>
  <si>
    <t xml:space="preserve">65401803045</t>
  </si>
  <si>
    <t xml:space="preserve">新疆博越新能源科技有限公司</t>
  </si>
  <si>
    <t xml:space="preserve">2430.17</t>
  </si>
  <si>
    <t xml:space="preserve">65401803053</t>
  </si>
  <si>
    <t xml:space="preserve">新疆益佰年医药有限公司</t>
  </si>
  <si>
    <t xml:space="preserve">65401803054</t>
  </si>
  <si>
    <t xml:space="preserve">伊犁鑫君物流有限责任公司</t>
  </si>
  <si>
    <t xml:space="preserve">12788.94</t>
  </si>
  <si>
    <t xml:space="preserve">65401803062</t>
  </si>
  <si>
    <t xml:space="preserve">伊犁鑫祥商贸有限公司</t>
  </si>
  <si>
    <t xml:space="preserve">4843.06</t>
  </si>
  <si>
    <t xml:space="preserve">65401803068</t>
  </si>
  <si>
    <t xml:space="preserve">伊犁云锦商贸有限公司</t>
  </si>
  <si>
    <t xml:space="preserve">65401803074</t>
  </si>
  <si>
    <t xml:space="preserve">伊宁市物业服务行业协会</t>
  </si>
  <si>
    <t xml:space="preserve">65401803077</t>
  </si>
  <si>
    <t xml:space="preserve">伊犁轩航商贸有限公司</t>
  </si>
  <si>
    <t xml:space="preserve">65401803119</t>
  </si>
  <si>
    <t xml:space="preserve">新疆东方名都商务酒店有限公司</t>
  </si>
  <si>
    <t xml:space="preserve">65401803123</t>
  </si>
  <si>
    <t xml:space="preserve">伊犁财源典当有限公司</t>
  </si>
  <si>
    <t xml:space="preserve">3550.91</t>
  </si>
  <si>
    <t xml:space="preserve">65401803125</t>
  </si>
  <si>
    <t xml:space="preserve">伊犁晨阳物业服务有限公司</t>
  </si>
  <si>
    <t xml:space="preserve">2374.56</t>
  </si>
  <si>
    <t xml:space="preserve">65401803127</t>
  </si>
  <si>
    <t xml:space="preserve">新疆南岗房地产开发有限公司</t>
  </si>
  <si>
    <t xml:space="preserve">2490</t>
  </si>
  <si>
    <t xml:space="preserve">65401803128</t>
  </si>
  <si>
    <t xml:space="preserve">伊宁市征途汽车服务中心</t>
  </si>
  <si>
    <t xml:space="preserve">3627.46</t>
  </si>
  <si>
    <t xml:space="preserve">65401803131</t>
  </si>
  <si>
    <t xml:space="preserve">伊犁绿之源森林病虫害防治有限公司</t>
  </si>
  <si>
    <t xml:space="preserve">3504</t>
  </si>
  <si>
    <t xml:space="preserve">65401803145</t>
  </si>
  <si>
    <t xml:space="preserve">伊犁德年能源有限公司</t>
  </si>
  <si>
    <t xml:space="preserve">2949.65</t>
  </si>
  <si>
    <t xml:space="preserve">65401803149</t>
  </si>
  <si>
    <t xml:space="preserve">伊犁精工影视传媒有限公司</t>
  </si>
  <si>
    <t xml:space="preserve">1380</t>
  </si>
  <si>
    <t xml:space="preserve">65401803162</t>
  </si>
  <si>
    <t xml:space="preserve">新疆天和律师事务所</t>
  </si>
  <si>
    <t xml:space="preserve">65401803165</t>
  </si>
  <si>
    <t xml:space="preserve">伊犁方圆旅行社有限责任公司</t>
  </si>
  <si>
    <t xml:space="preserve">65401803170</t>
  </si>
  <si>
    <t xml:space="preserve">新疆华鑫腾国际贸易有限公司</t>
  </si>
  <si>
    <t xml:space="preserve">65401803175</t>
  </si>
  <si>
    <t xml:space="preserve">江苏金诺建设咨询管理有限公司新疆分公司</t>
  </si>
  <si>
    <t xml:space="preserve">65401803180</t>
  </si>
  <si>
    <t xml:space="preserve">伊犁正艺房地产开发有限公司</t>
  </si>
  <si>
    <t xml:space="preserve">5877.07</t>
  </si>
  <si>
    <t xml:space="preserve">65401803211</t>
  </si>
  <si>
    <t xml:space="preserve">伊犁伊川商贸有限公司</t>
  </si>
  <si>
    <t xml:space="preserve">3599.82</t>
  </si>
  <si>
    <t xml:space="preserve">65401803225</t>
  </si>
  <si>
    <t xml:space="preserve">伊犁如通网络科技有限公司</t>
  </si>
  <si>
    <t xml:space="preserve">1072.37</t>
  </si>
  <si>
    <t xml:space="preserve">65401803226</t>
  </si>
  <si>
    <t xml:space="preserve">伊犁祥烁商贸有限公司</t>
  </si>
  <si>
    <t xml:space="preserve">65401803239</t>
  </si>
  <si>
    <t xml:space="preserve">伊犁晨泰商贸有限公司</t>
  </si>
  <si>
    <t xml:space="preserve">3077.28</t>
  </si>
  <si>
    <t xml:space="preserve">65401803240</t>
  </si>
  <si>
    <t xml:space="preserve">伊犁亚细亚旅行社有限责任公司</t>
  </si>
  <si>
    <t xml:space="preserve">3182.4</t>
  </si>
  <si>
    <t xml:space="preserve">65401803243</t>
  </si>
  <si>
    <t xml:space="preserve">乌鲁木齐易居臣信房地产经纪有限公司伊犁分公司</t>
  </si>
  <si>
    <t xml:space="preserve">7472.93</t>
  </si>
  <si>
    <t xml:space="preserve">65401803246</t>
  </si>
  <si>
    <t xml:space="preserve">伊宁市粤海商贸有限公司</t>
  </si>
  <si>
    <t xml:space="preserve">65401803253</t>
  </si>
  <si>
    <t xml:space="preserve">新疆聚和盛房地产开发有限公司</t>
  </si>
  <si>
    <t xml:space="preserve">1101.6</t>
  </si>
  <si>
    <t xml:space="preserve">65401803261</t>
  </si>
  <si>
    <t xml:space="preserve">伊宁市创远商贸有限责任公司</t>
  </si>
  <si>
    <t xml:space="preserve">65401803268</t>
  </si>
  <si>
    <t xml:space="preserve">伊宁市奔程汽修服务中心</t>
  </si>
  <si>
    <t xml:space="preserve">65401803276</t>
  </si>
  <si>
    <t xml:space="preserve">新疆赛龙旅游有限公司</t>
  </si>
  <si>
    <t xml:space="preserve">65401803323</t>
  </si>
  <si>
    <t xml:space="preserve">伊犁天泰仓储物流有限公司</t>
  </si>
  <si>
    <t xml:space="preserve">540</t>
  </si>
  <si>
    <t xml:space="preserve">65401803357</t>
  </si>
  <si>
    <t xml:space="preserve">伊宁市润景物业服务有限公司</t>
  </si>
  <si>
    <t xml:space="preserve">3824.74</t>
  </si>
  <si>
    <t xml:space="preserve">65401803359</t>
  </si>
  <si>
    <t xml:space="preserve">伊犁世农农机有限公司</t>
  </si>
  <si>
    <t xml:space="preserve">3382.51</t>
  </si>
  <si>
    <t xml:space="preserve">65401803366</t>
  </si>
  <si>
    <t xml:space="preserve">伊犁盛氏朝洪贸易有限公司</t>
  </si>
  <si>
    <t xml:space="preserve">65401803379</t>
  </si>
  <si>
    <t xml:space="preserve">新疆声威电子科技有限公司</t>
  </si>
  <si>
    <t xml:space="preserve">65401803387</t>
  </si>
  <si>
    <t xml:space="preserve">伊宁市世泽商贸有限公司</t>
  </si>
  <si>
    <t xml:space="preserve">747.46</t>
  </si>
  <si>
    <t xml:space="preserve">65401803389</t>
  </si>
  <si>
    <t xml:space="preserve">伊犁虹联商贸有限公司</t>
  </si>
  <si>
    <t xml:space="preserve">3591.84</t>
  </si>
  <si>
    <t xml:space="preserve">65401803391</t>
  </si>
  <si>
    <t xml:space="preserve">新疆万隆新新工程项目管理咨询有限责任公司伊宁市分公司</t>
  </si>
  <si>
    <t xml:space="preserve">420</t>
  </si>
  <si>
    <t xml:space="preserve">65401803393</t>
  </si>
  <si>
    <t xml:space="preserve">重庆奥博建筑劳务有限责任公司伊犁分公司</t>
  </si>
  <si>
    <t xml:space="preserve">912</t>
  </si>
  <si>
    <t xml:space="preserve">65401803423</t>
  </si>
  <si>
    <t xml:space="preserve">伊犁科能商贸有限公司</t>
  </si>
  <si>
    <t xml:space="preserve">1099.02</t>
  </si>
  <si>
    <t xml:space="preserve">65401803424</t>
  </si>
  <si>
    <t xml:space="preserve">新疆正昊建设工程项目管理有限公司伊宁市分公司</t>
  </si>
  <si>
    <t xml:space="preserve">65401803427</t>
  </si>
  <si>
    <t xml:space="preserve">新疆疆荣通达国际商贸有限公司</t>
  </si>
  <si>
    <t xml:space="preserve">65401803431</t>
  </si>
  <si>
    <t xml:space="preserve">伊宁市农业科技咨询经济开发服务部</t>
  </si>
  <si>
    <t xml:space="preserve">524.74</t>
  </si>
  <si>
    <t xml:space="preserve">65401803437</t>
  </si>
  <si>
    <t xml:space="preserve">伊犁融旭商贸有限公司</t>
  </si>
  <si>
    <t xml:space="preserve">65401803462</t>
  </si>
  <si>
    <t xml:space="preserve">伊宁市彩碧热水暖电安装有限责任公司</t>
  </si>
  <si>
    <t xml:space="preserve">65401803464</t>
  </si>
  <si>
    <t xml:space="preserve">伊宁市新丝路酒店管理有限公司</t>
  </si>
  <si>
    <t xml:space="preserve">687.46</t>
  </si>
  <si>
    <t xml:space="preserve">65401803500</t>
  </si>
  <si>
    <t xml:space="preserve">伊犁星驰商贸有限公司</t>
  </si>
  <si>
    <t xml:space="preserve">65401803531</t>
  </si>
  <si>
    <t xml:space="preserve">伊犁众鑫源农机贸易有限公司</t>
  </si>
  <si>
    <t xml:space="preserve">3780</t>
  </si>
  <si>
    <t xml:space="preserve">65401803553</t>
  </si>
  <si>
    <t xml:space="preserve">伊宁市祥瑞大药房有限公司</t>
  </si>
  <si>
    <t xml:space="preserve">65401803562</t>
  </si>
  <si>
    <t xml:space="preserve">新疆正泽工程项目管理有限公司伊犁分公司</t>
  </si>
  <si>
    <t xml:space="preserve">1248</t>
  </si>
  <si>
    <t xml:space="preserve">65401803570</t>
  </si>
  <si>
    <t xml:space="preserve">伊犁鼎利建设工程有限公司</t>
  </si>
  <si>
    <t xml:space="preserve">65401803588</t>
  </si>
  <si>
    <t xml:space="preserve">伊犁央图文化投资有限公司</t>
  </si>
  <si>
    <t xml:space="preserve">249.6</t>
  </si>
  <si>
    <t xml:space="preserve">65401803591</t>
  </si>
  <si>
    <t xml:space="preserve">伊犁美度商贸有限公司</t>
  </si>
  <si>
    <t xml:space="preserve">1260</t>
  </si>
  <si>
    <t xml:space="preserve">65401803594</t>
  </si>
  <si>
    <t xml:space="preserve">伊犁京津商贸有限公司</t>
  </si>
  <si>
    <t xml:space="preserve">65401803597</t>
  </si>
  <si>
    <t xml:space="preserve">新疆时代岩土工程勘察设计院有限公司伊犁分公司</t>
  </si>
  <si>
    <t xml:space="preserve">2422.37</t>
  </si>
  <si>
    <t xml:space="preserve">65401803618</t>
  </si>
  <si>
    <t xml:space="preserve">伊犁神盾电子科技开发有限责任公司</t>
  </si>
  <si>
    <t xml:space="preserve">1367.28</t>
  </si>
  <si>
    <t xml:space="preserve">65401803619</t>
  </si>
  <si>
    <t xml:space="preserve">伊犁德厚机械设备租赁有限公司</t>
  </si>
  <si>
    <t xml:space="preserve">65401803663</t>
  </si>
  <si>
    <t xml:space="preserve">伊犁大众医药连锁有限责任公司伊宁市第八十八门店</t>
  </si>
  <si>
    <t xml:space="preserve">2499.32</t>
  </si>
  <si>
    <t xml:space="preserve">65401803684</t>
  </si>
  <si>
    <t xml:space="preserve">伊宁市冰缘商贸有限公司</t>
  </si>
  <si>
    <t xml:space="preserve">65401803739</t>
  </si>
  <si>
    <t xml:space="preserve">伊宁市泽泰商贸有限公司</t>
  </si>
  <si>
    <t xml:space="preserve">65401803823</t>
  </si>
  <si>
    <t xml:space="preserve">伊宁边境经济合作区安觅酒店</t>
  </si>
  <si>
    <t xml:space="preserve">1740</t>
  </si>
  <si>
    <t xml:space="preserve">65401803854</t>
  </si>
  <si>
    <t xml:space="preserve">伊犁成丰劳务服务有限公司</t>
  </si>
  <si>
    <t xml:space="preserve">1524.38</t>
  </si>
  <si>
    <t xml:space="preserve">65401803858</t>
  </si>
  <si>
    <t xml:space="preserve">伊宁市凯利新业液化气有限公司</t>
  </si>
  <si>
    <t xml:space="preserve">2380.08</t>
  </si>
  <si>
    <t xml:space="preserve">65401803888</t>
  </si>
  <si>
    <t xml:space="preserve">伊宁市腾驰商贸有限公司</t>
  </si>
  <si>
    <t xml:space="preserve">65401803911</t>
  </si>
  <si>
    <t xml:space="preserve">伊宁市如一家房产经纪有限公司</t>
  </si>
  <si>
    <t xml:space="preserve">3404.74</t>
  </si>
  <si>
    <t xml:space="preserve">65401803947</t>
  </si>
  <si>
    <t xml:space="preserve">新疆弘恒成物业服务有限公司</t>
  </si>
  <si>
    <t xml:space="preserve">837.46</t>
  </si>
  <si>
    <t xml:space="preserve">65401803958</t>
  </si>
  <si>
    <t xml:space="preserve">新疆诚信永怡市政工程有限公司</t>
  </si>
  <si>
    <t xml:space="preserve">65401803983</t>
  </si>
  <si>
    <t xml:space="preserve">新疆泓轩嘉玉农资销售有限公司</t>
  </si>
  <si>
    <t xml:space="preserve">4880.88</t>
  </si>
  <si>
    <t xml:space="preserve">65401803991</t>
  </si>
  <si>
    <t xml:space="preserve">伊犁裕唐贸易有限公司</t>
  </si>
  <si>
    <t xml:space="preserve">65401804027</t>
  </si>
  <si>
    <t xml:space="preserve">伊犁乾宁商贸有限公司</t>
  </si>
  <si>
    <t xml:space="preserve">65401804051</t>
  </si>
  <si>
    <t xml:space="preserve">伊犁利融供应链管理有限公司</t>
  </si>
  <si>
    <t xml:space="preserve">3909.6</t>
  </si>
  <si>
    <t xml:space="preserve">65401804052</t>
  </si>
  <si>
    <t xml:space="preserve">伊犁蓝康商贸有限公司</t>
  </si>
  <si>
    <t xml:space="preserve">65401804077</t>
  </si>
  <si>
    <t xml:space="preserve">伊宁市如泉商贸有限公司</t>
  </si>
  <si>
    <t xml:space="preserve">3947.28</t>
  </si>
  <si>
    <t xml:space="preserve">65401804097</t>
  </si>
  <si>
    <t xml:space="preserve">伊宁市绿泽林业科技有限公司</t>
  </si>
  <si>
    <t xml:space="preserve">609.46</t>
  </si>
  <si>
    <t xml:space="preserve">65401804104</t>
  </si>
  <si>
    <t xml:space="preserve">伊宁市虹光眼镜有限责任公司</t>
  </si>
  <si>
    <t xml:space="preserve">65401804150</t>
  </si>
  <si>
    <t xml:space="preserve">伊犁格华装饰材料有限公司</t>
  </si>
  <si>
    <t xml:space="preserve">65401804153</t>
  </si>
  <si>
    <t xml:space="preserve">伊宁市惠仁堂医药有限责任公司</t>
  </si>
  <si>
    <t xml:space="preserve">679.3</t>
  </si>
  <si>
    <t xml:space="preserve">65401804162</t>
  </si>
  <si>
    <t xml:space="preserve">伊宁市荣昊物业服务有限公司</t>
  </si>
  <si>
    <t xml:space="preserve">1864.56</t>
  </si>
  <si>
    <t xml:space="preserve">65401804179</t>
  </si>
  <si>
    <t xml:space="preserve">伊犁联合智业管理顾问有限公司</t>
  </si>
  <si>
    <t xml:space="preserve">3756.58</t>
  </si>
  <si>
    <t xml:space="preserve">65401804188</t>
  </si>
  <si>
    <t xml:space="preserve">伊宁市解放路街道六星街社区卫生服务站</t>
  </si>
  <si>
    <t xml:space="preserve">3180</t>
  </si>
  <si>
    <t xml:space="preserve">65401804210</t>
  </si>
  <si>
    <t xml:space="preserve">伊宁市温沐餐厅</t>
  </si>
  <si>
    <t xml:space="preserve">65401804242</t>
  </si>
  <si>
    <t xml:space="preserve">新疆永盛恒远市政工程有限公司</t>
  </si>
  <si>
    <t xml:space="preserve">65401804284</t>
  </si>
  <si>
    <t xml:space="preserve">伊宁市五洲建材有限公司</t>
  </si>
  <si>
    <t xml:space="preserve">1310.4</t>
  </si>
  <si>
    <t xml:space="preserve">65401804292</t>
  </si>
  <si>
    <t xml:space="preserve">伊宁市宏悦环境技术咨询服务有限公司</t>
  </si>
  <si>
    <t xml:space="preserve">1422</t>
  </si>
  <si>
    <t xml:space="preserve">65401804293</t>
  </si>
  <si>
    <t xml:space="preserve">伊犁雨虹新能源有限责任公司</t>
  </si>
  <si>
    <t xml:space="preserve">65401804310</t>
  </si>
  <si>
    <t xml:space="preserve">新疆展图房地产营销策划有限公司</t>
  </si>
  <si>
    <t xml:space="preserve">702.19</t>
  </si>
  <si>
    <t xml:space="preserve">65401804370</t>
  </si>
  <si>
    <t xml:space="preserve">新疆翰穗商贸有限公司</t>
  </si>
  <si>
    <t xml:space="preserve">65401804380</t>
  </si>
  <si>
    <t xml:space="preserve">伊宁市方盛商贸有限责任公司</t>
  </si>
  <si>
    <t xml:space="preserve">1638.91</t>
  </si>
  <si>
    <t xml:space="preserve">65401804406</t>
  </si>
  <si>
    <t xml:space="preserve">伊犁颜勋商贸有限责任公司</t>
  </si>
  <si>
    <t xml:space="preserve">3048.14</t>
  </si>
  <si>
    <t xml:space="preserve">65401804427</t>
  </si>
  <si>
    <t xml:space="preserve">新疆同晨信息技术有限公司伊犁分公司</t>
  </si>
  <si>
    <t xml:space="preserve">1687.1</t>
  </si>
  <si>
    <t xml:space="preserve">65401804438</t>
  </si>
  <si>
    <t xml:space="preserve">伊犁烽火广告传媒有限公司</t>
  </si>
  <si>
    <t xml:space="preserve">1171.2</t>
  </si>
  <si>
    <t xml:space="preserve">65401804439</t>
  </si>
  <si>
    <t xml:space="preserve">伊犁华存商贸有限公司</t>
  </si>
  <si>
    <t xml:space="preserve">3069.02</t>
  </si>
  <si>
    <t xml:space="preserve">65401804512</t>
  </si>
  <si>
    <t xml:space="preserve">伊宁市周涛商贸有限公司</t>
  </si>
  <si>
    <t xml:space="preserve">1464.01</t>
  </si>
  <si>
    <t xml:space="preserve">65401804530</t>
  </si>
  <si>
    <t xml:space="preserve">伊犁北纬星辰文化传媒有限公司</t>
  </si>
  <si>
    <t xml:space="preserve">2730</t>
  </si>
  <si>
    <t xml:space="preserve">65401804532</t>
  </si>
  <si>
    <t xml:space="preserve">新疆今世缘国缘酒业有限公司</t>
  </si>
  <si>
    <t xml:space="preserve">65401804543</t>
  </si>
  <si>
    <t xml:space="preserve">伊犁东屾房地产开发有限公司</t>
  </si>
  <si>
    <t xml:space="preserve">65401804564</t>
  </si>
  <si>
    <t xml:space="preserve">新疆创承电力工程有限公司</t>
  </si>
  <si>
    <t xml:space="preserve">1336.75</t>
  </si>
  <si>
    <t xml:space="preserve">65401804575</t>
  </si>
  <si>
    <t xml:space="preserve">伊宁市畅荣通工程机械设备租赁服务部</t>
  </si>
  <si>
    <t xml:space="preserve">65401804596</t>
  </si>
  <si>
    <t xml:space="preserve">伊宁市大鼎物业服务有限责任公司</t>
  </si>
  <si>
    <t xml:space="preserve">864</t>
  </si>
  <si>
    <t xml:space="preserve">65401804624</t>
  </si>
  <si>
    <t xml:space="preserve">伊宁市信业房地产开发有限公司</t>
  </si>
  <si>
    <t xml:space="preserve">1577.28</t>
  </si>
  <si>
    <t xml:space="preserve">65401804636</t>
  </si>
  <si>
    <t xml:space="preserve">伊犁登发商贸有限公司</t>
  </si>
  <si>
    <t xml:space="preserve">1104.38</t>
  </si>
  <si>
    <t xml:space="preserve">65401804671</t>
  </si>
  <si>
    <t xml:space="preserve">伊犁米素人家装饰工程有限公司</t>
  </si>
  <si>
    <t xml:space="preserve">65401804683</t>
  </si>
  <si>
    <t xml:space="preserve">伊宁市盈泰商贸有限责任公司</t>
  </si>
  <si>
    <t xml:space="preserve">1944</t>
  </si>
  <si>
    <t xml:space="preserve">65401804688</t>
  </si>
  <si>
    <t xml:space="preserve">伊宁市仁安医药有限公司</t>
  </si>
  <si>
    <t xml:space="preserve">65401804725</t>
  </si>
  <si>
    <t xml:space="preserve">新疆北牧乳业有限公司</t>
  </si>
  <si>
    <t xml:space="preserve">1064.74</t>
  </si>
  <si>
    <t xml:space="preserve">65401804757</t>
  </si>
  <si>
    <t xml:space="preserve">伊犁鑫正升商贸有限公司</t>
  </si>
  <si>
    <t xml:space="preserve">65401804807</t>
  </si>
  <si>
    <t xml:space="preserve">新疆航恩商贸有限公司</t>
  </si>
  <si>
    <t xml:space="preserve">2846.4</t>
  </si>
  <si>
    <t xml:space="preserve">65401804832</t>
  </si>
  <si>
    <t xml:space="preserve">伊宁市谛荣商贸有限公司</t>
  </si>
  <si>
    <t xml:space="preserve">1020</t>
  </si>
  <si>
    <t xml:space="preserve">65401804841</t>
  </si>
  <si>
    <t xml:space="preserve">伊宁市水一萱商贸有限公司</t>
  </si>
  <si>
    <t xml:space="preserve">65401804874</t>
  </si>
  <si>
    <t xml:space="preserve">伊宁市帝诚广告文化传媒有限公司</t>
  </si>
  <si>
    <t xml:space="preserve">65401804887</t>
  </si>
  <si>
    <t xml:space="preserve">伊犁友特电子商务有限公司</t>
  </si>
  <si>
    <t xml:space="preserve">65401804899</t>
  </si>
  <si>
    <t xml:space="preserve">伊宁市宏腾汽车维修有限公司</t>
  </si>
  <si>
    <t xml:space="preserve">65401804909</t>
  </si>
  <si>
    <t xml:space="preserve">伊犁辉耀商贸有限公司</t>
  </si>
  <si>
    <t xml:space="preserve">914.74</t>
  </si>
  <si>
    <t xml:space="preserve">65401804918</t>
  </si>
  <si>
    <t xml:space="preserve">伊宁市多普乐贸易有限公司</t>
  </si>
  <si>
    <t xml:space="preserve">990</t>
  </si>
  <si>
    <t xml:space="preserve">65401804923</t>
  </si>
  <si>
    <t xml:space="preserve">伊犁庆伟汽车销售有限公司</t>
  </si>
  <si>
    <t xml:space="preserve">65401804925</t>
  </si>
  <si>
    <t xml:space="preserve">伊宁市中泽通速递服务有限公司</t>
  </si>
  <si>
    <t xml:space="preserve">4359.65</t>
  </si>
  <si>
    <t xml:space="preserve">65401804934</t>
  </si>
  <si>
    <t xml:space="preserve">伊宁市阿纳迪雅儿酸奶厂</t>
  </si>
  <si>
    <t xml:space="preserve">2409.65</t>
  </si>
  <si>
    <t xml:space="preserve">65401804967</t>
  </si>
  <si>
    <t xml:space="preserve">伊犁众诺商贸有限公司</t>
  </si>
  <si>
    <t xml:space="preserve">1407.46</t>
  </si>
  <si>
    <t xml:space="preserve">65401804990</t>
  </si>
  <si>
    <t xml:space="preserve">新疆鼎招工程项目管理有限公司</t>
  </si>
  <si>
    <t xml:space="preserve">2104.22</t>
  </si>
  <si>
    <t xml:space="preserve">65401804998</t>
  </si>
  <si>
    <t xml:space="preserve">中国新疆伊犁州华侨旅行社有限责任公司</t>
  </si>
  <si>
    <t xml:space="preserve">65401805029</t>
  </si>
  <si>
    <t xml:space="preserve">伊犁银通商贸有限公司</t>
  </si>
  <si>
    <t xml:space="preserve">1436.93</t>
  </si>
  <si>
    <t xml:space="preserve">65401805059</t>
  </si>
  <si>
    <t xml:space="preserve">乌鲁木齐格美拉思汽车技术服务有限公司伊犁分公司</t>
  </si>
  <si>
    <t xml:space="preserve">65401805064</t>
  </si>
  <si>
    <t xml:space="preserve">伊宁市悦生家政有限公司</t>
  </si>
  <si>
    <t xml:space="preserve">2520</t>
  </si>
  <si>
    <t xml:space="preserve">65401805076</t>
  </si>
  <si>
    <t xml:space="preserve">伊犁久盛丰食品有限公司</t>
  </si>
  <si>
    <t xml:space="preserve">65401805094</t>
  </si>
  <si>
    <t xml:space="preserve">新疆源络信数字科技有限公司</t>
  </si>
  <si>
    <t xml:space="preserve">1296</t>
  </si>
  <si>
    <t xml:space="preserve">65401805119</t>
  </si>
  <si>
    <t xml:space="preserve">伊犁仁凯商贸有限公司</t>
  </si>
  <si>
    <t xml:space="preserve">65401805155</t>
  </si>
  <si>
    <t xml:space="preserve">新疆剑锋昱源管道有限公司</t>
  </si>
  <si>
    <t xml:space="preserve">579.12</t>
  </si>
  <si>
    <t xml:space="preserve">65401805188</t>
  </si>
  <si>
    <t xml:space="preserve">伊宁边境经济合作区肖继玲医疗美容诊所</t>
  </si>
  <si>
    <t xml:space="preserve">65401805196</t>
  </si>
  <si>
    <t xml:space="preserve">伊犁利亘商贸有限公司</t>
  </si>
  <si>
    <t xml:space="preserve">65401805242</t>
  </si>
  <si>
    <t xml:space="preserve">伊宁市神州国际旅行社有限责任公司</t>
  </si>
  <si>
    <t xml:space="preserve">1254.91</t>
  </si>
  <si>
    <t xml:space="preserve">65401805262</t>
  </si>
  <si>
    <t xml:space="preserve">伊宁市菲哈化妆品店</t>
  </si>
  <si>
    <t xml:space="preserve">2902.37</t>
  </si>
  <si>
    <t xml:space="preserve">65401805284</t>
  </si>
  <si>
    <t xml:space="preserve">伊犁祥腾汽车维修服务有限公司</t>
  </si>
  <si>
    <t xml:space="preserve">3330</t>
  </si>
  <si>
    <t xml:space="preserve">65401805309</t>
  </si>
  <si>
    <t xml:space="preserve">新疆省心国际旅行社有限公司伊犁分公司</t>
  </si>
  <si>
    <t xml:space="preserve">65401805343</t>
  </si>
  <si>
    <t xml:space="preserve">伊宁市兴泉商贸有限公司</t>
  </si>
  <si>
    <t xml:space="preserve">968.59</t>
  </si>
  <si>
    <t xml:space="preserve">65401805353</t>
  </si>
  <si>
    <t xml:space="preserve">伊犁鑫沃商贸有限公司</t>
  </si>
  <si>
    <t xml:space="preserve">65401805357</t>
  </si>
  <si>
    <t xml:space="preserve">伊宁市申通快递服务有限公司</t>
  </si>
  <si>
    <t xml:space="preserve">4572.19</t>
  </si>
  <si>
    <t xml:space="preserve">65401805384</t>
  </si>
  <si>
    <t xml:space="preserve">伊犁中浩机电设备有限公司</t>
  </si>
  <si>
    <t xml:space="preserve">3775.97</t>
  </si>
  <si>
    <t xml:space="preserve">65401805438</t>
  </si>
  <si>
    <t xml:space="preserve">伊犁拓硕商贸有限公司</t>
  </si>
  <si>
    <t xml:space="preserve">4395.65</t>
  </si>
  <si>
    <t xml:space="preserve">65401805443</t>
  </si>
  <si>
    <t xml:space="preserve">伊犁绿鸟网络科技有限公司</t>
  </si>
  <si>
    <t xml:space="preserve">630</t>
  </si>
  <si>
    <t xml:space="preserve">65401805467</t>
  </si>
  <si>
    <t xml:space="preserve">伊犁言有宗电子科技有限公司</t>
  </si>
  <si>
    <t xml:space="preserve">1452.19</t>
  </si>
  <si>
    <t xml:space="preserve">65401805473</t>
  </si>
  <si>
    <t xml:space="preserve">伊犁顶尖信息技术有限公司</t>
  </si>
  <si>
    <t xml:space="preserve">65401805475</t>
  </si>
  <si>
    <t xml:space="preserve">伊犁润扬文化传媒有限公司</t>
  </si>
  <si>
    <t xml:space="preserve">65401805524</t>
  </si>
  <si>
    <t xml:space="preserve">伊犁格扎夏合粮油有限公司</t>
  </si>
  <si>
    <t xml:space="preserve">65401805527</t>
  </si>
  <si>
    <t xml:space="preserve">伊犁维顺通鹏汽车服务有限公司</t>
  </si>
  <si>
    <t xml:space="preserve">2664.91</t>
  </si>
  <si>
    <t xml:space="preserve">65401805535</t>
  </si>
  <si>
    <t xml:space="preserve">伊宁市睿童托育服务有限责任公司</t>
  </si>
  <si>
    <t xml:space="preserve">2329.82</t>
  </si>
  <si>
    <t xml:space="preserve">65401805546</t>
  </si>
  <si>
    <t xml:space="preserve">新疆光大恒兴工程造价咨询有限公司伊犁分公司</t>
  </si>
  <si>
    <t xml:space="preserve">65401805550</t>
  </si>
  <si>
    <t xml:space="preserve">伊宁市布尼过滤设备有限公司</t>
  </si>
  <si>
    <t xml:space="preserve">810</t>
  </si>
  <si>
    <t xml:space="preserve">65401805553</t>
  </si>
  <si>
    <t xml:space="preserve">伊宁市尹利娜商行</t>
  </si>
  <si>
    <t xml:space="preserve">1729.82</t>
  </si>
  <si>
    <t xml:space="preserve">65401805572</t>
  </si>
  <si>
    <t xml:space="preserve">伊犁大众医药连锁有限责任公司伊宁市第五十一门店</t>
  </si>
  <si>
    <t xml:space="preserve">840</t>
  </si>
  <si>
    <t xml:space="preserve">65401805590</t>
  </si>
  <si>
    <t xml:space="preserve">重庆渝浩建筑设计研究院有限公司新疆分公司</t>
  </si>
  <si>
    <t xml:space="preserve">2010</t>
  </si>
  <si>
    <t xml:space="preserve">65401805597</t>
  </si>
  <si>
    <t xml:space="preserve">伊宁市倍心童托育服务有限责任公司</t>
  </si>
  <si>
    <t xml:space="preserve">5487.46</t>
  </si>
  <si>
    <t xml:space="preserve">65401805601</t>
  </si>
  <si>
    <t xml:space="preserve">伊犁乐创广告有限公司</t>
  </si>
  <si>
    <t xml:space="preserve">5610.04</t>
  </si>
  <si>
    <t xml:space="preserve">65401805603</t>
  </si>
  <si>
    <t xml:space="preserve">伊犁广超国际贸易有限公司</t>
  </si>
  <si>
    <t xml:space="preserve">65401805607</t>
  </si>
  <si>
    <t xml:space="preserve">新疆金磐工程管理咨询有限公司</t>
  </si>
  <si>
    <t xml:space="preserve">2327.29</t>
  </si>
  <si>
    <t xml:space="preserve">65401805611</t>
  </si>
  <si>
    <t xml:space="preserve">新疆疆海农业发展有限公司</t>
  </si>
  <si>
    <t xml:space="preserve">65401805680</t>
  </si>
  <si>
    <t xml:space="preserve">新疆银河文化传媒有限责任公司</t>
  </si>
  <si>
    <t xml:space="preserve">3177.46</t>
  </si>
  <si>
    <t xml:space="preserve">65401805717</t>
  </si>
  <si>
    <t xml:space="preserve">伊犁艮林商贸有限公司</t>
  </si>
  <si>
    <t xml:space="preserve">4834.99</t>
  </si>
  <si>
    <t xml:space="preserve">65401805790</t>
  </si>
  <si>
    <t xml:space="preserve">伊犁三若鑫商贸有限公司</t>
  </si>
  <si>
    <t xml:space="preserve">5962.75</t>
  </si>
  <si>
    <t xml:space="preserve">65401805818</t>
  </si>
  <si>
    <t xml:space="preserve">新疆钦腾商贸有限责任公司</t>
  </si>
  <si>
    <t xml:space="preserve">65401805875</t>
  </si>
  <si>
    <t xml:space="preserve">新疆同合亿方网络科技有限公司</t>
  </si>
  <si>
    <t xml:space="preserve">65401805950</t>
  </si>
  <si>
    <t xml:space="preserve">伊宁市鑫利商贸有限责任公司</t>
  </si>
  <si>
    <t xml:space="preserve">2534.4</t>
  </si>
  <si>
    <t xml:space="preserve">65401805969</t>
  </si>
  <si>
    <t xml:space="preserve">伊宁市三和运输有限责任公司</t>
  </si>
  <si>
    <t xml:space="preserve">65401806002</t>
  </si>
  <si>
    <t xml:space="preserve">伊宁市安豪物业服务有限公司</t>
  </si>
  <si>
    <t xml:space="preserve">3327.94</t>
  </si>
  <si>
    <t xml:space="preserve">65401806028</t>
  </si>
  <si>
    <t xml:space="preserve">伊犁鑫润鸿阔安防工程有限公司</t>
  </si>
  <si>
    <t xml:space="preserve">65401806052</t>
  </si>
  <si>
    <t xml:space="preserve">伊宁市骏炎商贸有限公司</t>
  </si>
  <si>
    <t xml:space="preserve">2397.46</t>
  </si>
  <si>
    <t xml:space="preserve">65401806058</t>
  </si>
  <si>
    <t xml:space="preserve">伊犁安居祥物业服务有限公司</t>
  </si>
  <si>
    <t xml:space="preserve">65401806066</t>
  </si>
  <si>
    <t xml:space="preserve">新疆光源江能电力工程安装有限公司伊犁分公司</t>
  </si>
  <si>
    <t xml:space="preserve">6181.54</t>
  </si>
  <si>
    <t xml:space="preserve">65401806069</t>
  </si>
  <si>
    <t xml:space="preserve">新疆昱方工程项目管理有限公司</t>
  </si>
  <si>
    <t xml:space="preserve">65401806073</t>
  </si>
  <si>
    <t xml:space="preserve">新疆泽轩项目管理有限公司</t>
  </si>
  <si>
    <t xml:space="preserve">2250</t>
  </si>
  <si>
    <t xml:space="preserve">65401806081</t>
  </si>
  <si>
    <t xml:space="preserve">伊宁市魏海亮京门烤鸭店</t>
  </si>
  <si>
    <t xml:space="preserve">3392.02</t>
  </si>
  <si>
    <t xml:space="preserve">65401806084</t>
  </si>
  <si>
    <t xml:space="preserve">伊犁夏加儿艺术培训中心有限公司</t>
  </si>
  <si>
    <t xml:space="preserve">3062.02</t>
  </si>
  <si>
    <t xml:space="preserve">65401806104</t>
  </si>
  <si>
    <t xml:space="preserve">伊宁市必伍商贸有限责任公司汽车修理厂</t>
  </si>
  <si>
    <t xml:space="preserve">65401806112</t>
  </si>
  <si>
    <t xml:space="preserve">新疆建院工程监理咨询有限公司伊犁分公司</t>
  </si>
  <si>
    <t xml:space="preserve">5002.37</t>
  </si>
  <si>
    <t xml:space="preserve">65401806114</t>
  </si>
  <si>
    <t xml:space="preserve">伊宁市世居房地产经纪有限公司</t>
  </si>
  <si>
    <t xml:space="preserve">65401806121</t>
  </si>
  <si>
    <t xml:space="preserve">伊宁市久轩办公用品店</t>
  </si>
  <si>
    <t xml:space="preserve">65401806125</t>
  </si>
  <si>
    <t xml:space="preserve">新疆道硕供应链有限公司</t>
  </si>
  <si>
    <t xml:space="preserve">65401806143</t>
  </si>
  <si>
    <t xml:space="preserve">新疆诺尔信商贸有限公司</t>
  </si>
  <si>
    <t xml:space="preserve">65401806146</t>
  </si>
  <si>
    <t xml:space="preserve">伊犁正旭环保建材有限公司</t>
  </si>
  <si>
    <t xml:space="preserve">1329.65</t>
  </si>
  <si>
    <t xml:space="preserve">65402400306</t>
  </si>
  <si>
    <t xml:space="preserve">伊犁昆香电控设备有限责任公司</t>
  </si>
  <si>
    <t xml:space="preserve">5850</t>
  </si>
  <si>
    <t xml:space="preserve">65403033464</t>
  </si>
  <si>
    <t xml:space="preserve">伊犁善茂商贸有限公司</t>
  </si>
  <si>
    <t xml:space="preserve">65403034608</t>
  </si>
  <si>
    <t xml:space="preserve">伊宁市董文旭女装店</t>
  </si>
  <si>
    <t xml:space="preserve">4119.12</t>
  </si>
  <si>
    <t xml:space="preserve">65403035241</t>
  </si>
  <si>
    <t xml:space="preserve">伊犁实点工程管理咨询有限公司</t>
  </si>
  <si>
    <t xml:space="preserve">65403035643</t>
  </si>
  <si>
    <t xml:space="preserve">伊犁润科农业科技发展有限责任公司</t>
  </si>
  <si>
    <t xml:space="preserve">720.02</t>
  </si>
  <si>
    <t xml:space="preserve">65403035819</t>
  </si>
  <si>
    <t xml:space="preserve">伊宁市菁萃美容养生中心</t>
  </si>
  <si>
    <t xml:space="preserve">65403035884</t>
  </si>
  <si>
    <t xml:space="preserve">伊犁君洲石材有限公司</t>
  </si>
  <si>
    <t xml:space="preserve">1270.37</t>
  </si>
  <si>
    <t xml:space="preserve">65403036557</t>
  </si>
  <si>
    <t xml:space="preserve">伊犁珠拉纳装饰装修设计有限公司</t>
  </si>
  <si>
    <t xml:space="preserve">939.65</t>
  </si>
  <si>
    <t xml:space="preserve">65403037529</t>
  </si>
  <si>
    <t xml:space="preserve">伊宁市舞彩乐艺术培训中心有限公司</t>
  </si>
  <si>
    <t xml:space="preserve">1134.91</t>
  </si>
  <si>
    <t xml:space="preserve">65403037915</t>
  </si>
  <si>
    <t xml:space="preserve">伊犁朗云商贸有限公司</t>
  </si>
  <si>
    <t xml:space="preserve">876</t>
  </si>
  <si>
    <t xml:space="preserve">65403037977</t>
  </si>
  <si>
    <t xml:space="preserve">新疆硕霆商贸有限公司</t>
  </si>
  <si>
    <t xml:space="preserve">65403038081</t>
  </si>
  <si>
    <t xml:space="preserve">伊宁市瑞驹商贸有限公司</t>
  </si>
  <si>
    <t xml:space="preserve">65403038175</t>
  </si>
  <si>
    <t xml:space="preserve">伊宁市禾思法甜烘焙坊</t>
  </si>
  <si>
    <t xml:space="preserve">689.47</t>
  </si>
  <si>
    <t xml:space="preserve">65403038265</t>
  </si>
  <si>
    <t xml:space="preserve">新疆高晟文化传媒有限公司</t>
  </si>
  <si>
    <t xml:space="preserve">1347.46</t>
  </si>
  <si>
    <t xml:space="preserve">65403039418</t>
  </si>
  <si>
    <t xml:space="preserve">大成工程咨询有限公司伊犁分公司</t>
  </si>
  <si>
    <t xml:space="preserve">2100</t>
  </si>
  <si>
    <t xml:space="preserve">65403039489</t>
  </si>
  <si>
    <t xml:space="preserve">伊宁市惠仁堂医药有限责任公司第一分公司</t>
  </si>
  <si>
    <t xml:space="preserve">65403039957</t>
  </si>
  <si>
    <t xml:space="preserve">伊犁锦仁堂医药有限公司</t>
  </si>
  <si>
    <t xml:space="preserve">65403040687</t>
  </si>
  <si>
    <t xml:space="preserve">伊宁市忆美陶建材有限公司</t>
  </si>
  <si>
    <t xml:space="preserve">65403040802</t>
  </si>
  <si>
    <t xml:space="preserve">新疆乾景项目管理有限公司</t>
  </si>
  <si>
    <t xml:space="preserve">614.74</t>
  </si>
  <si>
    <t xml:space="preserve">65403040818</t>
  </si>
  <si>
    <t xml:space="preserve">伊犁炽翎商贸有限公司</t>
  </si>
  <si>
    <t xml:space="preserve">3840</t>
  </si>
  <si>
    <t xml:space="preserve">65403040902</t>
  </si>
  <si>
    <t xml:space="preserve">伊宁市哇咔哇商贸有限公司</t>
  </si>
  <si>
    <t xml:space="preserve">2070</t>
  </si>
  <si>
    <t xml:space="preserve">65403040964</t>
  </si>
  <si>
    <t xml:space="preserve">新疆霆尊商贸有限责任公司</t>
  </si>
  <si>
    <t xml:space="preserve">936</t>
  </si>
  <si>
    <t xml:space="preserve">65403040976</t>
  </si>
  <si>
    <t xml:space="preserve">伊犁精博良裕劳务有限公司</t>
  </si>
  <si>
    <t xml:space="preserve">65403040983</t>
  </si>
  <si>
    <t xml:space="preserve">新疆高晟行房地产经纪有限公司</t>
  </si>
  <si>
    <t xml:space="preserve">65403041134</t>
  </si>
  <si>
    <t xml:space="preserve">新疆硕迈环保科技有限公司</t>
  </si>
  <si>
    <t xml:space="preserve">529.82</t>
  </si>
  <si>
    <t xml:space="preserve">65403041244</t>
  </si>
  <si>
    <t xml:space="preserve">新疆一成合建设工程有限公司</t>
  </si>
  <si>
    <t xml:space="preserve">11693.18</t>
  </si>
  <si>
    <t xml:space="preserve">65403041381</t>
  </si>
  <si>
    <t xml:space="preserve">新疆哲诺招标代理有限公司</t>
  </si>
  <si>
    <t xml:space="preserve">1842.19</t>
  </si>
  <si>
    <t xml:space="preserve">65403041471</t>
  </si>
  <si>
    <t xml:space="preserve">新疆瑞祥工程勘察设计有限公司伊犁分公司</t>
  </si>
  <si>
    <t xml:space="preserve">65403041512</t>
  </si>
  <si>
    <t xml:space="preserve">伊宁市朵采艺术培训中心有限公司</t>
  </si>
  <si>
    <t xml:space="preserve">1050</t>
  </si>
  <si>
    <t xml:space="preserve">65403041915</t>
  </si>
  <si>
    <t xml:space="preserve">伊犁普卞商贸有限责任公司</t>
  </si>
  <si>
    <t xml:space="preserve">1612.37</t>
  </si>
  <si>
    <t xml:space="preserve">65403042076</t>
  </si>
  <si>
    <t xml:space="preserve">伊犁康之源药业连锁有限责任公司伊宁市第一百九十九分店</t>
  </si>
  <si>
    <t xml:space="preserve">65403042289</t>
  </si>
  <si>
    <t xml:space="preserve">伊犁深层汽车服务有限公司</t>
  </si>
  <si>
    <t xml:space="preserve">1656.53</t>
  </si>
  <si>
    <t xml:space="preserve">65403043759</t>
  </si>
  <si>
    <t xml:space="preserve">伊宁市万容广场大河宴鱼馆</t>
  </si>
  <si>
    <t xml:space="preserve">2384.21</t>
  </si>
  <si>
    <t xml:space="preserve">65403043764</t>
  </si>
  <si>
    <t xml:space="preserve">伊宁市众萃建筑劳务有限公司</t>
  </si>
  <si>
    <t xml:space="preserve">65403043874</t>
  </si>
  <si>
    <t xml:space="preserve">伊犁黑墨文化传媒有限公司</t>
  </si>
  <si>
    <t xml:space="preserve">1131.84</t>
  </si>
  <si>
    <t xml:space="preserve">65403044007</t>
  </si>
  <si>
    <t xml:space="preserve">新疆灿创装饰工程有限公司</t>
  </si>
  <si>
    <t xml:space="preserve">65403044038</t>
  </si>
  <si>
    <t xml:space="preserve">伊犁福恒房地产开发有限责任公司</t>
  </si>
  <si>
    <t xml:space="preserve">870</t>
  </si>
  <si>
    <t xml:space="preserve">65403044062</t>
  </si>
  <si>
    <t xml:space="preserve">新疆云智医惠信息技术有限公司</t>
  </si>
  <si>
    <t xml:space="preserve">2130</t>
  </si>
  <si>
    <t xml:space="preserve">65403044333</t>
  </si>
  <si>
    <t xml:space="preserve">新疆捷岗商贸有限公司</t>
  </si>
  <si>
    <t xml:space="preserve">65403044585</t>
  </si>
  <si>
    <t xml:space="preserve">伊犁洪亮臻荣电子科技有限公司</t>
  </si>
  <si>
    <t xml:space="preserve">65403044666</t>
  </si>
  <si>
    <t xml:space="preserve">伊犁微策企业管理咨询有限公司</t>
  </si>
  <si>
    <t xml:space="preserve">65403044969</t>
  </si>
  <si>
    <t xml:space="preserve">伊犁卓达园林绿化工程有限公司</t>
  </si>
  <si>
    <t xml:space="preserve">65403045003</t>
  </si>
  <si>
    <t xml:space="preserve">伊犁繁星商贸有限公司</t>
  </si>
  <si>
    <t xml:space="preserve">65403045179</t>
  </si>
  <si>
    <t xml:space="preserve">伊宁市金达盛钢化玻璃有限公司</t>
  </si>
  <si>
    <t xml:space="preserve">3701.46</t>
  </si>
  <si>
    <t xml:space="preserve">65403045563</t>
  </si>
  <si>
    <t xml:space="preserve">伊犁洞天建筑器材租赁有限公司</t>
  </si>
  <si>
    <t xml:space="preserve">65403045584</t>
  </si>
  <si>
    <t xml:space="preserve">新疆拓越招标代理有限公司</t>
  </si>
  <si>
    <t xml:space="preserve">2286.91</t>
  </si>
  <si>
    <t xml:space="preserve">65403045689</t>
  </si>
  <si>
    <t xml:space="preserve">伊宁边境经济合作区禅心素品服饰店</t>
  </si>
  <si>
    <t xml:space="preserve">65403045946</t>
  </si>
  <si>
    <t xml:space="preserve">伊犁泰迈商贸有限责任公司</t>
  </si>
  <si>
    <t xml:space="preserve">65403046047</t>
  </si>
  <si>
    <t xml:space="preserve">伊宁市丽齿洁口腔诊所</t>
  </si>
  <si>
    <t xml:space="preserve">65403046216</t>
  </si>
  <si>
    <t xml:space="preserve">伊宁市天狼体育文化中心</t>
  </si>
  <si>
    <t xml:space="preserve">65403046355</t>
  </si>
  <si>
    <t xml:space="preserve">新疆光正源电力技术有限公司伊犁分公司</t>
  </si>
  <si>
    <t xml:space="preserve">65403046445</t>
  </si>
  <si>
    <t xml:space="preserve">伊犁恒驰商贸有限公司</t>
  </si>
  <si>
    <t xml:space="preserve">2002.37</t>
  </si>
  <si>
    <t xml:space="preserve">65403046454</t>
  </si>
  <si>
    <t xml:space="preserve">伊犁邦锦工程建筑有限公司</t>
  </si>
  <si>
    <t xml:space="preserve">1560</t>
  </si>
  <si>
    <t xml:space="preserve">65403046561</t>
  </si>
  <si>
    <t xml:space="preserve">伊宁市贝思特艺术培训中心有限公司</t>
  </si>
  <si>
    <t xml:space="preserve">2359.82</t>
  </si>
  <si>
    <t xml:space="preserve">65403046782</t>
  </si>
  <si>
    <t xml:space="preserve">伊宁市四季花城吴海肖家电维修中心</t>
  </si>
  <si>
    <t xml:space="preserve">65403046786</t>
  </si>
  <si>
    <t xml:space="preserve">伊犁冠肯商贸有限公司</t>
  </si>
  <si>
    <t xml:space="preserve">403.2</t>
  </si>
  <si>
    <t xml:space="preserve">65403046830</t>
  </si>
  <si>
    <t xml:space="preserve">伊犁万物生中药销售有限公司</t>
  </si>
  <si>
    <t xml:space="preserve">5031.6</t>
  </si>
  <si>
    <t xml:space="preserve">65403046946</t>
  </si>
  <si>
    <t xml:space="preserve">伊宁市芳哗医疗美容有限公司</t>
  </si>
  <si>
    <t xml:space="preserve">1609.82</t>
  </si>
  <si>
    <t xml:space="preserve">65403047154</t>
  </si>
  <si>
    <t xml:space="preserve">伊宁市众牙美口腔诊所</t>
  </si>
  <si>
    <t xml:space="preserve">2047.1</t>
  </si>
  <si>
    <t xml:space="preserve">65403048714</t>
  </si>
  <si>
    <t xml:space="preserve">伊宁市圆悟体育文化传播有限责任公司</t>
  </si>
  <si>
    <t xml:space="preserve">2952.19</t>
  </si>
  <si>
    <t xml:space="preserve">65403048911</t>
  </si>
  <si>
    <t xml:space="preserve">新疆纳邦信息科技有限公司</t>
  </si>
  <si>
    <t xml:space="preserve">748.22</t>
  </si>
  <si>
    <t xml:space="preserve">65403049189</t>
  </si>
  <si>
    <t xml:space="preserve">伊犁辉格广告有限公司</t>
  </si>
  <si>
    <t xml:space="preserve">65403049329</t>
  </si>
  <si>
    <t xml:space="preserve">新疆权肯商贸有限公司</t>
  </si>
  <si>
    <t xml:space="preserve">65403049374</t>
  </si>
  <si>
    <t xml:space="preserve">伊宁市黎邦电机修理有限公司</t>
  </si>
  <si>
    <t xml:space="preserve">65403049563</t>
  </si>
  <si>
    <t xml:space="preserve">伊犁正鸿钢结构工程有限公司</t>
  </si>
  <si>
    <t xml:space="preserve">65403049741</t>
  </si>
  <si>
    <t xml:space="preserve">伊宁市中泽通速递服务有限公司第一分公司</t>
  </si>
  <si>
    <t xml:space="preserve">65403049781</t>
  </si>
  <si>
    <t xml:space="preserve">伊宁市万爱家电服务有限公司</t>
  </si>
  <si>
    <t xml:space="preserve">65403049946</t>
  </si>
  <si>
    <t xml:space="preserve">新疆嘉可天宸装饰工程有限公司</t>
  </si>
  <si>
    <t xml:space="preserve">65403049997</t>
  </si>
  <si>
    <t xml:space="preserve">伊宁市吉天装装饰装修材料店</t>
  </si>
  <si>
    <t xml:space="preserve">1818</t>
  </si>
  <si>
    <t xml:space="preserve">65403050004</t>
  </si>
  <si>
    <t xml:space="preserve">伊宁市谦品汇酒业有限公司</t>
  </si>
  <si>
    <t xml:space="preserve">65403050094</t>
  </si>
  <si>
    <t xml:space="preserve">新疆隽途国际旅行社有限公司</t>
  </si>
  <si>
    <t xml:space="preserve">65403050350</t>
  </si>
  <si>
    <t xml:space="preserve">伊犁伊惟装饰装修工程有限公司</t>
  </si>
  <si>
    <t xml:space="preserve">65403050632</t>
  </si>
  <si>
    <t xml:space="preserve">伊犁麦亲旅行社有限公司</t>
  </si>
  <si>
    <t xml:space="preserve">1378.94</t>
  </si>
  <si>
    <t xml:space="preserve">65403050841</t>
  </si>
  <si>
    <t xml:space="preserve">新疆北翱企业管理有限公司</t>
  </si>
  <si>
    <t xml:space="preserve">65403051208</t>
  </si>
  <si>
    <t xml:space="preserve">伊宁市传图建材经销部</t>
  </si>
  <si>
    <t xml:space="preserve">65403051317</t>
  </si>
  <si>
    <t xml:space="preserve">伊犁伊帕尔汗国际旅行社有限公司</t>
  </si>
  <si>
    <t xml:space="preserve">65403051361</t>
  </si>
  <si>
    <t xml:space="preserve">伊宁市上林花木有限责任公司</t>
  </si>
  <si>
    <t xml:space="preserve">65403051586</t>
  </si>
  <si>
    <t xml:space="preserve">伊犁云攀商贸有限公司</t>
  </si>
  <si>
    <t xml:space="preserve">2552.11</t>
  </si>
  <si>
    <t xml:space="preserve">65403051732</t>
  </si>
  <si>
    <t xml:space="preserve">新疆明峰市政工程有限公司</t>
  </si>
  <si>
    <t xml:space="preserve">2509.82</t>
  </si>
  <si>
    <t xml:space="preserve">65403052656</t>
  </si>
  <si>
    <t xml:space="preserve">新疆锦云嘉诚工程项目管理有限责任公司</t>
  </si>
  <si>
    <t xml:space="preserve">2970</t>
  </si>
  <si>
    <t xml:space="preserve">65403052743</t>
  </si>
  <si>
    <t xml:space="preserve">伊宁市志盛汽车服务有限公司</t>
  </si>
  <si>
    <t xml:space="preserve">65403053169</t>
  </si>
  <si>
    <t xml:space="preserve">新疆玖昌项目咨询管理有限责任公司</t>
  </si>
  <si>
    <t xml:space="preserve">65403053360</t>
  </si>
  <si>
    <t xml:space="preserve">伊宁市逸玟家具店</t>
  </si>
  <si>
    <t xml:space="preserve">109.82</t>
  </si>
  <si>
    <t xml:space="preserve">65403053713</t>
  </si>
  <si>
    <t xml:space="preserve">伊犁御能商贸有限公司</t>
  </si>
  <si>
    <t xml:space="preserve">65403053980</t>
  </si>
  <si>
    <t xml:space="preserve">伊犁鑫毅诚价格评估有限公司</t>
  </si>
  <si>
    <t xml:space="preserve">65403054211</t>
  </si>
  <si>
    <t xml:space="preserve">伊宁市熹美医疗美容有限责任公司</t>
  </si>
  <si>
    <t xml:space="preserve">2544.91</t>
  </si>
  <si>
    <t xml:space="preserve">65403054226</t>
  </si>
  <si>
    <t xml:space="preserve">伊宁市边境经济合作区百姓富美佳装饰中心</t>
  </si>
  <si>
    <t xml:space="preserve">3316.22</t>
  </si>
  <si>
    <t xml:space="preserve">65403054239</t>
  </si>
  <si>
    <t xml:space="preserve">伊犁炫雷商贸有限公司</t>
  </si>
  <si>
    <t xml:space="preserve">65403054284</t>
  </si>
  <si>
    <t xml:space="preserve">伊犁森安建筑工程有限公司</t>
  </si>
  <si>
    <t xml:space="preserve">65403054290</t>
  </si>
  <si>
    <t xml:space="preserve">伊犁崇垚汽车销售服务有限公司</t>
  </si>
  <si>
    <t xml:space="preserve">1877.28</t>
  </si>
  <si>
    <t xml:space="preserve">65403054352</t>
  </si>
  <si>
    <t xml:space="preserve">新疆科盟工程项目管理咨询有限公司伊犁第一分公司</t>
  </si>
  <si>
    <t xml:space="preserve">65403054801</t>
  </si>
  <si>
    <t xml:space="preserve">伊犁卓速通信工程有限公司</t>
  </si>
  <si>
    <t xml:space="preserve">65403054861</t>
  </si>
  <si>
    <t xml:space="preserve">伊宁市合森空调设备有限公司</t>
  </si>
  <si>
    <t xml:space="preserve">65403054921</t>
  </si>
  <si>
    <t xml:space="preserve">新疆宽道广告有限公司</t>
  </si>
  <si>
    <t xml:space="preserve">65403055399</t>
  </si>
  <si>
    <t xml:space="preserve">伊犁鑫钢供应链管理有限公司</t>
  </si>
  <si>
    <t xml:space="preserve">65403055508</t>
  </si>
  <si>
    <t xml:space="preserve">伊宁市凯廷汽车维修有限公司</t>
  </si>
  <si>
    <t xml:space="preserve">65403055960</t>
  </si>
  <si>
    <t xml:space="preserve">伊犁光韵文化传媒有限责任公司</t>
  </si>
  <si>
    <t xml:space="preserve">552</t>
  </si>
  <si>
    <t xml:space="preserve">65403056347</t>
  </si>
  <si>
    <t xml:space="preserve">伊宁市夏萍皮肤专科门诊部</t>
  </si>
  <si>
    <t xml:space="preserve">3214.56</t>
  </si>
  <si>
    <t xml:space="preserve">65403057024</t>
  </si>
  <si>
    <t xml:space="preserve">新疆康健壹佰医药有限公司伊宁市第一百一十七门店</t>
  </si>
  <si>
    <t xml:space="preserve">802.37</t>
  </si>
  <si>
    <t xml:space="preserve">65403057078</t>
  </si>
  <si>
    <t xml:space="preserve">伊宁市斌锦商贸有限公司</t>
  </si>
  <si>
    <t xml:space="preserve">65403057103</t>
  </si>
  <si>
    <t xml:space="preserve">伊犁特卓商贸有限公司</t>
  </si>
  <si>
    <t xml:space="preserve">639.65</t>
  </si>
  <si>
    <t xml:space="preserve">65403057793</t>
  </si>
  <si>
    <t xml:space="preserve">伊犁东华房地产开发有限公司伊宁市第一分公司</t>
  </si>
  <si>
    <t xml:space="preserve">65403058125</t>
  </si>
  <si>
    <t xml:space="preserve">伊犁云栖卓品商贸有限公司</t>
  </si>
  <si>
    <t xml:space="preserve">2282.04</t>
  </si>
  <si>
    <t xml:space="preserve">65403058152</t>
  </si>
  <si>
    <t xml:space="preserve">伊犁盛品汇供应链有限责任公司</t>
  </si>
  <si>
    <t xml:space="preserve">7406.21</t>
  </si>
  <si>
    <t xml:space="preserve">65403058279</t>
  </si>
  <si>
    <t xml:space="preserve">伊犁叁陆零商贸有限公司</t>
  </si>
  <si>
    <t xml:space="preserve">65403058386</t>
  </si>
  <si>
    <t xml:space="preserve">伊犁乾峻商贸有限公司</t>
  </si>
  <si>
    <t xml:space="preserve">65403059046</t>
  </si>
  <si>
    <t xml:space="preserve">新疆紫贤建设工程有限公司</t>
  </si>
  <si>
    <t xml:space="preserve">65403059451</t>
  </si>
  <si>
    <t xml:space="preserve">伊犁沙笛旅行社有限公司</t>
  </si>
  <si>
    <t xml:space="preserve">65403062768</t>
  </si>
  <si>
    <t xml:space="preserve">伊犁北禾企业管理咨询有限公司</t>
  </si>
  <si>
    <t xml:space="preserve">3236.4</t>
  </si>
  <si>
    <t xml:space="preserve">65403062871</t>
  </si>
  <si>
    <t xml:space="preserve">伊犁金炯商贸有限公司</t>
  </si>
  <si>
    <t xml:space="preserve">2394</t>
  </si>
  <si>
    <t xml:space="preserve">65403066963</t>
  </si>
  <si>
    <t xml:space="preserve">伊宁市森阔商贸有限公司</t>
  </si>
  <si>
    <t xml:space="preserve">664.56</t>
  </si>
  <si>
    <t xml:space="preserve">65403067116</t>
  </si>
  <si>
    <t xml:space="preserve">伊犁嘉诚测评不动产评估有限公司</t>
  </si>
  <si>
    <t xml:space="preserve">1834.56</t>
  </si>
  <si>
    <t xml:space="preserve">65403067391</t>
  </si>
  <si>
    <t xml:space="preserve">伊宁市硕洋商贸有限公司</t>
  </si>
  <si>
    <t xml:space="preserve">65403067679</t>
  </si>
  <si>
    <t xml:space="preserve">伊犁汽车城商贸有限责任公司</t>
  </si>
  <si>
    <t xml:space="preserve">5136.24</t>
  </si>
  <si>
    <t xml:space="preserve">65403079710</t>
  </si>
  <si>
    <t xml:space="preserve">新疆丰源亿泽运输有限公司</t>
  </si>
  <si>
    <t xml:space="preserve">65403079731</t>
  </si>
  <si>
    <t xml:space="preserve">伊犁金沃汽车服务有限公司</t>
  </si>
  <si>
    <t xml:space="preserve">969.65</t>
  </si>
  <si>
    <t xml:space="preserve">65403080454</t>
  </si>
  <si>
    <t xml:space="preserve">伊犁卓肯商贸有限公司</t>
  </si>
  <si>
    <t xml:space="preserve">65403080571</t>
  </si>
  <si>
    <t xml:space="preserve">新疆源铭振瀚商贸有限公司</t>
  </si>
  <si>
    <t xml:space="preserve">65403080894</t>
  </si>
  <si>
    <t xml:space="preserve">新疆万启工程项目管理有限公司</t>
  </si>
  <si>
    <t xml:space="preserve">1249.82</t>
  </si>
  <si>
    <t xml:space="preserve">65403081093</t>
  </si>
  <si>
    <t xml:space="preserve">新疆兴哈宁科技有限公司</t>
  </si>
  <si>
    <t xml:space="preserve">737.28</t>
  </si>
  <si>
    <t xml:space="preserve">65403081157</t>
  </si>
  <si>
    <t xml:space="preserve">伊犁南松运输有限公司</t>
  </si>
  <si>
    <t xml:space="preserve">2910</t>
  </si>
  <si>
    <t xml:space="preserve">65403081388</t>
  </si>
  <si>
    <t xml:space="preserve">伊宁市云匠婚纱摄影店</t>
  </si>
  <si>
    <t xml:space="preserve">65403081447</t>
  </si>
  <si>
    <t xml:space="preserve">伊宁市康图企业管理服务有限公司</t>
  </si>
  <si>
    <t xml:space="preserve">1014.91</t>
  </si>
  <si>
    <t xml:space="preserve">65403082403</t>
  </si>
  <si>
    <t xml:space="preserve">伊犁沃合供应链管理有限公司</t>
  </si>
  <si>
    <t xml:space="preserve">1157.28</t>
  </si>
  <si>
    <t xml:space="preserve">65403082516</t>
  </si>
  <si>
    <t xml:space="preserve">新疆烁荣餐饮管理有限公司</t>
  </si>
  <si>
    <t xml:space="preserve">1432.37</t>
  </si>
  <si>
    <t xml:space="preserve">65403082724</t>
  </si>
  <si>
    <t xml:space="preserve">伊宁市万步企业管理有限公司</t>
  </si>
  <si>
    <t xml:space="preserve">944.74</t>
  </si>
  <si>
    <t xml:space="preserve">65403082803</t>
  </si>
  <si>
    <t xml:space="preserve">伊犁金沃油脂有限公司</t>
  </si>
  <si>
    <t xml:space="preserve">1751.66</t>
  </si>
  <si>
    <t xml:space="preserve">65403082821</t>
  </si>
  <si>
    <t xml:space="preserve">新疆优盈建筑劳务有限公司</t>
  </si>
  <si>
    <t xml:space="preserve">905.04</t>
  </si>
  <si>
    <t xml:space="preserve">65403082996</t>
  </si>
  <si>
    <t xml:space="preserve">伊宁市浩悦堂药品销售有限公司</t>
  </si>
  <si>
    <t xml:space="preserve">65403083021</t>
  </si>
  <si>
    <t xml:space="preserve">伊犁雨硕企业管理有限公司</t>
  </si>
  <si>
    <t xml:space="preserve">1755.12</t>
  </si>
  <si>
    <t xml:space="preserve">65403083022</t>
  </si>
  <si>
    <t xml:space="preserve">伊宁市润宠动物医院（个体工商户）</t>
  </si>
  <si>
    <t xml:space="preserve">65403083049</t>
  </si>
  <si>
    <t xml:space="preserve">新疆慈怀环保科技有限公司</t>
  </si>
  <si>
    <t xml:space="preserve">65403083215</t>
  </si>
  <si>
    <t xml:space="preserve">新疆九紫健民医药有限责任公司第十分公司</t>
  </si>
  <si>
    <t xml:space="preserve">65403083635</t>
  </si>
  <si>
    <t xml:space="preserve">伊宁市新秀商贸有限公司</t>
  </si>
  <si>
    <t xml:space="preserve">65403083928</t>
  </si>
  <si>
    <t xml:space="preserve">伊犁斌得商贸有限公司</t>
  </si>
  <si>
    <t xml:space="preserve">65403084254</t>
  </si>
  <si>
    <t xml:space="preserve">伊宁市禾弘颐仁堂大药房有限公司</t>
  </si>
  <si>
    <t xml:space="preserve">65403085502</t>
  </si>
  <si>
    <t xml:space="preserve">伊犁杰洲文化传播有限公司</t>
  </si>
  <si>
    <t xml:space="preserve">65403085898</t>
  </si>
  <si>
    <t xml:space="preserve">伊犁嘉麒商贸有限公司</t>
  </si>
  <si>
    <t xml:space="preserve">240</t>
  </si>
  <si>
    <t xml:space="preserve">65403086128</t>
  </si>
  <si>
    <t xml:space="preserve">新疆康健壹佰医药有限公司伊宁市第一百二十五门店</t>
  </si>
  <si>
    <t xml:space="preserve">1179.65</t>
  </si>
  <si>
    <t xml:space="preserve">65403086197</t>
  </si>
  <si>
    <t xml:space="preserve">伊宁市智领商贸有限公司</t>
  </si>
  <si>
    <t xml:space="preserve">65403087143</t>
  </si>
  <si>
    <t xml:space="preserve">伊犁钻乾商贸有限公司</t>
  </si>
  <si>
    <t xml:space="preserve">65403087365</t>
  </si>
  <si>
    <t xml:space="preserve">新疆茵伦物业管理有限公司</t>
  </si>
  <si>
    <t xml:space="preserve">65403087544</t>
  </si>
  <si>
    <t xml:space="preserve">伊犁振宇房地产开发有限公司</t>
  </si>
  <si>
    <t xml:space="preserve">3927.46</t>
  </si>
  <si>
    <t xml:space="preserve">65403087680</t>
  </si>
  <si>
    <t xml:space="preserve">伊犁天泉商贸有限公司</t>
  </si>
  <si>
    <t xml:space="preserve">65403087685</t>
  </si>
  <si>
    <t xml:space="preserve">伊犁兴德达电子科技有限公司</t>
  </si>
  <si>
    <t xml:space="preserve">65403088364</t>
  </si>
  <si>
    <t xml:space="preserve">伊宁市翔泽睿商贸有限公司</t>
  </si>
  <si>
    <t xml:space="preserve">2019.65</t>
  </si>
  <si>
    <t xml:space="preserve">65403088826</t>
  </si>
  <si>
    <t xml:space="preserve">四川沙河消防设备工程有限责任公司伊犁分公司</t>
  </si>
  <si>
    <t xml:space="preserve">909.07</t>
  </si>
  <si>
    <t xml:space="preserve">65403088927</t>
  </si>
  <si>
    <t xml:space="preserve">伊犁上工富地阀门销售有限公司</t>
  </si>
  <si>
    <t xml:space="preserve">65403089124</t>
  </si>
  <si>
    <t xml:space="preserve">伊犁新展电子科技有限公司</t>
  </si>
  <si>
    <t xml:space="preserve">1211.14</t>
  </si>
  <si>
    <t xml:space="preserve">65403090641</t>
  </si>
  <si>
    <t xml:space="preserve">伊宁市瑞派哈宠妮动物医院有限公司</t>
  </si>
  <si>
    <t xml:space="preserve">3390</t>
  </si>
  <si>
    <t xml:space="preserve">65403091018</t>
  </si>
  <si>
    <t xml:space="preserve">新疆鸿灿智能设备销售有限公司</t>
  </si>
  <si>
    <t xml:space="preserve">1230.48</t>
  </si>
  <si>
    <t xml:space="preserve">65403091407</t>
  </si>
  <si>
    <t xml:space="preserve">新疆泽景旅游管理有限公司</t>
  </si>
  <si>
    <t xml:space="preserve">450</t>
  </si>
  <si>
    <t xml:space="preserve">65403093995</t>
  </si>
  <si>
    <t xml:space="preserve">伊宁市诺安威医疗护送服务有限责任公司</t>
  </si>
  <si>
    <t xml:space="preserve">1356</t>
  </si>
  <si>
    <t xml:space="preserve">65403094791</t>
  </si>
  <si>
    <t xml:space="preserve">新疆寅午戌达建筑科技有限公司</t>
  </si>
  <si>
    <t xml:space="preserve">819.65</t>
  </si>
  <si>
    <t xml:space="preserve">65403095048</t>
  </si>
  <si>
    <t xml:space="preserve">伊犁鸿讯市政工程有限公司</t>
  </si>
  <si>
    <t xml:space="preserve">3186</t>
  </si>
  <si>
    <t xml:space="preserve">65403095102</t>
  </si>
  <si>
    <t xml:space="preserve">新疆厚邦工程咨询管理有限公司</t>
  </si>
  <si>
    <t xml:space="preserve">3999.65</t>
  </si>
  <si>
    <t xml:space="preserve">65403095106</t>
  </si>
  <si>
    <t xml:space="preserve">伊犁顾农农资有限公司</t>
  </si>
  <si>
    <t xml:space="preserve">65403095202</t>
  </si>
  <si>
    <t xml:space="preserve">伊犁自然风装饰工程有限公司</t>
  </si>
  <si>
    <t xml:space="preserve">2484.38</t>
  </si>
  <si>
    <t xml:space="preserve">65403095334</t>
  </si>
  <si>
    <t xml:space="preserve">伊犁初恒工程造价咨询有限公司</t>
  </si>
  <si>
    <t xml:space="preserve">1254.38</t>
  </si>
  <si>
    <t xml:space="preserve">65403095388</t>
  </si>
  <si>
    <t xml:space="preserve">伊宁市花城公共交通服务有限公司</t>
  </si>
  <si>
    <t xml:space="preserve">38420.99</t>
  </si>
  <si>
    <t xml:space="preserve">65403095791</t>
  </si>
  <si>
    <t xml:space="preserve">伊犁炯烁机电设备有限公司</t>
  </si>
  <si>
    <t xml:space="preserve">65403095797</t>
  </si>
  <si>
    <t xml:space="preserve">伊宁市凯腾信息科技有限公司</t>
  </si>
  <si>
    <t xml:space="preserve">690</t>
  </si>
  <si>
    <t xml:space="preserve">65403095916</t>
  </si>
  <si>
    <t xml:space="preserve">伊犁衡阔商贸有限公司</t>
  </si>
  <si>
    <t xml:space="preserve">65403095988</t>
  </si>
  <si>
    <t xml:space="preserve">新疆杜兰特商贸有限公司</t>
  </si>
  <si>
    <t xml:space="preserve">5244.91</t>
  </si>
  <si>
    <t xml:space="preserve">65403096082</t>
  </si>
  <si>
    <t xml:space="preserve">伊犁荣彰商贸有限公司</t>
  </si>
  <si>
    <t xml:space="preserve">1326</t>
  </si>
  <si>
    <t xml:space="preserve">65403096147</t>
  </si>
  <si>
    <t xml:space="preserve">伊犁子熙房地产经纪有限公司</t>
  </si>
  <si>
    <t xml:space="preserve">1404.91</t>
  </si>
  <si>
    <t xml:space="preserve">65403097506</t>
  </si>
  <si>
    <t xml:space="preserve">伊犁万璟文化旅游发展有限公司</t>
  </si>
  <si>
    <t xml:space="preserve">2589.26</t>
  </si>
  <si>
    <t xml:space="preserve">65403098138</t>
  </si>
  <si>
    <t xml:space="preserve">新疆凯聚农业发展有限公司</t>
  </si>
  <si>
    <t xml:space="preserve">65403098637</t>
  </si>
  <si>
    <t xml:space="preserve">伊宁市地融财务信息咨询有限公司</t>
  </si>
  <si>
    <t xml:space="preserve">65403099345</t>
  </si>
  <si>
    <t xml:space="preserve">伊犁州浙江商会</t>
  </si>
  <si>
    <t xml:space="preserve">65403103733</t>
  </si>
  <si>
    <t xml:space="preserve">新疆世恒信息科技有限公司</t>
  </si>
  <si>
    <t xml:space="preserve">65403103768</t>
  </si>
  <si>
    <t xml:space="preserve">新疆兴泰工程造价咨询有限公司</t>
  </si>
  <si>
    <t xml:space="preserve">1196.4</t>
  </si>
  <si>
    <t xml:space="preserve">65403103961</t>
  </si>
  <si>
    <t xml:space="preserve">伊宁边境经济合作区心愉沐足休闲中心</t>
  </si>
  <si>
    <t xml:space="preserve">3259.3</t>
  </si>
  <si>
    <t xml:space="preserve">65403104090</t>
  </si>
  <si>
    <t xml:space="preserve">新疆昭强工程项目管理有限公司</t>
  </si>
  <si>
    <t xml:space="preserve">2144.74</t>
  </si>
  <si>
    <t xml:space="preserve">65403104261</t>
  </si>
  <si>
    <t xml:space="preserve">伊犁凯骏汽车服务有限公司</t>
  </si>
  <si>
    <t xml:space="preserve">65403104311</t>
  </si>
  <si>
    <t xml:space="preserve">伊犁玉铸建筑安装工程有限公司</t>
  </si>
  <si>
    <t xml:space="preserve">65403104402</t>
  </si>
  <si>
    <t xml:space="preserve">伊宁市丽都国际旅行社有限公司</t>
  </si>
  <si>
    <t xml:space="preserve">65403104770</t>
  </si>
  <si>
    <t xml:space="preserve">新疆傲铁建筑劳务有限公司</t>
  </si>
  <si>
    <t xml:space="preserve">1890</t>
  </si>
  <si>
    <t xml:space="preserve">65403104984</t>
  </si>
  <si>
    <t xml:space="preserve">伊犁新恒致源商贸有限公司</t>
  </si>
  <si>
    <t xml:space="preserve">4812.19</t>
  </si>
  <si>
    <t xml:space="preserve">65403105063</t>
  </si>
  <si>
    <t xml:space="preserve">伊宁市奶牛场德灵口腔诊所</t>
  </si>
  <si>
    <t xml:space="preserve">1582.37</t>
  </si>
  <si>
    <t xml:space="preserve">65403105174</t>
  </si>
  <si>
    <t xml:space="preserve">伊犁爱雅口腔门诊有限责任公司</t>
  </si>
  <si>
    <t xml:space="preserve">65403105239</t>
  </si>
  <si>
    <t xml:space="preserve">新疆疆荣通达健康管理有限公司</t>
  </si>
  <si>
    <t xml:space="preserve">2172.43</t>
  </si>
  <si>
    <t xml:space="preserve">65403105426</t>
  </si>
  <si>
    <t xml:space="preserve">伊宁市丰盈汇汽车销售有限公司</t>
  </si>
  <si>
    <t xml:space="preserve">65403105832</t>
  </si>
  <si>
    <t xml:space="preserve">伊犁宁港商贸有限责任公司</t>
  </si>
  <si>
    <t xml:space="preserve">65403105866</t>
  </si>
  <si>
    <t xml:space="preserve">伊宁市易硕机动车检测有限公司</t>
  </si>
  <si>
    <t xml:space="preserve">65403105990</t>
  </si>
  <si>
    <t xml:space="preserve">新疆硕航项目管理有限公司</t>
  </si>
  <si>
    <t xml:space="preserve">2214.91</t>
  </si>
  <si>
    <t xml:space="preserve">65403106016</t>
  </si>
  <si>
    <t xml:space="preserve">伊宁市锦庭海捞火锅店</t>
  </si>
  <si>
    <t xml:space="preserve">65403106147</t>
  </si>
  <si>
    <t xml:space="preserve">伊宁市润昌酒店有限公司</t>
  </si>
  <si>
    <t xml:space="preserve">4140</t>
  </si>
  <si>
    <t xml:space="preserve">65403106353</t>
  </si>
  <si>
    <t xml:space="preserve">新疆博知云通信技术有限公司</t>
  </si>
  <si>
    <t xml:space="preserve">65403106383</t>
  </si>
  <si>
    <t xml:space="preserve">伊宁市春泽建筑门窗有限公司</t>
  </si>
  <si>
    <t xml:space="preserve">65403106384</t>
  </si>
  <si>
    <t xml:space="preserve">新疆天幕电子科技有限公司</t>
  </si>
  <si>
    <t xml:space="preserve">65403106462</t>
  </si>
  <si>
    <t xml:space="preserve">伊犁华璞物全机电设备有限公司</t>
  </si>
  <si>
    <t xml:space="preserve">957.46</t>
  </si>
  <si>
    <t xml:space="preserve">65403107336</t>
  </si>
  <si>
    <t xml:space="preserve">伊犁格尔佳酒店管理有限公司</t>
  </si>
  <si>
    <t xml:space="preserve">2234.11</t>
  </si>
  <si>
    <t xml:space="preserve">65403113629</t>
  </si>
  <si>
    <t xml:space="preserve">新疆登冠工程项目管理有限公司</t>
  </si>
  <si>
    <t xml:space="preserve">1097.28</t>
  </si>
  <si>
    <t xml:space="preserve">65403114493</t>
  </si>
  <si>
    <t xml:space="preserve">湖北工品消防工程有限公司伊宁市分公司</t>
  </si>
  <si>
    <t xml:space="preserve">65403114653</t>
  </si>
  <si>
    <t xml:space="preserve">新疆塔河源绿洲工程建设管理有限公司伊宁分公司</t>
  </si>
  <si>
    <t xml:space="preserve">1076.93</t>
  </si>
  <si>
    <t xml:space="preserve">65403114979</t>
  </si>
  <si>
    <t xml:space="preserve">伊宁市港瑞商贸有限公司</t>
  </si>
  <si>
    <t xml:space="preserve">65403115571</t>
  </si>
  <si>
    <t xml:space="preserve">新疆硕方汽车技术服务有限公司</t>
  </si>
  <si>
    <t xml:space="preserve">65403115644</t>
  </si>
  <si>
    <t xml:space="preserve">伊犁凯驰嘉业汽车服务有限公司</t>
  </si>
  <si>
    <t xml:space="preserve">65403116029</t>
  </si>
  <si>
    <t xml:space="preserve">新疆焱旭文化传媒有限公司</t>
  </si>
  <si>
    <t xml:space="preserve">65403116318</t>
  </si>
  <si>
    <t xml:space="preserve">新疆昱谷电子科技有限公司</t>
  </si>
  <si>
    <t xml:space="preserve">510</t>
  </si>
  <si>
    <t xml:space="preserve">65403116325</t>
  </si>
  <si>
    <t xml:space="preserve">伊宁市德璟瑞电子科技有限公司</t>
  </si>
  <si>
    <t xml:space="preserve">549.65</t>
  </si>
  <si>
    <t xml:space="preserve">65403143147</t>
  </si>
  <si>
    <t xml:space="preserve">新疆交投科技有限责任公司伊犁分公司</t>
  </si>
  <si>
    <t xml:space="preserve">6756.98</t>
  </si>
  <si>
    <t xml:space="preserve">65403156039</t>
  </si>
  <si>
    <t xml:space="preserve">伊宁市木维空间商贸有限公司</t>
  </si>
  <si>
    <t xml:space="preserve">65403156483</t>
  </si>
  <si>
    <t xml:space="preserve">新疆家乡好物流有限公司</t>
  </si>
  <si>
    <t xml:space="preserve">65403156702</t>
  </si>
  <si>
    <t xml:space="preserve">伊宁市娆瑶商贸有限公司</t>
  </si>
  <si>
    <t xml:space="preserve">396.01</t>
  </si>
  <si>
    <t xml:space="preserve">65403156948</t>
  </si>
  <si>
    <t xml:space="preserve">新疆众钢彩钢结构有限公司</t>
  </si>
  <si>
    <t xml:space="preserve">2040</t>
  </si>
  <si>
    <t xml:space="preserve">65403164262</t>
  </si>
  <si>
    <t xml:space="preserve">伊犁宏城物业服务有限公司</t>
  </si>
  <si>
    <t xml:space="preserve">65403166670</t>
  </si>
  <si>
    <t xml:space="preserve">伊犁宏葉网络科技有限公司</t>
  </si>
  <si>
    <t xml:space="preserve">2676</t>
  </si>
  <si>
    <t xml:space="preserve">65403166919</t>
  </si>
  <si>
    <t xml:space="preserve">伊宁市易顺发便民服务中心</t>
  </si>
  <si>
    <t xml:space="preserve">65403167117</t>
  </si>
  <si>
    <t xml:space="preserve">伊宁市和义居房地产经纪有限责任公司</t>
  </si>
  <si>
    <t xml:space="preserve">4320</t>
  </si>
  <si>
    <t xml:space="preserve">65403177050</t>
  </si>
  <si>
    <t xml:space="preserve">伊犁朗晨商贸有限公司</t>
  </si>
  <si>
    <t xml:space="preserve">65403177106</t>
  </si>
  <si>
    <t xml:space="preserve">伊宁市仁业商贸有限公司</t>
  </si>
  <si>
    <t xml:space="preserve">1876.75</t>
  </si>
  <si>
    <t xml:space="preserve">65403221529</t>
  </si>
  <si>
    <t xml:space="preserve">新疆康健壹佰医药有限公司伊宁市第一百九十八门店</t>
  </si>
  <si>
    <t xml:space="preserve">65403221559</t>
  </si>
  <si>
    <t xml:space="preserve">新疆浩普商贸有限公司</t>
  </si>
  <si>
    <t xml:space="preserve">65403221816</t>
  </si>
  <si>
    <t xml:space="preserve">伊犁润谷农业科技有限公司</t>
  </si>
  <si>
    <t xml:space="preserve">65403222348</t>
  </si>
  <si>
    <t xml:space="preserve">新疆滋乐谈商贸有限公司</t>
  </si>
  <si>
    <t xml:space="preserve">1224</t>
  </si>
  <si>
    <t xml:space="preserve">65403222493</t>
  </si>
  <si>
    <t xml:space="preserve">新疆塔西来甫开卡地米贸易有限公司</t>
  </si>
  <si>
    <t xml:space="preserve">2310</t>
  </si>
  <si>
    <t xml:space="preserve">65403222986</t>
  </si>
  <si>
    <t xml:space="preserve">新疆增彩涂料有限公司</t>
  </si>
  <si>
    <t xml:space="preserve">65403223036</t>
  </si>
  <si>
    <t xml:space="preserve">伊宁市佳黛女子时尚会所</t>
  </si>
  <si>
    <t xml:space="preserve">65403223314</t>
  </si>
  <si>
    <t xml:space="preserve">伊犁信马游疆旅游发展有限公司</t>
  </si>
  <si>
    <t xml:space="preserve">65403223320</t>
  </si>
  <si>
    <t xml:space="preserve">伊犁秋卓农业科技有限公司</t>
  </si>
  <si>
    <t xml:space="preserve">65403223325</t>
  </si>
  <si>
    <t xml:space="preserve">新疆合强正达商贸有限公司</t>
  </si>
  <si>
    <t xml:space="preserve">65403223442</t>
  </si>
  <si>
    <t xml:space="preserve">伊犁旗门三易新型建材有限公司</t>
  </si>
  <si>
    <t xml:space="preserve">65403223472</t>
  </si>
  <si>
    <t xml:space="preserve">伊犁森和商贸有限公司</t>
  </si>
  <si>
    <t xml:space="preserve">1459.82</t>
  </si>
  <si>
    <t xml:space="preserve">65403223603</t>
  </si>
  <si>
    <t xml:space="preserve">伊犁诺磨孚餐饮服务有限公司</t>
  </si>
  <si>
    <t xml:space="preserve">992.02</t>
  </si>
  <si>
    <t xml:space="preserve">65403223752</t>
  </si>
  <si>
    <t xml:space="preserve">伊宁市郭军化妆品店</t>
  </si>
  <si>
    <t xml:space="preserve">65403223868</t>
  </si>
  <si>
    <t xml:space="preserve">伊犁朗尊商贸有限公司</t>
  </si>
  <si>
    <t xml:space="preserve">65403224548</t>
  </si>
  <si>
    <t xml:space="preserve">新疆标鹏建筑工程有限公司</t>
  </si>
  <si>
    <t xml:space="preserve">65403224812</t>
  </si>
  <si>
    <t xml:space="preserve">新疆百川环保科技有限公司</t>
  </si>
  <si>
    <t xml:space="preserve">65403229060</t>
  </si>
  <si>
    <t xml:space="preserve">新疆皓辰智能信息技术有限公司</t>
  </si>
  <si>
    <t xml:space="preserve">387.46</t>
  </si>
  <si>
    <t xml:space="preserve">65403229564</t>
  </si>
  <si>
    <t xml:space="preserve">伊犁千草堂医药有限公司</t>
  </si>
  <si>
    <t xml:space="preserve">65403230442</t>
  </si>
  <si>
    <t xml:space="preserve">伊犁涫胜装饰工程有限公司</t>
  </si>
  <si>
    <t xml:space="preserve">65403900489</t>
  </si>
  <si>
    <t xml:space="preserve">新疆志诚测绘有限公司</t>
  </si>
  <si>
    <t xml:space="preserve">3559.82</t>
  </si>
  <si>
    <t xml:space="preserve">65405301555</t>
  </si>
  <si>
    <t xml:space="preserve">伊犁鑫瀚企业管理服务有限公司</t>
  </si>
  <si>
    <t xml:space="preserve">750</t>
  </si>
  <si>
    <t xml:space="preserve">65405302434</t>
  </si>
  <si>
    <t xml:space="preserve">新疆锐嘉达威工程咨询服务有限公司</t>
  </si>
  <si>
    <t xml:space="preserve">65405302753</t>
  </si>
  <si>
    <t xml:space="preserve">伊犁益复捷商贸有限公司</t>
  </si>
  <si>
    <t xml:space="preserve">65405305278</t>
  </si>
  <si>
    <t xml:space="preserve">大连顺兴建设工程有限公司伊犁分公司</t>
  </si>
  <si>
    <t xml:space="preserve">65405305978</t>
  </si>
  <si>
    <t xml:space="preserve">业成设计集团有限公司新疆分公司</t>
  </si>
  <si>
    <t xml:space="preserve">1522.37</t>
  </si>
  <si>
    <t xml:space="preserve">65405308289</t>
  </si>
  <si>
    <t xml:space="preserve">伊犁铄威运输有限责任公司</t>
  </si>
  <si>
    <t xml:space="preserve">65405309300</t>
  </si>
  <si>
    <t xml:space="preserve">伊犁山坪运输服务有限公司</t>
  </si>
  <si>
    <t xml:space="preserve">2586</t>
  </si>
  <si>
    <t xml:space="preserve">65405309515</t>
  </si>
  <si>
    <t xml:space="preserve">新疆宸哲暖通技术服务有限公司</t>
  </si>
  <si>
    <t xml:space="preserve">65405310191</t>
  </si>
  <si>
    <t xml:space="preserve">新疆丝路瑞豪工程管理咨询有限公司</t>
  </si>
  <si>
    <t xml:space="preserve">65405310450</t>
  </si>
  <si>
    <t xml:space="preserve">伊犁禾源亿泰体育文化发展有限责任公司</t>
  </si>
  <si>
    <t xml:space="preserve">65405311206</t>
  </si>
  <si>
    <t xml:space="preserve">伊犁哲森商贸有限公司</t>
  </si>
  <si>
    <t xml:space="preserve">1519.3</t>
  </si>
  <si>
    <t xml:space="preserve">65405311213</t>
  </si>
  <si>
    <t xml:space="preserve">伊宁市邻悦物业有限公司</t>
  </si>
  <si>
    <t xml:space="preserve">900</t>
  </si>
  <si>
    <t xml:space="preserve">65405311968</t>
  </si>
  <si>
    <t xml:space="preserve">伊宁市溢泰钻井有限公司</t>
  </si>
  <si>
    <t xml:space="preserve">65405314059</t>
  </si>
  <si>
    <t xml:space="preserve">伊宁市索讯商贸有限公司</t>
  </si>
  <si>
    <t xml:space="preserve">65405315076</t>
  </si>
  <si>
    <t xml:space="preserve">伊宁市铭荣霖建筑工程设备租赁部</t>
  </si>
  <si>
    <t xml:space="preserve">1230</t>
  </si>
  <si>
    <t xml:space="preserve">65405315373</t>
  </si>
  <si>
    <t xml:space="preserve">伊宁市喜栖清语茶饮店</t>
  </si>
  <si>
    <t xml:space="preserve">1332.19</t>
  </si>
  <si>
    <t xml:space="preserve">65405315902</t>
  </si>
  <si>
    <t xml:space="preserve">伊犁同中垚能源有限公司</t>
  </si>
  <si>
    <t xml:space="preserve">979.2</t>
  </si>
  <si>
    <t xml:space="preserve">65405321646</t>
  </si>
  <si>
    <t xml:space="preserve">伊宁市尚桥私房菜馆</t>
  </si>
  <si>
    <t xml:space="preserve">3266.93</t>
  </si>
  <si>
    <t xml:space="preserve">65405323552</t>
  </si>
  <si>
    <t xml:space="preserve">伊犁塑友塑料制品有限公司</t>
  </si>
  <si>
    <t xml:space="preserve">1989.07</t>
  </si>
  <si>
    <t xml:space="preserve">65405323782</t>
  </si>
  <si>
    <t xml:space="preserve">伊宁市牙艺乐口腔诊所</t>
  </si>
  <si>
    <t xml:space="preserve">1418.59</t>
  </si>
  <si>
    <t xml:space="preserve">65405323825</t>
  </si>
  <si>
    <t xml:space="preserve">伊宁市华伦大酒店</t>
  </si>
  <si>
    <t xml:space="preserve">1213.14</t>
  </si>
  <si>
    <t xml:space="preserve">65405323978</t>
  </si>
  <si>
    <t xml:space="preserve">伊宁市三路汽修服务有限公司</t>
  </si>
  <si>
    <t xml:space="preserve">1236</t>
  </si>
  <si>
    <t xml:space="preserve">65405324223</t>
  </si>
  <si>
    <t xml:space="preserve">贵州中亚建设有限公司伊犁分公司</t>
  </si>
  <si>
    <t xml:space="preserve">552.19</t>
  </si>
  <si>
    <t xml:space="preserve">65405324259</t>
  </si>
  <si>
    <t xml:space="preserve">伊宁市臻禾口腔医疗有限公司</t>
  </si>
  <si>
    <t xml:space="preserve">65405324763</t>
  </si>
  <si>
    <t xml:space="preserve">伊宁市隆辰机械租赁部</t>
  </si>
  <si>
    <t xml:space="preserve">65405326435</t>
  </si>
  <si>
    <t xml:space="preserve">伊宁市祥瑞大药房有限公司第一分公司</t>
  </si>
  <si>
    <t xml:space="preserve">65405326733</t>
  </si>
  <si>
    <t xml:space="preserve">伊宁市能贝家政服务中心</t>
  </si>
  <si>
    <t xml:space="preserve">699.65</t>
  </si>
  <si>
    <t xml:space="preserve">65405328059</t>
  </si>
  <si>
    <t xml:space="preserve">伊宁市欢住酒店管理有限责任公司</t>
  </si>
  <si>
    <t xml:space="preserve">180</t>
  </si>
  <si>
    <t xml:space="preserve">65405329672</t>
  </si>
  <si>
    <t xml:space="preserve">新疆古德路科项目管理咨询服务有限公司</t>
  </si>
  <si>
    <t xml:space="preserve">65405330391</t>
  </si>
  <si>
    <t xml:space="preserve">伊犁铂靖土石方工程有限公司</t>
  </si>
  <si>
    <t xml:space="preserve">65405330432</t>
  </si>
  <si>
    <t xml:space="preserve">伊犁博高商贸有限公司</t>
  </si>
  <si>
    <t xml:space="preserve">65405330696</t>
  </si>
  <si>
    <t xml:space="preserve">伊犁崇宸商贸有限公司</t>
  </si>
  <si>
    <t xml:space="preserve">65405330831</t>
  </si>
  <si>
    <t xml:space="preserve">伊宁市疆萌妹麻辣烫店</t>
  </si>
  <si>
    <t xml:space="preserve">65405331065</t>
  </si>
  <si>
    <t xml:space="preserve">伊犁典欧医疗美容有限公司</t>
  </si>
  <si>
    <t xml:space="preserve">1782.19</t>
  </si>
  <si>
    <t xml:space="preserve">65405331256</t>
  </si>
  <si>
    <t xml:space="preserve">伊犁小豆田农业发展有限公司</t>
  </si>
  <si>
    <t xml:space="preserve">352.37</t>
  </si>
  <si>
    <t xml:space="preserve">65405331310</t>
  </si>
  <si>
    <t xml:space="preserve">伊宁市霆晖检测服务有限公司</t>
  </si>
  <si>
    <t xml:space="preserve">1009.82</t>
  </si>
  <si>
    <t xml:space="preserve">65405331411</t>
  </si>
  <si>
    <t xml:space="preserve">伊宁市边境经济合作区馋私猫卤猪蹄餐厅</t>
  </si>
  <si>
    <t xml:space="preserve">65405331422</t>
  </si>
  <si>
    <t xml:space="preserve">伊宁市乌乐丝商贸有限公司</t>
  </si>
  <si>
    <t xml:space="preserve">65405331994</t>
  </si>
  <si>
    <t xml:space="preserve">伊犁阳光心灵社会工作服务中心</t>
  </si>
  <si>
    <t xml:space="preserve">65405332085</t>
  </si>
  <si>
    <t xml:space="preserve">伊宁市厄黎法尔商贸有限公司</t>
  </si>
  <si>
    <t xml:space="preserve">1273.2</t>
  </si>
  <si>
    <t xml:space="preserve">65405336249</t>
  </si>
  <si>
    <t xml:space="preserve">伊犁繁硕商贸有限公司</t>
  </si>
  <si>
    <t xml:space="preserve">65405336566</t>
  </si>
  <si>
    <t xml:space="preserve">伊宁市竹雅酒店</t>
  </si>
  <si>
    <t xml:space="preserve">65405337045</t>
  </si>
  <si>
    <t xml:space="preserve">伊犁海策商贸有限公司</t>
  </si>
  <si>
    <t xml:space="preserve">65405337303</t>
  </si>
  <si>
    <t xml:space="preserve">伊宁市港环星影业有限责任公司</t>
  </si>
  <si>
    <t xml:space="preserve">2104.03</t>
  </si>
  <si>
    <t xml:space="preserve">65405337323</t>
  </si>
  <si>
    <t xml:space="preserve">伊犁绿色家园农产品开发有限公司</t>
  </si>
  <si>
    <t xml:space="preserve">8604.66</t>
  </si>
  <si>
    <t xml:space="preserve">65405337361</t>
  </si>
  <si>
    <t xml:space="preserve">新疆裕亿崇康旅游发展有限公司</t>
  </si>
  <si>
    <t xml:space="preserve">1488.24</t>
  </si>
  <si>
    <t xml:space="preserve">65405337477</t>
  </si>
  <si>
    <t xml:space="preserve">伊犁吉庆烟花爆竹有限责任公司</t>
  </si>
  <si>
    <t xml:space="preserve">65405338316</t>
  </si>
  <si>
    <t xml:space="preserve">伊宁市夕阳红老年公寓</t>
  </si>
  <si>
    <t xml:space="preserve">65405338323</t>
  </si>
  <si>
    <t xml:space="preserve">伊宁市润东商行</t>
  </si>
  <si>
    <t xml:space="preserve">65405338624</t>
  </si>
  <si>
    <t xml:space="preserve">伊宁市车匠汽车服务有限公司</t>
  </si>
  <si>
    <t xml:space="preserve">2544</t>
  </si>
  <si>
    <t xml:space="preserve">65405338839</t>
  </si>
  <si>
    <t xml:space="preserve">伊宁市睿宇锋尚职业技能培训学校有限公司</t>
  </si>
  <si>
    <t xml:space="preserve">731.02</t>
  </si>
  <si>
    <t xml:space="preserve">65405340192</t>
  </si>
  <si>
    <t xml:space="preserve">伊犁若楠槿商贸有限公司</t>
  </si>
  <si>
    <t xml:space="preserve">357.46</t>
  </si>
  <si>
    <t xml:space="preserve">65405340505</t>
  </si>
  <si>
    <t xml:space="preserve">伊犁哈萨克自治州足球协会</t>
  </si>
  <si>
    <t xml:space="preserve">65405340598</t>
  </si>
  <si>
    <t xml:space="preserve">新疆南谷文化传媒有限责任公司</t>
  </si>
  <si>
    <t xml:space="preserve">1170</t>
  </si>
  <si>
    <t xml:space="preserve">65405341235</t>
  </si>
  <si>
    <t xml:space="preserve">伊宁市茹乐奇企业管理有限公司</t>
  </si>
  <si>
    <t xml:space="preserve">65405341510</t>
  </si>
  <si>
    <t xml:space="preserve">伊犁润新装饰有限公司</t>
  </si>
  <si>
    <t xml:space="preserve">65405343680</t>
  </si>
  <si>
    <t xml:space="preserve">伊犁翔腾供应链服务有限责任公司</t>
  </si>
  <si>
    <t xml:space="preserve">65405344726</t>
  </si>
  <si>
    <t xml:space="preserve">厦门仁铭工程顾问有限公司伊犁分公司</t>
  </si>
  <si>
    <t xml:space="preserve">3459.65</t>
  </si>
  <si>
    <t xml:space="preserve">65405345695</t>
  </si>
  <si>
    <t xml:space="preserve">伊宁市景升物业管理有限公司</t>
  </si>
  <si>
    <t xml:space="preserve">1509.65</t>
  </si>
  <si>
    <t xml:space="preserve">65405346086</t>
  </si>
  <si>
    <t xml:space="preserve">伊犁新典物业服务有限公司</t>
  </si>
  <si>
    <t xml:space="preserve">554.74</t>
  </si>
  <si>
    <t xml:space="preserve">65405346295</t>
  </si>
  <si>
    <t xml:space="preserve">伊犁达昌商贸有限公司</t>
  </si>
  <si>
    <t xml:space="preserve">65405346345</t>
  </si>
  <si>
    <t xml:space="preserve">伊宁市诺荣装饰设计工作室</t>
  </si>
  <si>
    <t xml:space="preserve">654.91</t>
  </si>
  <si>
    <t xml:space="preserve">65405346561</t>
  </si>
  <si>
    <t xml:space="preserve">爱建信达工程咨询有限公司伊宁市分公司</t>
  </si>
  <si>
    <t xml:space="preserve">300</t>
  </si>
  <si>
    <t xml:space="preserve">65405346607</t>
  </si>
  <si>
    <t xml:space="preserve">伊宁市唐兰火锅店</t>
  </si>
  <si>
    <t xml:space="preserve">270</t>
  </si>
  <si>
    <t xml:space="preserve">65405347163</t>
  </si>
  <si>
    <t xml:space="preserve">新疆广捷盛食品销售有限公司</t>
  </si>
  <si>
    <t xml:space="preserve">65405349098</t>
  </si>
  <si>
    <t xml:space="preserve">伊犁德得昌森装饰工程有限公司</t>
  </si>
  <si>
    <t xml:space="preserve">5174.74</t>
  </si>
  <si>
    <t xml:space="preserve">65405351934</t>
  </si>
  <si>
    <t xml:space="preserve">伊犁尊海商贸有限责任公司</t>
  </si>
  <si>
    <t xml:space="preserve">324.91</t>
  </si>
  <si>
    <t xml:space="preserve">65405353157</t>
  </si>
  <si>
    <t xml:space="preserve">伊犁纵坤工程管理咨询有限公司</t>
  </si>
  <si>
    <t xml:space="preserve">65405354789</t>
  </si>
  <si>
    <t xml:space="preserve">伊宁市派安商贸有限公司</t>
  </si>
  <si>
    <t xml:space="preserve">437.28</t>
  </si>
  <si>
    <t xml:space="preserve">65405355368</t>
  </si>
  <si>
    <t xml:space="preserve">晟华建设咨询有限公司伊犁分公司</t>
  </si>
  <si>
    <t xml:space="preserve">897.46</t>
  </si>
  <si>
    <t xml:space="preserve">65405356933</t>
  </si>
  <si>
    <t xml:space="preserve">伊犁伊讯信息传媒有限责任公司</t>
  </si>
  <si>
    <t xml:space="preserve">1224.91</t>
  </si>
  <si>
    <t xml:space="preserve">65405359071</t>
  </si>
  <si>
    <t xml:space="preserve">伊宁市祁建利四季缘商行</t>
  </si>
  <si>
    <t xml:space="preserve">65405359540</t>
  </si>
  <si>
    <t xml:space="preserve">伊犁嘉森商贸有限公司</t>
  </si>
  <si>
    <t xml:space="preserve">65405360248</t>
  </si>
  <si>
    <t xml:space="preserve">伊犁一和社会工作服务中心</t>
  </si>
  <si>
    <t xml:space="preserve">65405360972</t>
  </si>
  <si>
    <t xml:space="preserve">新疆庄迪科技有限公司</t>
  </si>
  <si>
    <t xml:space="preserve">65405361456</t>
  </si>
  <si>
    <t xml:space="preserve">伊犁鼎腾商贸有限公司</t>
  </si>
  <si>
    <t xml:space="preserve">65405362060</t>
  </si>
  <si>
    <t xml:space="preserve">伊犁民利劳务服务有限公司</t>
  </si>
  <si>
    <t xml:space="preserve">1188</t>
  </si>
  <si>
    <t xml:space="preserve">65405362304</t>
  </si>
  <si>
    <t xml:space="preserve">新疆康健壹佰医药有限公司伊宁市第一百七十三门店</t>
  </si>
  <si>
    <t xml:space="preserve">342.19</t>
  </si>
  <si>
    <t xml:space="preserve">65405362966</t>
  </si>
  <si>
    <t xml:space="preserve">伊宁市索奇信息咨询服务部</t>
  </si>
  <si>
    <t xml:space="preserve">252</t>
  </si>
  <si>
    <t xml:space="preserve">65405363259</t>
  </si>
  <si>
    <t xml:space="preserve">新疆万众安医药有限公司伊宁第一分公司</t>
  </si>
  <si>
    <t xml:space="preserve">65405364438</t>
  </si>
  <si>
    <t xml:space="preserve">新疆宇端商贸有限公司</t>
  </si>
  <si>
    <t xml:space="preserve">210</t>
  </si>
  <si>
    <t xml:space="preserve">65405365060</t>
  </si>
  <si>
    <t xml:space="preserve">新疆中安通建设工程有限公司</t>
  </si>
  <si>
    <t xml:space="preserve">784.56</t>
  </si>
  <si>
    <t xml:space="preserve">65405365131</t>
  </si>
  <si>
    <t xml:space="preserve">新疆宏睿嘉敏酒店管理有限公司</t>
  </si>
  <si>
    <t xml:space="preserve">1444.56</t>
  </si>
  <si>
    <t xml:space="preserve">65405365201</t>
  </si>
  <si>
    <t xml:space="preserve">伊犁隆润农业科技发展有限公司</t>
  </si>
  <si>
    <t xml:space="preserve">65405365209</t>
  </si>
  <si>
    <t xml:space="preserve">新疆泽翎工程项目管理有限公司</t>
  </si>
  <si>
    <t xml:space="preserve">65405366280</t>
  </si>
  <si>
    <t xml:space="preserve">伊宁市星华云鼎鲜豆捞火锅店</t>
  </si>
  <si>
    <t xml:space="preserve">780</t>
  </si>
  <si>
    <t xml:space="preserve">65405366454</t>
  </si>
  <si>
    <t xml:space="preserve">伊犁永祥房地产开发有限公司</t>
  </si>
  <si>
    <t xml:space="preserve">65405366536</t>
  </si>
  <si>
    <t xml:space="preserve">伊宁市斡脱旅游有限公司</t>
  </si>
  <si>
    <t xml:space="preserve">396.46</t>
  </si>
  <si>
    <t xml:space="preserve">65405366609</t>
  </si>
  <si>
    <t xml:space="preserve">伊犁鑫彰商贸有限公司</t>
  </si>
  <si>
    <t xml:space="preserve">65405367217</t>
  </si>
  <si>
    <t xml:space="preserve">伊宁市朋来祥栖快捷酒店</t>
  </si>
  <si>
    <t xml:space="preserve">65405367839</t>
  </si>
  <si>
    <t xml:space="preserve">伊宁市宁合产业发展有限责任公司</t>
  </si>
  <si>
    <t xml:space="preserve">5584.97</t>
  </si>
  <si>
    <t xml:space="preserve">65405368434</t>
  </si>
  <si>
    <t xml:space="preserve">中轩项目管理有限公司伊犁分公司</t>
  </si>
  <si>
    <t xml:space="preserve">65405368447</t>
  </si>
  <si>
    <t xml:space="preserve">伊犁犇强工程机械租赁有限公司</t>
  </si>
  <si>
    <t xml:space="preserve">65405369147</t>
  </si>
  <si>
    <t xml:space="preserve">伊宁市岚丽服装店（个体工商户）</t>
  </si>
  <si>
    <t xml:space="preserve">65405369611</t>
  </si>
  <si>
    <t xml:space="preserve">伊宁市建培职业技能培训学校有限公司</t>
  </si>
  <si>
    <t xml:space="preserve">1117.4</t>
  </si>
  <si>
    <t xml:space="preserve">65405370187</t>
  </si>
  <si>
    <t xml:space="preserve">新疆鸿艺盛疆标识制造有限公司</t>
  </si>
  <si>
    <t xml:space="preserve">65650009713</t>
  </si>
  <si>
    <t xml:space="preserve">伊宁市常培聪通讯店</t>
  </si>
  <si>
    <t xml:space="preserve">742.37</t>
  </si>
  <si>
    <t xml:space="preserve">65650009728</t>
  </si>
  <si>
    <t xml:space="preserve">伊犁仓阔商贸有限公司</t>
  </si>
  <si>
    <t xml:space="preserve">65650009748</t>
  </si>
  <si>
    <t xml:space="preserve">伊犁旷世商业管理有限公司</t>
  </si>
  <si>
    <t xml:space="preserve">1167.46</t>
  </si>
  <si>
    <t xml:space="preserve">65650009951</t>
  </si>
  <si>
    <t xml:space="preserve">伊犁淼康医疗器械有限公司</t>
  </si>
  <si>
    <t xml:space="preserve">65650010128</t>
  </si>
  <si>
    <t xml:space="preserve">伊犁五点梅建材有限公司</t>
  </si>
  <si>
    <t xml:space="preserve">7059.12</t>
  </si>
  <si>
    <t xml:space="preserve">65650010181</t>
  </si>
  <si>
    <t xml:space="preserve">伊犁程御锦熙商贸有限公司</t>
  </si>
  <si>
    <t xml:space="preserve">65650010226</t>
  </si>
  <si>
    <t xml:space="preserve">伊宁市永裕商贸有限责任公司</t>
  </si>
  <si>
    <t xml:space="preserve">65650011155</t>
  </si>
  <si>
    <t xml:space="preserve">新疆梵睿工程咨询管理有限公司</t>
  </si>
  <si>
    <t xml:space="preserve">684.91</t>
  </si>
  <si>
    <t xml:space="preserve">65650011269</t>
  </si>
  <si>
    <t xml:space="preserve">伊宁市御谷观澜酒店</t>
  </si>
  <si>
    <t xml:space="preserve">2306.93</t>
  </si>
  <si>
    <t xml:space="preserve">65650011346</t>
  </si>
  <si>
    <t xml:space="preserve">伊犁嘉鼎汽车销售服务有限公司</t>
  </si>
  <si>
    <t xml:space="preserve">2159.47</t>
  </si>
  <si>
    <t xml:space="preserve">65650011369</t>
  </si>
  <si>
    <t xml:space="preserve">伊宁市尚音艺术培训中心有限公司</t>
  </si>
  <si>
    <t xml:space="preserve">1779.65</t>
  </si>
  <si>
    <t xml:space="preserve">65650011950</t>
  </si>
  <si>
    <t xml:space="preserve">新疆炳煌贸易有限公司</t>
  </si>
  <si>
    <t xml:space="preserve">1406.93</t>
  </si>
  <si>
    <t xml:space="preserve">65650011985</t>
  </si>
  <si>
    <t xml:space="preserve">伊宁市金地测绘仪器经销部</t>
  </si>
  <si>
    <t xml:space="preserve">1199.92</t>
  </si>
  <si>
    <t xml:space="preserve">65650012148</t>
  </si>
  <si>
    <t xml:space="preserve">伊宁市小圆供应链管理服务有限责任公司</t>
  </si>
  <si>
    <t xml:space="preserve">1527.12</t>
  </si>
  <si>
    <t xml:space="preserve">65650012346</t>
  </si>
  <si>
    <t xml:space="preserve">伊宁边境经济合作区艺丰装饰设计咨询中心</t>
  </si>
  <si>
    <t xml:space="preserve">65650012447</t>
  </si>
  <si>
    <t xml:space="preserve">新疆九安特消防工程有限公司伊犁分公司</t>
  </si>
  <si>
    <t xml:space="preserve">65650012499</t>
  </si>
  <si>
    <t xml:space="preserve">伊宁市良益堂医药有限公司</t>
  </si>
  <si>
    <t xml:space="preserve">65650012735</t>
  </si>
  <si>
    <t xml:space="preserve">伊犁中远彩钢钢构有限责任公司</t>
  </si>
  <si>
    <t xml:space="preserve">65650013484</t>
  </si>
  <si>
    <t xml:space="preserve">伊犁方景旭商贸有限公司</t>
  </si>
  <si>
    <t xml:space="preserve">65650013676</t>
  </si>
  <si>
    <t xml:space="preserve">伊犁全茂商贸有限公司</t>
  </si>
  <si>
    <t xml:space="preserve">1368</t>
  </si>
  <si>
    <t xml:space="preserve">65650013791</t>
  </si>
  <si>
    <t xml:space="preserve">伊犁旷胜建材销售有限公司</t>
  </si>
  <si>
    <t xml:space="preserve">65650014076</t>
  </si>
  <si>
    <t xml:space="preserve">伊犁楚硕商贸有限公司</t>
  </si>
  <si>
    <t xml:space="preserve">497.28</t>
  </si>
  <si>
    <t xml:space="preserve">65650014157</t>
  </si>
  <si>
    <t xml:space="preserve">伊犁尚正法律咨询服务有限公司</t>
  </si>
  <si>
    <t xml:space="preserve">1026</t>
  </si>
  <si>
    <t xml:space="preserve">65650014225</t>
  </si>
  <si>
    <t xml:space="preserve">伊宁市瑞盈商贸有限责任公司</t>
  </si>
  <si>
    <t xml:space="preserve">65650014394</t>
  </si>
  <si>
    <t xml:space="preserve">伊犁普菲克物流有限公司</t>
  </si>
  <si>
    <t xml:space="preserve">65650014427</t>
  </si>
  <si>
    <t xml:space="preserve">伊宁市泉淼钻井有限公司</t>
  </si>
  <si>
    <t xml:space="preserve">65650014638</t>
  </si>
  <si>
    <t xml:space="preserve">新疆银峻商贸有限公司</t>
  </si>
  <si>
    <t xml:space="preserve">1539.65</t>
  </si>
  <si>
    <t xml:space="preserve">65650014694</t>
  </si>
  <si>
    <t xml:space="preserve">新疆乾丰物流有限公司</t>
  </si>
  <si>
    <t xml:space="preserve">1269.07</t>
  </si>
  <si>
    <t xml:space="preserve">65650014829</t>
  </si>
  <si>
    <t xml:space="preserve">伊犁鼎瑞建筑工程咨询有限责任公司</t>
  </si>
  <si>
    <t xml:space="preserve">827.28</t>
  </si>
  <si>
    <t xml:space="preserve">65650015000</t>
  </si>
  <si>
    <t xml:space="preserve">伊宁市萨依布依街道丽园社区卫生服务站</t>
  </si>
  <si>
    <t xml:space="preserve">2280</t>
  </si>
  <si>
    <t xml:space="preserve">65650015040</t>
  </si>
  <si>
    <t xml:space="preserve">伊宁市吉地二手房经纪有限公司</t>
  </si>
  <si>
    <t xml:space="preserve">1227.46</t>
  </si>
  <si>
    <t xml:space="preserve">65650015110</t>
  </si>
  <si>
    <t xml:space="preserve">伊宁市朗昆商贸有限公司</t>
  </si>
  <si>
    <t xml:space="preserve">1137.6</t>
  </si>
  <si>
    <t xml:space="preserve">65650015631</t>
  </si>
  <si>
    <t xml:space="preserve">伊犁实诺工程项目管理有限公司</t>
  </si>
  <si>
    <t xml:space="preserve">65650015641</t>
  </si>
  <si>
    <t xml:space="preserve">伊宁市合享易家家政服务有限公司</t>
  </si>
  <si>
    <t xml:space="preserve">2820</t>
  </si>
  <si>
    <t xml:space="preserve">65650015779</t>
  </si>
  <si>
    <t xml:space="preserve">伊宁市祥龙房地产开发有限责任公司</t>
  </si>
  <si>
    <t xml:space="preserve">1969.82</t>
  </si>
  <si>
    <t xml:space="preserve">65650015969</t>
  </si>
  <si>
    <t xml:space="preserve">新疆雁邦汽车租赁有限责任公司</t>
  </si>
  <si>
    <t xml:space="preserve">65650016065</t>
  </si>
  <si>
    <t xml:space="preserve">伊犁隆光工程管理有限公司</t>
  </si>
  <si>
    <t xml:space="preserve">1283.86</t>
  </si>
  <si>
    <t xml:space="preserve">65650016119</t>
  </si>
  <si>
    <t xml:space="preserve">伊犁腾茂商贸有限公司</t>
  </si>
  <si>
    <t xml:space="preserve">65650016256</t>
  </si>
  <si>
    <t xml:space="preserve">新疆霖鼎工程管理服务有限公司</t>
  </si>
  <si>
    <t xml:space="preserve">65650016370</t>
  </si>
  <si>
    <t xml:space="preserve">新疆赞龙再生资源利用有限公司</t>
  </si>
  <si>
    <t xml:space="preserve">3925.7</t>
  </si>
  <si>
    <t xml:space="preserve">65650016534</t>
  </si>
  <si>
    <t xml:space="preserve">伊犁康乐制衣有限公司</t>
  </si>
  <si>
    <t xml:space="preserve">5297.52</t>
  </si>
  <si>
    <t xml:space="preserve">65650016577</t>
  </si>
  <si>
    <t xml:space="preserve">伊宁市金豆豆幼儿园</t>
  </si>
  <si>
    <t xml:space="preserve">4011.84</t>
  </si>
  <si>
    <t xml:space="preserve">65650016709</t>
  </si>
  <si>
    <t xml:space="preserve">新疆乾峰房地产开发有限责任公司</t>
  </si>
  <si>
    <t xml:space="preserve">65650018736</t>
  </si>
  <si>
    <t xml:space="preserve">新疆鸿超电子科技有限责任公司</t>
  </si>
  <si>
    <t xml:space="preserve">2484</t>
  </si>
  <si>
    <t xml:space="preserve">65650018791</t>
  </si>
  <si>
    <t xml:space="preserve">伊宁市超婕节水设备有限公司</t>
  </si>
  <si>
    <t xml:space="preserve">826.27</t>
  </si>
  <si>
    <t xml:space="preserve">65650018805</t>
  </si>
  <si>
    <t xml:space="preserve">伊犁川控电气成套设备有限公司</t>
  </si>
  <si>
    <t xml:space="preserve">1239.41</t>
  </si>
  <si>
    <t xml:space="preserve">65650018871</t>
  </si>
  <si>
    <t xml:space="preserve">伊宁市峦平商贸有限公司</t>
  </si>
  <si>
    <t xml:space="preserve">65650018915</t>
  </si>
  <si>
    <t xml:space="preserve">伊犁华辰教育培训学校</t>
  </si>
  <si>
    <t xml:space="preserve">65650018998</t>
  </si>
  <si>
    <t xml:space="preserve">伊宁市新金辉职业技能培训学校</t>
  </si>
  <si>
    <t xml:space="preserve">65650019012</t>
  </si>
  <si>
    <t xml:space="preserve">伊宁市文达通汽车销售有限公司</t>
  </si>
  <si>
    <t xml:space="preserve">65650019166</t>
  </si>
  <si>
    <t xml:space="preserve">新疆玖正工程项目管理有限公司伊犁分公司</t>
  </si>
  <si>
    <t xml:space="preserve">3106.75</t>
  </si>
  <si>
    <t xml:space="preserve">65650019336</t>
  </si>
  <si>
    <t xml:space="preserve">伊宁市策奥通讯店</t>
  </si>
  <si>
    <t xml:space="preserve">1307.28</t>
  </si>
  <si>
    <t xml:space="preserve">65650019468</t>
  </si>
  <si>
    <t xml:space="preserve">伊犁邦诺财税服务有限公司</t>
  </si>
  <si>
    <t xml:space="preserve">65650019478</t>
  </si>
  <si>
    <t xml:space="preserve">新疆天盛云景新能源设备有限公司</t>
  </si>
  <si>
    <t xml:space="preserve">65650019904</t>
  </si>
  <si>
    <t xml:space="preserve">伊宁市汇佳物业服务有限责任公司</t>
  </si>
  <si>
    <t xml:space="preserve">65650019907</t>
  </si>
  <si>
    <t xml:space="preserve">伊犁晨恒公路工程有限公司</t>
  </si>
  <si>
    <t xml:space="preserve">65650020078</t>
  </si>
  <si>
    <t xml:space="preserve">伊宁市古兰丹姆干果冰淇淋店</t>
  </si>
  <si>
    <t xml:space="preserve">1084.03</t>
  </si>
  <si>
    <t xml:space="preserve">65650020562</t>
  </si>
  <si>
    <t xml:space="preserve">伊犁大众医药连锁有限责任公司伊宁市第三百一十二门店</t>
  </si>
  <si>
    <t xml:space="preserve">65650020570</t>
  </si>
  <si>
    <t xml:space="preserve">伊犁房掌柜房地产经纪有限公司</t>
  </si>
  <si>
    <t xml:space="preserve">65650020618</t>
  </si>
  <si>
    <t xml:space="preserve">伊犁欧维斯影院有限责任公司</t>
  </si>
  <si>
    <t xml:space="preserve">1500</t>
  </si>
  <si>
    <t xml:space="preserve">65650020739</t>
  </si>
  <si>
    <t xml:space="preserve">新疆宏昭达建筑工程有限公司</t>
  </si>
  <si>
    <t xml:space="preserve">65650020746</t>
  </si>
  <si>
    <t xml:space="preserve">新疆凯凡运输有限公司</t>
  </si>
  <si>
    <t xml:space="preserve">65650021106</t>
  </si>
  <si>
    <t xml:space="preserve">伊犁凌顶商贸有限公司</t>
  </si>
  <si>
    <t xml:space="preserve">65650021429</t>
  </si>
  <si>
    <t xml:space="preserve">新疆萨亿乐国际贸易有限责任公司</t>
  </si>
  <si>
    <t xml:space="preserve">65650021723</t>
  </si>
  <si>
    <t xml:space="preserve">伊犁星硕电子科技有限公司</t>
  </si>
  <si>
    <t xml:space="preserve">65650021795</t>
  </si>
  <si>
    <t xml:space="preserve">伊犁科硕软件科技有限公司</t>
  </si>
  <si>
    <t xml:space="preserve">65650025720</t>
  </si>
  <si>
    <t xml:space="preserve">伊犁春叶生态科技有限公司</t>
  </si>
  <si>
    <t xml:space="preserve">600.01</t>
  </si>
  <si>
    <t xml:space="preserve">65650025769</t>
  </si>
  <si>
    <t xml:space="preserve">伊犁阿特乐食品有限公司</t>
  </si>
  <si>
    <t xml:space="preserve">65650025782</t>
  </si>
  <si>
    <t xml:space="preserve">伊宁市铁辉商贸有限公司</t>
  </si>
  <si>
    <t xml:space="preserve">65650025790</t>
  </si>
  <si>
    <t xml:space="preserve">新疆天衡九鼎土地房地产评估测绘有限公司</t>
  </si>
  <si>
    <t xml:space="preserve">2292</t>
  </si>
  <si>
    <t xml:space="preserve">65650025918</t>
  </si>
  <si>
    <t xml:space="preserve">伊宁市泰航汽车销售有限公司</t>
  </si>
  <si>
    <t xml:space="preserve">1337.28</t>
  </si>
  <si>
    <t xml:space="preserve">65650026000</t>
  </si>
  <si>
    <t xml:space="preserve">伊宁市谷雨艺术培训中心有限公司</t>
  </si>
  <si>
    <t xml:space="preserve">65650026090</t>
  </si>
  <si>
    <t xml:space="preserve">新疆东辉建筑工程安装有限公司伊犁分公司</t>
  </si>
  <si>
    <t xml:space="preserve">65650026128</t>
  </si>
  <si>
    <t xml:space="preserve">新疆柴劲律师事务所</t>
  </si>
  <si>
    <t xml:space="preserve">2189.28</t>
  </si>
  <si>
    <t xml:space="preserve">65650026449</t>
  </si>
  <si>
    <t xml:space="preserve">伊犁云间环保科技有限公司</t>
  </si>
  <si>
    <t xml:space="preserve">1452</t>
  </si>
  <si>
    <t xml:space="preserve">65650026583</t>
  </si>
  <si>
    <t xml:space="preserve">伊犁宁润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true" hidden="false" outlineLevel="0" max="3" min="3" style="1" width="46.74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3"/>
      <c r="F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15" hidden="false" customHeight="true" outlineLevel="0" collapsed="false">
      <c r="A3" s="6" t="n">
        <v>1</v>
      </c>
      <c r="B3" s="6" t="s">
        <v>5</v>
      </c>
      <c r="C3" s="7" t="s">
        <v>6</v>
      </c>
      <c r="D3" s="6" t="s">
        <v>7</v>
      </c>
    </row>
    <row r="4" s="8" customFormat="true" ht="15" hidden="false" customHeight="true" outlineLevel="0" collapsed="false">
      <c r="A4" s="7" t="n">
        <v>2</v>
      </c>
      <c r="B4" s="6" t="s">
        <v>8</v>
      </c>
      <c r="C4" s="7" t="s">
        <v>9</v>
      </c>
      <c r="D4" s="6" t="s">
        <v>10</v>
      </c>
    </row>
    <row r="5" s="8" customFormat="true" ht="15" hidden="false" customHeight="true" outlineLevel="0" collapsed="false">
      <c r="A5" s="7" t="n">
        <v>3</v>
      </c>
      <c r="B5" s="6" t="s">
        <v>11</v>
      </c>
      <c r="C5" s="7" t="s">
        <v>12</v>
      </c>
      <c r="D5" s="6" t="s">
        <v>13</v>
      </c>
    </row>
    <row r="6" s="8" customFormat="true" ht="15" hidden="false" customHeight="true" outlineLevel="0" collapsed="false">
      <c r="A6" s="7" t="n">
        <v>4</v>
      </c>
      <c r="B6" s="6" t="s">
        <v>14</v>
      </c>
      <c r="C6" s="7" t="s">
        <v>15</v>
      </c>
      <c r="D6" s="6" t="s">
        <v>7</v>
      </c>
    </row>
    <row r="7" s="8" customFormat="true" ht="15" hidden="false" customHeight="true" outlineLevel="0" collapsed="false">
      <c r="A7" s="7" t="n">
        <v>5</v>
      </c>
      <c r="B7" s="6" t="s">
        <v>16</v>
      </c>
      <c r="C7" s="7" t="s">
        <v>17</v>
      </c>
      <c r="D7" s="6" t="s">
        <v>7</v>
      </c>
    </row>
    <row r="8" s="8" customFormat="true" ht="15" hidden="false" customHeight="true" outlineLevel="0" collapsed="false">
      <c r="A8" s="7" t="n">
        <v>6</v>
      </c>
      <c r="B8" s="9" t="s">
        <v>18</v>
      </c>
      <c r="C8" s="10" t="s">
        <v>19</v>
      </c>
      <c r="D8" s="9" t="s">
        <v>20</v>
      </c>
    </row>
    <row r="9" s="8" customFormat="true" ht="15" hidden="false" customHeight="true" outlineLevel="0" collapsed="false">
      <c r="A9" s="7" t="n">
        <v>7</v>
      </c>
      <c r="B9" s="6" t="s">
        <v>21</v>
      </c>
      <c r="C9" s="7" t="s">
        <v>22</v>
      </c>
      <c r="D9" s="6" t="s">
        <v>23</v>
      </c>
    </row>
    <row r="10" s="8" customFormat="true" ht="15" hidden="false" customHeight="true" outlineLevel="0" collapsed="false">
      <c r="A10" s="7" t="n">
        <v>8</v>
      </c>
      <c r="B10" s="6" t="s">
        <v>24</v>
      </c>
      <c r="C10" s="7" t="s">
        <v>25</v>
      </c>
      <c r="D10" s="6" t="s">
        <v>26</v>
      </c>
    </row>
    <row r="11" s="8" customFormat="true" ht="15" hidden="false" customHeight="true" outlineLevel="0" collapsed="false">
      <c r="A11" s="7" t="n">
        <v>9</v>
      </c>
      <c r="B11" s="6" t="s">
        <v>27</v>
      </c>
      <c r="C11" s="7" t="s">
        <v>28</v>
      </c>
      <c r="D11" s="6" t="s">
        <v>29</v>
      </c>
    </row>
    <row r="12" s="8" customFormat="true" ht="15" hidden="false" customHeight="true" outlineLevel="0" collapsed="false">
      <c r="A12" s="7" t="n">
        <v>10</v>
      </c>
      <c r="B12" s="6" t="s">
        <v>30</v>
      </c>
      <c r="C12" s="7" t="s">
        <v>31</v>
      </c>
      <c r="D12" s="6" t="s">
        <v>32</v>
      </c>
    </row>
    <row r="13" s="8" customFormat="true" ht="15" hidden="false" customHeight="true" outlineLevel="0" collapsed="false">
      <c r="A13" s="7" t="n">
        <v>11</v>
      </c>
      <c r="B13" s="6" t="s">
        <v>33</v>
      </c>
      <c r="C13" s="7" t="s">
        <v>34</v>
      </c>
      <c r="D13" s="6" t="s">
        <v>35</v>
      </c>
    </row>
    <row r="14" s="8" customFormat="true" ht="15" hidden="false" customHeight="true" outlineLevel="0" collapsed="false">
      <c r="A14" s="7" t="n">
        <v>12</v>
      </c>
      <c r="B14" s="6" t="s">
        <v>36</v>
      </c>
      <c r="C14" s="7" t="s">
        <v>37</v>
      </c>
      <c r="D14" s="6" t="s">
        <v>38</v>
      </c>
    </row>
    <row r="15" s="8" customFormat="true" ht="15" hidden="false" customHeight="true" outlineLevel="0" collapsed="false">
      <c r="A15" s="7" t="n">
        <v>13</v>
      </c>
      <c r="B15" s="6" t="s">
        <v>39</v>
      </c>
      <c r="C15" s="7" t="s">
        <v>40</v>
      </c>
      <c r="D15" s="6" t="s">
        <v>35</v>
      </c>
    </row>
    <row r="16" s="8" customFormat="true" ht="15" hidden="false" customHeight="true" outlineLevel="0" collapsed="false">
      <c r="A16" s="7" t="n">
        <v>14</v>
      </c>
      <c r="B16" s="6" t="s">
        <v>41</v>
      </c>
      <c r="C16" s="7" t="s">
        <v>42</v>
      </c>
      <c r="D16" s="6" t="s">
        <v>43</v>
      </c>
    </row>
    <row r="17" s="8" customFormat="true" ht="15" hidden="false" customHeight="true" outlineLevel="0" collapsed="false">
      <c r="A17" s="7" t="n">
        <v>15</v>
      </c>
      <c r="B17" s="6" t="s">
        <v>44</v>
      </c>
      <c r="C17" s="7" t="s">
        <v>45</v>
      </c>
      <c r="D17" s="6" t="s">
        <v>46</v>
      </c>
    </row>
    <row r="18" s="8" customFormat="true" ht="15" hidden="false" customHeight="true" outlineLevel="0" collapsed="false">
      <c r="A18" s="7" t="n">
        <v>16</v>
      </c>
      <c r="B18" s="6" t="s">
        <v>47</v>
      </c>
      <c r="C18" s="7" t="s">
        <v>48</v>
      </c>
      <c r="D18" s="6" t="s">
        <v>49</v>
      </c>
    </row>
    <row r="19" s="8" customFormat="true" ht="15" hidden="false" customHeight="true" outlineLevel="0" collapsed="false">
      <c r="A19" s="7" t="n">
        <v>17</v>
      </c>
      <c r="B19" s="6" t="s">
        <v>50</v>
      </c>
      <c r="C19" s="7" t="s">
        <v>51</v>
      </c>
      <c r="D19" s="6" t="s">
        <v>52</v>
      </c>
    </row>
    <row r="20" s="8" customFormat="true" ht="15" hidden="false" customHeight="true" outlineLevel="0" collapsed="false">
      <c r="A20" s="7" t="n">
        <v>18</v>
      </c>
      <c r="B20" s="6" t="s">
        <v>53</v>
      </c>
      <c r="C20" s="7" t="s">
        <v>54</v>
      </c>
      <c r="D20" s="6" t="s">
        <v>55</v>
      </c>
    </row>
    <row r="21" s="8" customFormat="true" ht="15" hidden="false" customHeight="true" outlineLevel="0" collapsed="false">
      <c r="A21" s="7" t="n">
        <v>19</v>
      </c>
      <c r="B21" s="6" t="s">
        <v>56</v>
      </c>
      <c r="C21" s="7" t="s">
        <v>57</v>
      </c>
      <c r="D21" s="6" t="s">
        <v>58</v>
      </c>
    </row>
    <row r="22" s="8" customFormat="true" ht="15" hidden="false" customHeight="true" outlineLevel="0" collapsed="false">
      <c r="A22" s="7" t="n">
        <v>20</v>
      </c>
      <c r="B22" s="6" t="s">
        <v>59</v>
      </c>
      <c r="C22" s="7" t="s">
        <v>60</v>
      </c>
      <c r="D22" s="6" t="s">
        <v>61</v>
      </c>
    </row>
    <row r="23" s="8" customFormat="true" ht="15" hidden="false" customHeight="true" outlineLevel="0" collapsed="false">
      <c r="A23" s="7" t="n">
        <v>21</v>
      </c>
      <c r="B23" s="6" t="s">
        <v>62</v>
      </c>
      <c r="C23" s="7" t="s">
        <v>63</v>
      </c>
      <c r="D23" s="6" t="s">
        <v>64</v>
      </c>
    </row>
    <row r="24" s="8" customFormat="true" ht="15" hidden="false" customHeight="true" outlineLevel="0" collapsed="false">
      <c r="A24" s="7" t="n">
        <v>22</v>
      </c>
      <c r="B24" s="6" t="s">
        <v>65</v>
      </c>
      <c r="C24" s="7" t="s">
        <v>66</v>
      </c>
      <c r="D24" s="6" t="s">
        <v>67</v>
      </c>
    </row>
    <row r="25" s="8" customFormat="true" ht="15" hidden="false" customHeight="true" outlineLevel="0" collapsed="false">
      <c r="A25" s="7" t="n">
        <v>23</v>
      </c>
      <c r="B25" s="6" t="s">
        <v>68</v>
      </c>
      <c r="C25" s="7" t="s">
        <v>69</v>
      </c>
      <c r="D25" s="6" t="s">
        <v>70</v>
      </c>
    </row>
    <row r="26" s="8" customFormat="true" ht="15" hidden="false" customHeight="true" outlineLevel="0" collapsed="false">
      <c r="A26" s="7" t="n">
        <v>24</v>
      </c>
      <c r="B26" s="6" t="s">
        <v>71</v>
      </c>
      <c r="C26" s="7" t="s">
        <v>72</v>
      </c>
      <c r="D26" s="6" t="s">
        <v>73</v>
      </c>
    </row>
    <row r="27" s="8" customFormat="true" ht="15" hidden="false" customHeight="true" outlineLevel="0" collapsed="false">
      <c r="A27" s="7" t="n">
        <v>25</v>
      </c>
      <c r="B27" s="6" t="s">
        <v>74</v>
      </c>
      <c r="C27" s="7" t="s">
        <v>75</v>
      </c>
      <c r="D27" s="6" t="s">
        <v>76</v>
      </c>
    </row>
    <row r="28" s="8" customFormat="true" ht="15" hidden="false" customHeight="true" outlineLevel="0" collapsed="false">
      <c r="A28" s="7" t="n">
        <v>26</v>
      </c>
      <c r="B28" s="6" t="s">
        <v>77</v>
      </c>
      <c r="C28" s="7" t="s">
        <v>78</v>
      </c>
      <c r="D28" s="6" t="s">
        <v>52</v>
      </c>
    </row>
    <row r="29" s="8" customFormat="true" ht="15" hidden="false" customHeight="true" outlineLevel="0" collapsed="false">
      <c r="A29" s="7" t="n">
        <v>27</v>
      </c>
      <c r="B29" s="6" t="s">
        <v>79</v>
      </c>
      <c r="C29" s="7" t="s">
        <v>80</v>
      </c>
      <c r="D29" s="6" t="s">
        <v>81</v>
      </c>
    </row>
    <row r="30" s="8" customFormat="true" ht="15" hidden="false" customHeight="true" outlineLevel="0" collapsed="false">
      <c r="A30" s="7" t="n">
        <v>28</v>
      </c>
      <c r="B30" s="6" t="s">
        <v>82</v>
      </c>
      <c r="C30" s="7" t="s">
        <v>83</v>
      </c>
      <c r="D30" s="6" t="s">
        <v>84</v>
      </c>
    </row>
    <row r="31" s="8" customFormat="true" ht="15" hidden="false" customHeight="true" outlineLevel="0" collapsed="false">
      <c r="A31" s="7" t="n">
        <v>29</v>
      </c>
      <c r="B31" s="6" t="s">
        <v>85</v>
      </c>
      <c r="C31" s="7" t="s">
        <v>86</v>
      </c>
      <c r="D31" s="6" t="s">
        <v>87</v>
      </c>
    </row>
    <row r="32" s="8" customFormat="true" ht="15" hidden="false" customHeight="true" outlineLevel="0" collapsed="false">
      <c r="A32" s="7" t="n">
        <v>30</v>
      </c>
      <c r="B32" s="6" t="s">
        <v>88</v>
      </c>
      <c r="C32" s="7" t="s">
        <v>89</v>
      </c>
      <c r="D32" s="6" t="s">
        <v>7</v>
      </c>
    </row>
    <row r="33" s="8" customFormat="true" ht="15" hidden="false" customHeight="true" outlineLevel="0" collapsed="false">
      <c r="A33" s="7" t="n">
        <v>31</v>
      </c>
      <c r="B33" s="6" t="s">
        <v>90</v>
      </c>
      <c r="C33" s="7" t="s">
        <v>91</v>
      </c>
      <c r="D33" s="6" t="s">
        <v>92</v>
      </c>
    </row>
    <row r="34" s="8" customFormat="true" ht="15" hidden="false" customHeight="true" outlineLevel="0" collapsed="false">
      <c r="A34" s="7" t="n">
        <v>32</v>
      </c>
      <c r="B34" s="6" t="s">
        <v>93</v>
      </c>
      <c r="C34" s="7" t="s">
        <v>94</v>
      </c>
      <c r="D34" s="6" t="s">
        <v>7</v>
      </c>
    </row>
    <row r="35" s="8" customFormat="true" ht="15" hidden="false" customHeight="true" outlineLevel="0" collapsed="false">
      <c r="A35" s="7" t="n">
        <v>33</v>
      </c>
      <c r="B35" s="6" t="s">
        <v>95</v>
      </c>
      <c r="C35" s="7" t="s">
        <v>96</v>
      </c>
      <c r="D35" s="6" t="s">
        <v>70</v>
      </c>
    </row>
    <row r="36" s="8" customFormat="true" ht="15" hidden="false" customHeight="true" outlineLevel="0" collapsed="false">
      <c r="A36" s="7" t="n">
        <v>34</v>
      </c>
      <c r="B36" s="6" t="s">
        <v>97</v>
      </c>
      <c r="C36" s="7" t="s">
        <v>98</v>
      </c>
      <c r="D36" s="6" t="s">
        <v>99</v>
      </c>
    </row>
    <row r="37" s="8" customFormat="true" ht="15" hidden="false" customHeight="true" outlineLevel="0" collapsed="false">
      <c r="A37" s="7" t="n">
        <v>35</v>
      </c>
      <c r="B37" s="6" t="s">
        <v>100</v>
      </c>
      <c r="C37" s="7" t="s">
        <v>101</v>
      </c>
      <c r="D37" s="6" t="s">
        <v>102</v>
      </c>
    </row>
    <row r="38" s="8" customFormat="true" ht="15" hidden="false" customHeight="true" outlineLevel="0" collapsed="false">
      <c r="A38" s="7" t="n">
        <v>36</v>
      </c>
      <c r="B38" s="6" t="s">
        <v>103</v>
      </c>
      <c r="C38" s="7" t="s">
        <v>104</v>
      </c>
      <c r="D38" s="6" t="s">
        <v>105</v>
      </c>
    </row>
    <row r="39" s="8" customFormat="true" ht="15" hidden="false" customHeight="true" outlineLevel="0" collapsed="false">
      <c r="A39" s="7" t="n">
        <v>37</v>
      </c>
      <c r="B39" s="6" t="s">
        <v>106</v>
      </c>
      <c r="C39" s="7" t="s">
        <v>107</v>
      </c>
      <c r="D39" s="6" t="s">
        <v>35</v>
      </c>
    </row>
    <row r="40" s="8" customFormat="true" ht="15" hidden="false" customHeight="true" outlineLevel="0" collapsed="false">
      <c r="A40" s="7" t="n">
        <v>38</v>
      </c>
      <c r="B40" s="6" t="s">
        <v>108</v>
      </c>
      <c r="C40" s="7" t="s">
        <v>109</v>
      </c>
      <c r="D40" s="6" t="s">
        <v>35</v>
      </c>
    </row>
    <row r="41" s="8" customFormat="true" ht="15" hidden="false" customHeight="true" outlineLevel="0" collapsed="false">
      <c r="A41" s="7" t="n">
        <v>39</v>
      </c>
      <c r="B41" s="6" t="s">
        <v>110</v>
      </c>
      <c r="C41" s="7" t="s">
        <v>111</v>
      </c>
      <c r="D41" s="6" t="s">
        <v>35</v>
      </c>
    </row>
    <row r="42" s="8" customFormat="true" ht="15" hidden="false" customHeight="true" outlineLevel="0" collapsed="false">
      <c r="A42" s="7" t="n">
        <v>40</v>
      </c>
      <c r="B42" s="6" t="s">
        <v>112</v>
      </c>
      <c r="C42" s="7" t="s">
        <v>113</v>
      </c>
      <c r="D42" s="6" t="s">
        <v>70</v>
      </c>
    </row>
    <row r="43" s="8" customFormat="true" ht="15" hidden="false" customHeight="true" outlineLevel="0" collapsed="false">
      <c r="A43" s="7" t="n">
        <v>41</v>
      </c>
      <c r="B43" s="6" t="s">
        <v>114</v>
      </c>
      <c r="C43" s="7" t="s">
        <v>115</v>
      </c>
      <c r="D43" s="6" t="s">
        <v>116</v>
      </c>
    </row>
    <row r="44" s="8" customFormat="true" ht="15" hidden="false" customHeight="true" outlineLevel="0" collapsed="false">
      <c r="A44" s="7" t="n">
        <v>42</v>
      </c>
      <c r="B44" s="6" t="s">
        <v>117</v>
      </c>
      <c r="C44" s="7" t="s">
        <v>118</v>
      </c>
      <c r="D44" s="6" t="s">
        <v>119</v>
      </c>
    </row>
    <row r="45" s="8" customFormat="true" ht="15" hidden="false" customHeight="true" outlineLevel="0" collapsed="false">
      <c r="A45" s="7" t="n">
        <v>43</v>
      </c>
      <c r="B45" s="6" t="s">
        <v>120</v>
      </c>
      <c r="C45" s="7" t="s">
        <v>121</v>
      </c>
      <c r="D45" s="6" t="s">
        <v>122</v>
      </c>
    </row>
    <row r="46" s="8" customFormat="true" ht="15" hidden="false" customHeight="true" outlineLevel="0" collapsed="false">
      <c r="A46" s="7" t="n">
        <v>44</v>
      </c>
      <c r="B46" s="6" t="s">
        <v>123</v>
      </c>
      <c r="C46" s="7" t="s">
        <v>124</v>
      </c>
      <c r="D46" s="6" t="s">
        <v>125</v>
      </c>
    </row>
    <row r="47" s="8" customFormat="true" ht="15" hidden="false" customHeight="true" outlineLevel="0" collapsed="false">
      <c r="A47" s="7" t="n">
        <v>45</v>
      </c>
      <c r="B47" s="6" t="s">
        <v>126</v>
      </c>
      <c r="C47" s="7" t="s">
        <v>127</v>
      </c>
      <c r="D47" s="6" t="s">
        <v>128</v>
      </c>
    </row>
    <row r="48" s="8" customFormat="true" ht="15" hidden="false" customHeight="true" outlineLevel="0" collapsed="false">
      <c r="A48" s="7" t="n">
        <v>46</v>
      </c>
      <c r="B48" s="6" t="s">
        <v>129</v>
      </c>
      <c r="C48" s="7" t="s">
        <v>130</v>
      </c>
      <c r="D48" s="6" t="s">
        <v>131</v>
      </c>
    </row>
    <row r="49" s="8" customFormat="true" ht="15" hidden="false" customHeight="true" outlineLevel="0" collapsed="false">
      <c r="A49" s="7" t="n">
        <v>47</v>
      </c>
      <c r="B49" s="6" t="s">
        <v>132</v>
      </c>
      <c r="C49" s="7" t="s">
        <v>133</v>
      </c>
      <c r="D49" s="6" t="s">
        <v>122</v>
      </c>
    </row>
    <row r="50" s="8" customFormat="true" ht="15" hidden="false" customHeight="true" outlineLevel="0" collapsed="false">
      <c r="A50" s="7" t="n">
        <v>48</v>
      </c>
      <c r="B50" s="6" t="s">
        <v>134</v>
      </c>
      <c r="C50" s="7" t="s">
        <v>135</v>
      </c>
      <c r="D50" s="6" t="s">
        <v>35</v>
      </c>
    </row>
    <row r="51" s="8" customFormat="true" ht="15" hidden="false" customHeight="true" outlineLevel="0" collapsed="false">
      <c r="A51" s="7" t="n">
        <v>49</v>
      </c>
      <c r="B51" s="6" t="s">
        <v>136</v>
      </c>
      <c r="C51" s="7" t="s">
        <v>137</v>
      </c>
      <c r="D51" s="6" t="s">
        <v>138</v>
      </c>
    </row>
    <row r="52" s="8" customFormat="true" ht="15" hidden="false" customHeight="true" outlineLevel="0" collapsed="false">
      <c r="A52" s="7" t="n">
        <v>50</v>
      </c>
      <c r="B52" s="6" t="s">
        <v>139</v>
      </c>
      <c r="C52" s="7" t="s">
        <v>140</v>
      </c>
      <c r="D52" s="6" t="s">
        <v>35</v>
      </c>
    </row>
    <row r="53" s="8" customFormat="true" ht="15" hidden="false" customHeight="true" outlineLevel="0" collapsed="false">
      <c r="A53" s="7" t="n">
        <v>51</v>
      </c>
      <c r="B53" s="6" t="s">
        <v>141</v>
      </c>
      <c r="C53" s="7" t="s">
        <v>142</v>
      </c>
      <c r="D53" s="6" t="s">
        <v>143</v>
      </c>
    </row>
    <row r="54" s="8" customFormat="true" ht="15" hidden="false" customHeight="true" outlineLevel="0" collapsed="false">
      <c r="A54" s="7" t="n">
        <v>52</v>
      </c>
      <c r="B54" s="6" t="s">
        <v>144</v>
      </c>
      <c r="C54" s="7" t="s">
        <v>145</v>
      </c>
      <c r="D54" s="6" t="s">
        <v>7</v>
      </c>
    </row>
    <row r="55" s="8" customFormat="true" ht="15" hidden="false" customHeight="true" outlineLevel="0" collapsed="false">
      <c r="A55" s="7" t="n">
        <v>53</v>
      </c>
      <c r="B55" s="6" t="s">
        <v>146</v>
      </c>
      <c r="C55" s="7" t="s">
        <v>147</v>
      </c>
      <c r="D55" s="6" t="s">
        <v>7</v>
      </c>
    </row>
    <row r="56" s="8" customFormat="true" ht="15" hidden="false" customHeight="true" outlineLevel="0" collapsed="false">
      <c r="A56" s="7" t="n">
        <v>54</v>
      </c>
      <c r="B56" s="6" t="s">
        <v>148</v>
      </c>
      <c r="C56" s="7" t="s">
        <v>149</v>
      </c>
      <c r="D56" s="6" t="s">
        <v>35</v>
      </c>
    </row>
    <row r="57" s="8" customFormat="true" ht="15" hidden="false" customHeight="true" outlineLevel="0" collapsed="false">
      <c r="A57" s="7" t="n">
        <v>55</v>
      </c>
      <c r="B57" s="6" t="s">
        <v>150</v>
      </c>
      <c r="C57" s="7" t="s">
        <v>151</v>
      </c>
      <c r="D57" s="6" t="s">
        <v>152</v>
      </c>
    </row>
    <row r="58" s="8" customFormat="true" ht="15" hidden="false" customHeight="true" outlineLevel="0" collapsed="false">
      <c r="A58" s="7" t="n">
        <v>56</v>
      </c>
      <c r="B58" s="6" t="s">
        <v>153</v>
      </c>
      <c r="C58" s="7" t="s">
        <v>154</v>
      </c>
      <c r="D58" s="6" t="s">
        <v>35</v>
      </c>
    </row>
    <row r="59" s="8" customFormat="true" ht="15" hidden="false" customHeight="true" outlineLevel="0" collapsed="false">
      <c r="A59" s="7" t="n">
        <v>57</v>
      </c>
      <c r="B59" s="6" t="s">
        <v>155</v>
      </c>
      <c r="C59" s="7" t="s">
        <v>156</v>
      </c>
      <c r="D59" s="6" t="s">
        <v>35</v>
      </c>
    </row>
    <row r="60" s="8" customFormat="true" ht="15" hidden="false" customHeight="true" outlineLevel="0" collapsed="false">
      <c r="A60" s="7" t="n">
        <v>58</v>
      </c>
      <c r="B60" s="6" t="s">
        <v>157</v>
      </c>
      <c r="C60" s="7" t="s">
        <v>158</v>
      </c>
      <c r="D60" s="6" t="s">
        <v>159</v>
      </c>
    </row>
    <row r="61" s="8" customFormat="true" ht="15" hidden="false" customHeight="true" outlineLevel="0" collapsed="false">
      <c r="A61" s="7" t="n">
        <v>59</v>
      </c>
      <c r="B61" s="6" t="s">
        <v>160</v>
      </c>
      <c r="C61" s="7" t="s">
        <v>161</v>
      </c>
      <c r="D61" s="6" t="s">
        <v>162</v>
      </c>
    </row>
    <row r="62" s="8" customFormat="true" ht="15" hidden="false" customHeight="true" outlineLevel="0" collapsed="false">
      <c r="A62" s="7" t="n">
        <v>60</v>
      </c>
      <c r="B62" s="6" t="s">
        <v>163</v>
      </c>
      <c r="C62" s="7" t="s">
        <v>164</v>
      </c>
      <c r="D62" s="6" t="s">
        <v>165</v>
      </c>
    </row>
    <row r="63" s="8" customFormat="true" ht="15" hidden="false" customHeight="true" outlineLevel="0" collapsed="false">
      <c r="A63" s="7" t="n">
        <v>61</v>
      </c>
      <c r="B63" s="6" t="s">
        <v>166</v>
      </c>
      <c r="C63" s="7" t="s">
        <v>167</v>
      </c>
      <c r="D63" s="6" t="s">
        <v>168</v>
      </c>
    </row>
    <row r="64" s="8" customFormat="true" ht="15" hidden="false" customHeight="true" outlineLevel="0" collapsed="false">
      <c r="A64" s="7" t="n">
        <v>62</v>
      </c>
      <c r="B64" s="6" t="s">
        <v>169</v>
      </c>
      <c r="C64" s="7" t="s">
        <v>170</v>
      </c>
      <c r="D64" s="6" t="s">
        <v>171</v>
      </c>
    </row>
    <row r="65" s="8" customFormat="true" ht="15" hidden="false" customHeight="true" outlineLevel="0" collapsed="false">
      <c r="A65" s="7" t="n">
        <v>63</v>
      </c>
      <c r="B65" s="6" t="s">
        <v>172</v>
      </c>
      <c r="C65" s="7" t="s">
        <v>173</v>
      </c>
      <c r="D65" s="6" t="s">
        <v>7</v>
      </c>
    </row>
    <row r="66" s="8" customFormat="true" ht="15" hidden="false" customHeight="true" outlineLevel="0" collapsed="false">
      <c r="A66" s="7" t="n">
        <v>64</v>
      </c>
      <c r="B66" s="6" t="s">
        <v>174</v>
      </c>
      <c r="C66" s="7" t="s">
        <v>175</v>
      </c>
      <c r="D66" s="6" t="s">
        <v>70</v>
      </c>
    </row>
    <row r="67" s="8" customFormat="true" ht="15" hidden="false" customHeight="true" outlineLevel="0" collapsed="false">
      <c r="A67" s="7" t="n">
        <v>65</v>
      </c>
      <c r="B67" s="6" t="s">
        <v>176</v>
      </c>
      <c r="C67" s="7" t="s">
        <v>177</v>
      </c>
      <c r="D67" s="6" t="s">
        <v>70</v>
      </c>
    </row>
    <row r="68" s="8" customFormat="true" ht="15" hidden="false" customHeight="true" outlineLevel="0" collapsed="false">
      <c r="A68" s="7" t="n">
        <v>66</v>
      </c>
      <c r="B68" s="6" t="s">
        <v>178</v>
      </c>
      <c r="C68" s="7" t="s">
        <v>179</v>
      </c>
      <c r="D68" s="6" t="s">
        <v>180</v>
      </c>
    </row>
    <row r="69" s="8" customFormat="true" ht="15" hidden="false" customHeight="true" outlineLevel="0" collapsed="false">
      <c r="A69" s="7" t="n">
        <v>67</v>
      </c>
      <c r="B69" s="6" t="s">
        <v>181</v>
      </c>
      <c r="C69" s="7" t="s">
        <v>182</v>
      </c>
      <c r="D69" s="6" t="s">
        <v>183</v>
      </c>
    </row>
    <row r="70" s="8" customFormat="true" ht="15" hidden="false" customHeight="true" outlineLevel="0" collapsed="false">
      <c r="A70" s="7" t="n">
        <v>68</v>
      </c>
      <c r="B70" s="6" t="s">
        <v>184</v>
      </c>
      <c r="C70" s="7" t="s">
        <v>185</v>
      </c>
      <c r="D70" s="6" t="s">
        <v>186</v>
      </c>
    </row>
    <row r="71" s="8" customFormat="true" ht="15" hidden="false" customHeight="true" outlineLevel="0" collapsed="false">
      <c r="A71" s="7" t="n">
        <v>69</v>
      </c>
      <c r="B71" s="6" t="s">
        <v>187</v>
      </c>
      <c r="C71" s="7" t="s">
        <v>188</v>
      </c>
      <c r="D71" s="6" t="s">
        <v>189</v>
      </c>
    </row>
    <row r="72" s="8" customFormat="true" ht="15" hidden="false" customHeight="true" outlineLevel="0" collapsed="false">
      <c r="A72" s="7" t="n">
        <v>70</v>
      </c>
      <c r="B72" s="6" t="s">
        <v>190</v>
      </c>
      <c r="C72" s="7" t="s">
        <v>191</v>
      </c>
      <c r="D72" s="6" t="s">
        <v>29</v>
      </c>
    </row>
    <row r="73" s="8" customFormat="true" ht="15" hidden="false" customHeight="true" outlineLevel="0" collapsed="false">
      <c r="A73" s="7" t="n">
        <v>71</v>
      </c>
      <c r="B73" s="6" t="s">
        <v>192</v>
      </c>
      <c r="C73" s="7" t="s">
        <v>193</v>
      </c>
      <c r="D73" s="6" t="s">
        <v>194</v>
      </c>
    </row>
    <row r="74" s="8" customFormat="true" ht="15" hidden="false" customHeight="true" outlineLevel="0" collapsed="false">
      <c r="A74" s="7" t="n">
        <v>72</v>
      </c>
      <c r="B74" s="6" t="s">
        <v>195</v>
      </c>
      <c r="C74" s="7" t="s">
        <v>196</v>
      </c>
      <c r="D74" s="6" t="s">
        <v>38</v>
      </c>
    </row>
    <row r="75" s="8" customFormat="true" ht="15" hidden="false" customHeight="true" outlineLevel="0" collapsed="false">
      <c r="A75" s="7" t="n">
        <v>73</v>
      </c>
      <c r="B75" s="6" t="s">
        <v>197</v>
      </c>
      <c r="C75" s="7" t="s">
        <v>198</v>
      </c>
      <c r="D75" s="6" t="s">
        <v>199</v>
      </c>
    </row>
    <row r="76" s="8" customFormat="true" ht="15" hidden="false" customHeight="true" outlineLevel="0" collapsed="false">
      <c r="A76" s="7" t="n">
        <v>74</v>
      </c>
      <c r="B76" s="6" t="s">
        <v>200</v>
      </c>
      <c r="C76" s="7" t="s">
        <v>201</v>
      </c>
      <c r="D76" s="6" t="s">
        <v>202</v>
      </c>
    </row>
    <row r="77" s="8" customFormat="true" ht="15" hidden="false" customHeight="true" outlineLevel="0" collapsed="false">
      <c r="A77" s="7" t="n">
        <v>75</v>
      </c>
      <c r="B77" s="6" t="s">
        <v>203</v>
      </c>
      <c r="C77" s="7" t="s">
        <v>204</v>
      </c>
      <c r="D77" s="6" t="s">
        <v>7</v>
      </c>
    </row>
    <row r="78" s="8" customFormat="true" ht="15" hidden="false" customHeight="true" outlineLevel="0" collapsed="false">
      <c r="A78" s="7" t="n">
        <v>76</v>
      </c>
      <c r="B78" s="6" t="s">
        <v>205</v>
      </c>
      <c r="C78" s="7" t="s">
        <v>206</v>
      </c>
      <c r="D78" s="6" t="s">
        <v>207</v>
      </c>
    </row>
    <row r="79" s="8" customFormat="true" ht="15" hidden="false" customHeight="true" outlineLevel="0" collapsed="false">
      <c r="A79" s="7" t="n">
        <v>77</v>
      </c>
      <c r="B79" s="6" t="s">
        <v>208</v>
      </c>
      <c r="C79" s="7" t="s">
        <v>209</v>
      </c>
      <c r="D79" s="6" t="s">
        <v>194</v>
      </c>
    </row>
    <row r="80" s="8" customFormat="true" ht="15" hidden="false" customHeight="true" outlineLevel="0" collapsed="false">
      <c r="A80" s="7" t="n">
        <v>78</v>
      </c>
      <c r="B80" s="6" t="s">
        <v>210</v>
      </c>
      <c r="C80" s="7" t="s">
        <v>211</v>
      </c>
      <c r="D80" s="6" t="s">
        <v>212</v>
      </c>
    </row>
    <row r="81" s="8" customFormat="true" ht="15" hidden="false" customHeight="true" outlineLevel="0" collapsed="false">
      <c r="A81" s="7" t="n">
        <v>79</v>
      </c>
      <c r="B81" s="6" t="s">
        <v>213</v>
      </c>
      <c r="C81" s="7" t="s">
        <v>214</v>
      </c>
      <c r="D81" s="6" t="s">
        <v>81</v>
      </c>
    </row>
    <row r="82" s="8" customFormat="true" ht="15" hidden="false" customHeight="true" outlineLevel="0" collapsed="false">
      <c r="A82" s="7" t="n">
        <v>80</v>
      </c>
      <c r="B82" s="6" t="s">
        <v>215</v>
      </c>
      <c r="C82" s="7" t="s">
        <v>216</v>
      </c>
      <c r="D82" s="6" t="s">
        <v>35</v>
      </c>
    </row>
    <row r="83" s="8" customFormat="true" ht="15" hidden="false" customHeight="true" outlineLevel="0" collapsed="false">
      <c r="A83" s="7" t="n">
        <v>81</v>
      </c>
      <c r="B83" s="6" t="s">
        <v>217</v>
      </c>
      <c r="C83" s="7" t="s">
        <v>218</v>
      </c>
      <c r="D83" s="6" t="s">
        <v>219</v>
      </c>
    </row>
    <row r="84" s="8" customFormat="true" ht="15" hidden="false" customHeight="true" outlineLevel="0" collapsed="false">
      <c r="A84" s="7" t="n">
        <v>82</v>
      </c>
      <c r="B84" s="6" t="s">
        <v>220</v>
      </c>
      <c r="C84" s="7" t="s">
        <v>221</v>
      </c>
      <c r="D84" s="6" t="s">
        <v>222</v>
      </c>
    </row>
    <row r="85" s="8" customFormat="true" ht="15" hidden="false" customHeight="true" outlineLevel="0" collapsed="false">
      <c r="A85" s="7" t="n">
        <v>83</v>
      </c>
      <c r="B85" s="6" t="s">
        <v>223</v>
      </c>
      <c r="C85" s="7" t="s">
        <v>224</v>
      </c>
      <c r="D85" s="6" t="s">
        <v>35</v>
      </c>
    </row>
    <row r="86" s="8" customFormat="true" ht="15" hidden="false" customHeight="true" outlineLevel="0" collapsed="false">
      <c r="A86" s="7" t="n">
        <v>84</v>
      </c>
      <c r="B86" s="6" t="s">
        <v>225</v>
      </c>
      <c r="C86" s="7" t="s">
        <v>226</v>
      </c>
      <c r="D86" s="6" t="s">
        <v>227</v>
      </c>
    </row>
    <row r="87" s="8" customFormat="true" ht="15" hidden="false" customHeight="true" outlineLevel="0" collapsed="false">
      <c r="A87" s="7" t="n">
        <v>85</v>
      </c>
      <c r="B87" s="6" t="s">
        <v>228</v>
      </c>
      <c r="C87" s="7" t="s">
        <v>229</v>
      </c>
      <c r="D87" s="6" t="s">
        <v>35</v>
      </c>
    </row>
    <row r="88" s="8" customFormat="true" ht="15" hidden="false" customHeight="true" outlineLevel="0" collapsed="false">
      <c r="A88" s="7" t="n">
        <v>86</v>
      </c>
      <c r="B88" s="6" t="s">
        <v>230</v>
      </c>
      <c r="C88" s="7" t="s">
        <v>231</v>
      </c>
      <c r="D88" s="6" t="s">
        <v>232</v>
      </c>
    </row>
    <row r="89" s="8" customFormat="true" ht="15" hidden="false" customHeight="true" outlineLevel="0" collapsed="false">
      <c r="A89" s="7" t="n">
        <v>87</v>
      </c>
      <c r="B89" s="6" t="s">
        <v>233</v>
      </c>
      <c r="C89" s="7" t="s">
        <v>234</v>
      </c>
      <c r="D89" s="6" t="s">
        <v>7</v>
      </c>
    </row>
    <row r="90" s="8" customFormat="true" ht="15" hidden="false" customHeight="true" outlineLevel="0" collapsed="false">
      <c r="A90" s="7" t="n">
        <v>88</v>
      </c>
      <c r="B90" s="6" t="s">
        <v>235</v>
      </c>
      <c r="C90" s="7" t="s">
        <v>236</v>
      </c>
      <c r="D90" s="6" t="s">
        <v>237</v>
      </c>
    </row>
    <row r="91" s="8" customFormat="true" ht="15" hidden="false" customHeight="true" outlineLevel="0" collapsed="false">
      <c r="A91" s="7" t="n">
        <v>89</v>
      </c>
      <c r="B91" s="6" t="s">
        <v>238</v>
      </c>
      <c r="C91" s="7" t="s">
        <v>239</v>
      </c>
      <c r="D91" s="6" t="s">
        <v>240</v>
      </c>
    </row>
    <row r="92" s="8" customFormat="true" ht="15" hidden="false" customHeight="true" outlineLevel="0" collapsed="false">
      <c r="A92" s="7" t="n">
        <v>90</v>
      </c>
      <c r="B92" s="6" t="s">
        <v>241</v>
      </c>
      <c r="C92" s="7" t="s">
        <v>242</v>
      </c>
      <c r="D92" s="6" t="s">
        <v>243</v>
      </c>
    </row>
    <row r="93" s="8" customFormat="true" ht="15" hidden="false" customHeight="true" outlineLevel="0" collapsed="false">
      <c r="A93" s="7" t="n">
        <v>91</v>
      </c>
      <c r="B93" s="6" t="s">
        <v>244</v>
      </c>
      <c r="C93" s="7" t="s">
        <v>245</v>
      </c>
      <c r="D93" s="6" t="s">
        <v>246</v>
      </c>
    </row>
    <row r="94" s="8" customFormat="true" ht="15" hidden="false" customHeight="true" outlineLevel="0" collapsed="false">
      <c r="A94" s="7" t="n">
        <v>92</v>
      </c>
      <c r="B94" s="6" t="s">
        <v>247</v>
      </c>
      <c r="C94" s="7" t="s">
        <v>248</v>
      </c>
      <c r="D94" s="6" t="s">
        <v>249</v>
      </c>
    </row>
    <row r="95" s="8" customFormat="true" ht="15" hidden="false" customHeight="true" outlineLevel="0" collapsed="false">
      <c r="A95" s="7" t="n">
        <v>93</v>
      </c>
      <c r="B95" s="6" t="s">
        <v>250</v>
      </c>
      <c r="C95" s="7" t="s">
        <v>251</v>
      </c>
      <c r="D95" s="6" t="s">
        <v>159</v>
      </c>
    </row>
    <row r="96" s="8" customFormat="true" ht="15" hidden="false" customHeight="true" outlineLevel="0" collapsed="false">
      <c r="A96" s="7" t="n">
        <v>94</v>
      </c>
      <c r="B96" s="6" t="s">
        <v>252</v>
      </c>
      <c r="C96" s="7" t="s">
        <v>253</v>
      </c>
      <c r="D96" s="6" t="s">
        <v>254</v>
      </c>
    </row>
    <row r="97" s="8" customFormat="true" ht="15" hidden="false" customHeight="true" outlineLevel="0" collapsed="false">
      <c r="A97" s="7" t="n">
        <v>95</v>
      </c>
      <c r="B97" s="6" t="s">
        <v>255</v>
      </c>
      <c r="C97" s="7" t="s">
        <v>256</v>
      </c>
      <c r="D97" s="6" t="s">
        <v>257</v>
      </c>
    </row>
    <row r="98" s="8" customFormat="true" ht="15" hidden="false" customHeight="true" outlineLevel="0" collapsed="false">
      <c r="A98" s="7" t="n">
        <v>96</v>
      </c>
      <c r="B98" s="6" t="s">
        <v>258</v>
      </c>
      <c r="C98" s="7" t="s">
        <v>259</v>
      </c>
      <c r="D98" s="6" t="s">
        <v>70</v>
      </c>
    </row>
    <row r="99" s="8" customFormat="true" ht="15" hidden="false" customHeight="true" outlineLevel="0" collapsed="false">
      <c r="A99" s="7" t="n">
        <v>97</v>
      </c>
      <c r="B99" s="6" t="s">
        <v>260</v>
      </c>
      <c r="C99" s="7" t="s">
        <v>261</v>
      </c>
      <c r="D99" s="6" t="s">
        <v>262</v>
      </c>
    </row>
    <row r="100" s="8" customFormat="true" ht="15" hidden="false" customHeight="true" outlineLevel="0" collapsed="false">
      <c r="A100" s="7" t="n">
        <v>98</v>
      </c>
      <c r="B100" s="6" t="s">
        <v>263</v>
      </c>
      <c r="C100" s="7" t="s">
        <v>264</v>
      </c>
      <c r="D100" s="6" t="s">
        <v>265</v>
      </c>
    </row>
    <row r="101" s="8" customFormat="true" ht="15" hidden="false" customHeight="true" outlineLevel="0" collapsed="false">
      <c r="A101" s="7" t="n">
        <v>99</v>
      </c>
      <c r="B101" s="6" t="s">
        <v>266</v>
      </c>
      <c r="C101" s="7" t="s">
        <v>267</v>
      </c>
      <c r="D101" s="6" t="s">
        <v>268</v>
      </c>
    </row>
    <row r="102" s="8" customFormat="true" ht="15" hidden="false" customHeight="true" outlineLevel="0" collapsed="false">
      <c r="A102" s="7" t="n">
        <v>100</v>
      </c>
      <c r="B102" s="6" t="s">
        <v>269</v>
      </c>
      <c r="C102" s="7" t="s">
        <v>270</v>
      </c>
      <c r="D102" s="6" t="s">
        <v>35</v>
      </c>
    </row>
    <row r="103" s="8" customFormat="true" ht="15" hidden="false" customHeight="true" outlineLevel="0" collapsed="false">
      <c r="A103" s="7" t="n">
        <v>101</v>
      </c>
      <c r="B103" s="6" t="s">
        <v>271</v>
      </c>
      <c r="C103" s="7" t="s">
        <v>272</v>
      </c>
      <c r="D103" s="6" t="s">
        <v>273</v>
      </c>
    </row>
    <row r="104" s="8" customFormat="true" ht="15" hidden="false" customHeight="true" outlineLevel="0" collapsed="false">
      <c r="A104" s="7" t="n">
        <v>102</v>
      </c>
      <c r="B104" s="6" t="s">
        <v>274</v>
      </c>
      <c r="C104" s="7" t="s">
        <v>275</v>
      </c>
      <c r="D104" s="6" t="s">
        <v>276</v>
      </c>
    </row>
    <row r="105" s="8" customFormat="true" ht="15" hidden="false" customHeight="true" outlineLevel="0" collapsed="false">
      <c r="A105" s="7" t="n">
        <v>103</v>
      </c>
      <c r="B105" s="6" t="s">
        <v>277</v>
      </c>
      <c r="C105" s="7" t="s">
        <v>278</v>
      </c>
      <c r="D105" s="6" t="s">
        <v>279</v>
      </c>
    </row>
    <row r="106" s="8" customFormat="true" ht="15" hidden="false" customHeight="true" outlineLevel="0" collapsed="false">
      <c r="A106" s="7" t="n">
        <v>104</v>
      </c>
      <c r="B106" s="6" t="s">
        <v>280</v>
      </c>
      <c r="C106" s="7" t="s">
        <v>281</v>
      </c>
      <c r="D106" s="6" t="s">
        <v>52</v>
      </c>
    </row>
    <row r="107" s="8" customFormat="true" ht="15" hidden="false" customHeight="true" outlineLevel="0" collapsed="false">
      <c r="A107" s="7" t="n">
        <v>105</v>
      </c>
      <c r="B107" s="6" t="s">
        <v>282</v>
      </c>
      <c r="C107" s="7" t="s">
        <v>283</v>
      </c>
      <c r="D107" s="6" t="s">
        <v>284</v>
      </c>
    </row>
    <row r="108" s="8" customFormat="true" ht="15" hidden="false" customHeight="true" outlineLevel="0" collapsed="false">
      <c r="A108" s="7" t="n">
        <v>106</v>
      </c>
      <c r="B108" s="6" t="s">
        <v>285</v>
      </c>
      <c r="C108" s="7" t="s">
        <v>286</v>
      </c>
      <c r="D108" s="6" t="s">
        <v>287</v>
      </c>
    </row>
    <row r="109" s="8" customFormat="true" ht="15" hidden="false" customHeight="true" outlineLevel="0" collapsed="false">
      <c r="A109" s="7" t="n">
        <v>107</v>
      </c>
      <c r="B109" s="6" t="s">
        <v>288</v>
      </c>
      <c r="C109" s="7" t="s">
        <v>289</v>
      </c>
      <c r="D109" s="6" t="s">
        <v>290</v>
      </c>
    </row>
    <row r="110" s="8" customFormat="true" ht="15" hidden="false" customHeight="true" outlineLevel="0" collapsed="false">
      <c r="A110" s="7" t="n">
        <v>108</v>
      </c>
      <c r="B110" s="6" t="s">
        <v>291</v>
      </c>
      <c r="C110" s="7" t="s">
        <v>292</v>
      </c>
      <c r="D110" s="6" t="s">
        <v>293</v>
      </c>
    </row>
    <row r="111" s="8" customFormat="true" ht="15" hidden="false" customHeight="true" outlineLevel="0" collapsed="false">
      <c r="A111" s="7" t="n">
        <v>109</v>
      </c>
      <c r="B111" s="6" t="s">
        <v>294</v>
      </c>
      <c r="C111" s="7" t="s">
        <v>295</v>
      </c>
      <c r="D111" s="6" t="s">
        <v>296</v>
      </c>
    </row>
    <row r="112" s="8" customFormat="true" ht="15" hidden="false" customHeight="true" outlineLevel="0" collapsed="false">
      <c r="A112" s="7" t="n">
        <v>110</v>
      </c>
      <c r="B112" s="6" t="s">
        <v>297</v>
      </c>
      <c r="C112" s="7" t="s">
        <v>298</v>
      </c>
      <c r="D112" s="6" t="s">
        <v>7</v>
      </c>
    </row>
    <row r="113" s="8" customFormat="true" ht="15" hidden="false" customHeight="true" outlineLevel="0" collapsed="false">
      <c r="A113" s="7" t="n">
        <v>111</v>
      </c>
      <c r="B113" s="6" t="s">
        <v>299</v>
      </c>
      <c r="C113" s="7" t="s">
        <v>300</v>
      </c>
      <c r="D113" s="6" t="s">
        <v>301</v>
      </c>
    </row>
    <row r="114" s="8" customFormat="true" ht="15" hidden="false" customHeight="true" outlineLevel="0" collapsed="false">
      <c r="A114" s="7" t="n">
        <v>112</v>
      </c>
      <c r="B114" s="6" t="s">
        <v>302</v>
      </c>
      <c r="C114" s="7" t="s">
        <v>303</v>
      </c>
      <c r="D114" s="6" t="s">
        <v>304</v>
      </c>
    </row>
    <row r="115" s="8" customFormat="true" ht="15" hidden="false" customHeight="true" outlineLevel="0" collapsed="false">
      <c r="A115" s="7" t="n">
        <v>113</v>
      </c>
      <c r="B115" s="6" t="s">
        <v>305</v>
      </c>
      <c r="C115" s="7" t="s">
        <v>306</v>
      </c>
      <c r="D115" s="6" t="s">
        <v>307</v>
      </c>
    </row>
    <row r="116" s="8" customFormat="true" ht="15" hidden="false" customHeight="true" outlineLevel="0" collapsed="false">
      <c r="A116" s="7" t="n">
        <v>114</v>
      </c>
      <c r="B116" s="6" t="s">
        <v>308</v>
      </c>
      <c r="C116" s="7" t="s">
        <v>309</v>
      </c>
      <c r="D116" s="6" t="s">
        <v>310</v>
      </c>
    </row>
    <row r="117" s="8" customFormat="true" ht="15" hidden="false" customHeight="true" outlineLevel="0" collapsed="false">
      <c r="A117" s="7" t="n">
        <v>115</v>
      </c>
      <c r="B117" s="6" t="s">
        <v>311</v>
      </c>
      <c r="C117" s="7" t="s">
        <v>312</v>
      </c>
      <c r="D117" s="6" t="s">
        <v>313</v>
      </c>
    </row>
    <row r="118" s="8" customFormat="true" ht="15" hidden="false" customHeight="true" outlineLevel="0" collapsed="false">
      <c r="A118" s="7" t="n">
        <v>116</v>
      </c>
      <c r="B118" s="6" t="s">
        <v>314</v>
      </c>
      <c r="C118" s="7" t="s">
        <v>315</v>
      </c>
      <c r="D118" s="6" t="s">
        <v>316</v>
      </c>
    </row>
    <row r="119" s="8" customFormat="true" ht="15" hidden="false" customHeight="true" outlineLevel="0" collapsed="false">
      <c r="A119" s="7" t="n">
        <v>117</v>
      </c>
      <c r="B119" s="6" t="s">
        <v>317</v>
      </c>
      <c r="C119" s="7" t="s">
        <v>318</v>
      </c>
      <c r="D119" s="6" t="s">
        <v>319</v>
      </c>
    </row>
    <row r="120" s="8" customFormat="true" ht="15" hidden="false" customHeight="true" outlineLevel="0" collapsed="false">
      <c r="A120" s="7" t="n">
        <v>118</v>
      </c>
      <c r="B120" s="6" t="s">
        <v>320</v>
      </c>
      <c r="C120" s="7" t="s">
        <v>321</v>
      </c>
      <c r="D120" s="6" t="s">
        <v>322</v>
      </c>
    </row>
    <row r="121" s="8" customFormat="true" ht="15" hidden="false" customHeight="true" outlineLevel="0" collapsed="false">
      <c r="A121" s="7" t="n">
        <v>119</v>
      </c>
      <c r="B121" s="6" t="s">
        <v>323</v>
      </c>
      <c r="C121" s="7" t="s">
        <v>324</v>
      </c>
      <c r="D121" s="6" t="s">
        <v>325</v>
      </c>
    </row>
    <row r="122" s="8" customFormat="true" ht="15" hidden="false" customHeight="true" outlineLevel="0" collapsed="false">
      <c r="A122" s="7" t="n">
        <v>120</v>
      </c>
      <c r="B122" s="6" t="s">
        <v>326</v>
      </c>
      <c r="C122" s="7" t="s">
        <v>327</v>
      </c>
      <c r="D122" s="6" t="s">
        <v>194</v>
      </c>
    </row>
    <row r="123" s="8" customFormat="true" ht="15" hidden="false" customHeight="true" outlineLevel="0" collapsed="false">
      <c r="A123" s="7" t="n">
        <v>121</v>
      </c>
      <c r="B123" s="6" t="s">
        <v>328</v>
      </c>
      <c r="C123" s="7" t="s">
        <v>329</v>
      </c>
      <c r="D123" s="6" t="s">
        <v>38</v>
      </c>
    </row>
    <row r="124" s="8" customFormat="true" ht="15" hidden="false" customHeight="true" outlineLevel="0" collapsed="false">
      <c r="A124" s="7" t="n">
        <v>122</v>
      </c>
      <c r="B124" s="6" t="s">
        <v>330</v>
      </c>
      <c r="C124" s="7" t="s">
        <v>331</v>
      </c>
      <c r="D124" s="6" t="s">
        <v>332</v>
      </c>
    </row>
    <row r="125" s="8" customFormat="true" ht="15" hidden="false" customHeight="true" outlineLevel="0" collapsed="false">
      <c r="A125" s="7" t="n">
        <v>123</v>
      </c>
      <c r="B125" s="6" t="s">
        <v>333</v>
      </c>
      <c r="C125" s="7" t="s">
        <v>334</v>
      </c>
      <c r="D125" s="6" t="s">
        <v>335</v>
      </c>
    </row>
    <row r="126" s="8" customFormat="true" ht="15" hidden="false" customHeight="true" outlineLevel="0" collapsed="false">
      <c r="A126" s="7" t="n">
        <v>124</v>
      </c>
      <c r="B126" s="6" t="s">
        <v>336</v>
      </c>
      <c r="C126" s="7" t="s">
        <v>337</v>
      </c>
      <c r="D126" s="6" t="s">
        <v>338</v>
      </c>
    </row>
    <row r="127" s="8" customFormat="true" ht="15" hidden="false" customHeight="true" outlineLevel="0" collapsed="false">
      <c r="A127" s="7" t="n">
        <v>125</v>
      </c>
      <c r="B127" s="6" t="s">
        <v>339</v>
      </c>
      <c r="C127" s="7" t="s">
        <v>340</v>
      </c>
      <c r="D127" s="6" t="s">
        <v>341</v>
      </c>
    </row>
    <row r="128" s="8" customFormat="true" ht="15" hidden="false" customHeight="true" outlineLevel="0" collapsed="false">
      <c r="A128" s="7" t="n">
        <v>126</v>
      </c>
      <c r="B128" s="6" t="s">
        <v>342</v>
      </c>
      <c r="C128" s="7" t="s">
        <v>343</v>
      </c>
      <c r="D128" s="6" t="s">
        <v>344</v>
      </c>
    </row>
    <row r="129" s="8" customFormat="true" ht="15" hidden="false" customHeight="true" outlineLevel="0" collapsed="false">
      <c r="A129" s="7" t="n">
        <v>127</v>
      </c>
      <c r="B129" s="6" t="s">
        <v>345</v>
      </c>
      <c r="C129" s="7" t="s">
        <v>346</v>
      </c>
      <c r="D129" s="6" t="s">
        <v>347</v>
      </c>
    </row>
    <row r="130" s="8" customFormat="true" ht="15" hidden="false" customHeight="true" outlineLevel="0" collapsed="false">
      <c r="A130" s="7" t="n">
        <v>128</v>
      </c>
      <c r="B130" s="6" t="s">
        <v>348</v>
      </c>
      <c r="C130" s="7" t="s">
        <v>349</v>
      </c>
      <c r="D130" s="6" t="s">
        <v>350</v>
      </c>
    </row>
    <row r="131" s="8" customFormat="true" ht="15" hidden="false" customHeight="true" outlineLevel="0" collapsed="false">
      <c r="A131" s="7" t="n">
        <v>129</v>
      </c>
      <c r="B131" s="6" t="s">
        <v>351</v>
      </c>
      <c r="C131" s="7" t="s">
        <v>352</v>
      </c>
      <c r="D131" s="6" t="s">
        <v>38</v>
      </c>
    </row>
    <row r="132" s="8" customFormat="true" ht="15" hidden="false" customHeight="true" outlineLevel="0" collapsed="false">
      <c r="A132" s="7" t="n">
        <v>130</v>
      </c>
      <c r="B132" s="6" t="s">
        <v>353</v>
      </c>
      <c r="C132" s="7" t="s">
        <v>354</v>
      </c>
      <c r="D132" s="6" t="s">
        <v>355</v>
      </c>
    </row>
    <row r="133" s="8" customFormat="true" ht="15" hidden="false" customHeight="true" outlineLevel="0" collapsed="false">
      <c r="A133" s="7" t="n">
        <v>131</v>
      </c>
      <c r="B133" s="6" t="s">
        <v>356</v>
      </c>
      <c r="C133" s="7" t="s">
        <v>357</v>
      </c>
      <c r="D133" s="6" t="s">
        <v>358</v>
      </c>
    </row>
    <row r="134" s="8" customFormat="true" ht="15" hidden="false" customHeight="true" outlineLevel="0" collapsed="false">
      <c r="A134" s="7" t="n">
        <v>132</v>
      </c>
      <c r="B134" s="6" t="s">
        <v>359</v>
      </c>
      <c r="C134" s="7" t="s">
        <v>360</v>
      </c>
      <c r="D134" s="6" t="s">
        <v>361</v>
      </c>
    </row>
    <row r="135" s="8" customFormat="true" ht="15" hidden="false" customHeight="true" outlineLevel="0" collapsed="false">
      <c r="A135" s="7" t="n">
        <v>133</v>
      </c>
      <c r="B135" s="6" t="s">
        <v>362</v>
      </c>
      <c r="C135" s="7" t="s">
        <v>363</v>
      </c>
      <c r="D135" s="6" t="s">
        <v>364</v>
      </c>
    </row>
    <row r="136" s="8" customFormat="true" ht="15" hidden="false" customHeight="true" outlineLevel="0" collapsed="false">
      <c r="A136" s="7" t="n">
        <v>134</v>
      </c>
      <c r="B136" s="6" t="s">
        <v>365</v>
      </c>
      <c r="C136" s="7" t="s">
        <v>366</v>
      </c>
      <c r="D136" s="6" t="s">
        <v>367</v>
      </c>
    </row>
    <row r="137" s="8" customFormat="true" ht="15" hidden="false" customHeight="true" outlineLevel="0" collapsed="false">
      <c r="A137" s="7" t="n">
        <v>135</v>
      </c>
      <c r="B137" s="6" t="s">
        <v>368</v>
      </c>
      <c r="C137" s="7" t="s">
        <v>369</v>
      </c>
      <c r="D137" s="6" t="s">
        <v>370</v>
      </c>
    </row>
    <row r="138" s="8" customFormat="true" ht="15" hidden="false" customHeight="true" outlineLevel="0" collapsed="false">
      <c r="A138" s="7" t="n">
        <v>136</v>
      </c>
      <c r="B138" s="6" t="s">
        <v>371</v>
      </c>
      <c r="C138" s="7" t="s">
        <v>372</v>
      </c>
      <c r="D138" s="6" t="s">
        <v>70</v>
      </c>
    </row>
    <row r="139" s="8" customFormat="true" ht="15" hidden="false" customHeight="true" outlineLevel="0" collapsed="false">
      <c r="A139" s="7" t="n">
        <v>137</v>
      </c>
      <c r="B139" s="6" t="s">
        <v>373</v>
      </c>
      <c r="C139" s="7" t="s">
        <v>374</v>
      </c>
      <c r="D139" s="6" t="s">
        <v>7</v>
      </c>
    </row>
    <row r="140" s="8" customFormat="true" ht="15" hidden="false" customHeight="true" outlineLevel="0" collapsed="false">
      <c r="A140" s="7" t="n">
        <v>138</v>
      </c>
      <c r="B140" s="6" t="s">
        <v>375</v>
      </c>
      <c r="C140" s="7" t="s">
        <v>376</v>
      </c>
      <c r="D140" s="6" t="s">
        <v>377</v>
      </c>
    </row>
    <row r="141" s="8" customFormat="true" ht="15" hidden="false" customHeight="true" outlineLevel="0" collapsed="false">
      <c r="A141" s="7" t="n">
        <v>139</v>
      </c>
      <c r="B141" s="6" t="s">
        <v>378</v>
      </c>
      <c r="C141" s="7" t="s">
        <v>379</v>
      </c>
      <c r="D141" s="6" t="s">
        <v>202</v>
      </c>
    </row>
    <row r="142" s="8" customFormat="true" ht="15" hidden="false" customHeight="true" outlineLevel="0" collapsed="false">
      <c r="A142" s="7" t="n">
        <v>140</v>
      </c>
      <c r="B142" s="6" t="s">
        <v>380</v>
      </c>
      <c r="C142" s="7" t="s">
        <v>381</v>
      </c>
      <c r="D142" s="6" t="s">
        <v>29</v>
      </c>
    </row>
    <row r="143" s="8" customFormat="true" ht="15" hidden="false" customHeight="true" outlineLevel="0" collapsed="false">
      <c r="A143" s="7" t="n">
        <v>141</v>
      </c>
      <c r="B143" s="6" t="s">
        <v>382</v>
      </c>
      <c r="C143" s="7" t="s">
        <v>383</v>
      </c>
      <c r="D143" s="6" t="s">
        <v>384</v>
      </c>
    </row>
    <row r="144" s="8" customFormat="true" ht="15" hidden="false" customHeight="true" outlineLevel="0" collapsed="false">
      <c r="A144" s="7" t="n">
        <v>142</v>
      </c>
      <c r="B144" s="6" t="s">
        <v>385</v>
      </c>
      <c r="C144" s="7" t="s">
        <v>386</v>
      </c>
      <c r="D144" s="6" t="s">
        <v>32</v>
      </c>
    </row>
    <row r="145" s="8" customFormat="true" ht="15" hidden="false" customHeight="true" outlineLevel="0" collapsed="false">
      <c r="A145" s="7" t="n">
        <v>143</v>
      </c>
      <c r="B145" s="6" t="s">
        <v>387</v>
      </c>
      <c r="C145" s="7" t="s">
        <v>388</v>
      </c>
      <c r="D145" s="6" t="s">
        <v>389</v>
      </c>
    </row>
    <row r="146" s="8" customFormat="true" ht="15" hidden="false" customHeight="true" outlineLevel="0" collapsed="false">
      <c r="A146" s="7" t="n">
        <v>144</v>
      </c>
      <c r="B146" s="6" t="s">
        <v>390</v>
      </c>
      <c r="C146" s="7" t="s">
        <v>391</v>
      </c>
      <c r="D146" s="6" t="s">
        <v>70</v>
      </c>
    </row>
    <row r="147" s="8" customFormat="true" ht="15" hidden="false" customHeight="true" outlineLevel="0" collapsed="false">
      <c r="A147" s="7" t="n">
        <v>145</v>
      </c>
      <c r="B147" s="6" t="s">
        <v>392</v>
      </c>
      <c r="C147" s="7" t="s">
        <v>393</v>
      </c>
      <c r="D147" s="6" t="s">
        <v>394</v>
      </c>
    </row>
    <row r="148" s="8" customFormat="true" ht="15" hidden="false" customHeight="true" outlineLevel="0" collapsed="false">
      <c r="A148" s="7" t="n">
        <v>146</v>
      </c>
      <c r="B148" s="6" t="s">
        <v>395</v>
      </c>
      <c r="C148" s="7" t="s">
        <v>396</v>
      </c>
      <c r="D148" s="6" t="s">
        <v>397</v>
      </c>
    </row>
    <row r="149" s="8" customFormat="true" ht="15" hidden="false" customHeight="true" outlineLevel="0" collapsed="false">
      <c r="A149" s="7" t="n">
        <v>147</v>
      </c>
      <c r="B149" s="6" t="s">
        <v>398</v>
      </c>
      <c r="C149" s="7" t="s">
        <v>399</v>
      </c>
      <c r="D149" s="6" t="s">
        <v>400</v>
      </c>
    </row>
    <row r="150" s="8" customFormat="true" ht="15" hidden="false" customHeight="true" outlineLevel="0" collapsed="false">
      <c r="A150" s="7" t="n">
        <v>148</v>
      </c>
      <c r="B150" s="6" t="s">
        <v>401</v>
      </c>
      <c r="C150" s="7" t="s">
        <v>402</v>
      </c>
      <c r="D150" s="6" t="s">
        <v>403</v>
      </c>
    </row>
    <row r="151" s="8" customFormat="true" ht="15" hidden="false" customHeight="true" outlineLevel="0" collapsed="false">
      <c r="A151" s="7" t="n">
        <v>149</v>
      </c>
      <c r="B151" s="6" t="s">
        <v>404</v>
      </c>
      <c r="C151" s="7" t="s">
        <v>405</v>
      </c>
      <c r="D151" s="6" t="s">
        <v>406</v>
      </c>
    </row>
    <row r="152" s="8" customFormat="true" ht="15" hidden="false" customHeight="true" outlineLevel="0" collapsed="false">
      <c r="A152" s="7" t="n">
        <v>150</v>
      </c>
      <c r="B152" s="6" t="s">
        <v>407</v>
      </c>
      <c r="C152" s="7" t="s">
        <v>408</v>
      </c>
      <c r="D152" s="6" t="s">
        <v>409</v>
      </c>
    </row>
    <row r="153" s="8" customFormat="true" ht="15" hidden="false" customHeight="true" outlineLevel="0" collapsed="false">
      <c r="A153" s="7" t="n">
        <v>151</v>
      </c>
      <c r="B153" s="6" t="s">
        <v>410</v>
      </c>
      <c r="C153" s="7" t="s">
        <v>411</v>
      </c>
      <c r="D153" s="6" t="s">
        <v>412</v>
      </c>
    </row>
    <row r="154" s="8" customFormat="true" ht="15" hidden="false" customHeight="true" outlineLevel="0" collapsed="false">
      <c r="A154" s="7" t="n">
        <v>152</v>
      </c>
      <c r="B154" s="6" t="s">
        <v>413</v>
      </c>
      <c r="C154" s="7" t="s">
        <v>414</v>
      </c>
      <c r="D154" s="6" t="s">
        <v>415</v>
      </c>
    </row>
    <row r="155" s="8" customFormat="true" ht="15" hidden="false" customHeight="true" outlineLevel="0" collapsed="false">
      <c r="A155" s="7" t="n">
        <v>153</v>
      </c>
      <c r="B155" s="6" t="s">
        <v>416</v>
      </c>
      <c r="C155" s="7" t="s">
        <v>417</v>
      </c>
      <c r="D155" s="6" t="s">
        <v>35</v>
      </c>
    </row>
    <row r="156" s="8" customFormat="true" ht="15" hidden="false" customHeight="true" outlineLevel="0" collapsed="false">
      <c r="A156" s="7" t="n">
        <v>154</v>
      </c>
      <c r="B156" s="6" t="s">
        <v>418</v>
      </c>
      <c r="C156" s="7" t="s">
        <v>419</v>
      </c>
      <c r="D156" s="6" t="s">
        <v>420</v>
      </c>
    </row>
    <row r="157" s="8" customFormat="true" ht="15" hidden="false" customHeight="true" outlineLevel="0" collapsed="false">
      <c r="A157" s="7" t="n">
        <v>155</v>
      </c>
      <c r="B157" s="6" t="s">
        <v>421</v>
      </c>
      <c r="C157" s="7" t="s">
        <v>422</v>
      </c>
      <c r="D157" s="6" t="s">
        <v>38</v>
      </c>
    </row>
    <row r="158" s="8" customFormat="true" ht="15" hidden="false" customHeight="true" outlineLevel="0" collapsed="false">
      <c r="A158" s="7" t="n">
        <v>156</v>
      </c>
      <c r="B158" s="6" t="s">
        <v>423</v>
      </c>
      <c r="C158" s="7" t="s">
        <v>424</v>
      </c>
      <c r="D158" s="6" t="s">
        <v>7</v>
      </c>
    </row>
    <row r="159" s="8" customFormat="true" ht="15" hidden="false" customHeight="true" outlineLevel="0" collapsed="false">
      <c r="A159" s="7" t="n">
        <v>157</v>
      </c>
      <c r="B159" s="6" t="s">
        <v>425</v>
      </c>
      <c r="C159" s="7" t="s">
        <v>426</v>
      </c>
      <c r="D159" s="6" t="s">
        <v>427</v>
      </c>
    </row>
    <row r="160" s="8" customFormat="true" ht="15" hidden="false" customHeight="true" outlineLevel="0" collapsed="false">
      <c r="A160" s="7" t="n">
        <v>158</v>
      </c>
      <c r="B160" s="6" t="s">
        <v>428</v>
      </c>
      <c r="C160" s="7" t="s">
        <v>429</v>
      </c>
      <c r="D160" s="6" t="s">
        <v>38</v>
      </c>
    </row>
    <row r="161" s="8" customFormat="true" ht="15" hidden="false" customHeight="true" outlineLevel="0" collapsed="false">
      <c r="A161" s="7" t="n">
        <v>159</v>
      </c>
      <c r="B161" s="6" t="s">
        <v>430</v>
      </c>
      <c r="C161" s="7" t="s">
        <v>431</v>
      </c>
      <c r="D161" s="6" t="s">
        <v>432</v>
      </c>
    </row>
    <row r="162" s="8" customFormat="true" ht="15" hidden="false" customHeight="true" outlineLevel="0" collapsed="false">
      <c r="A162" s="7" t="n">
        <v>160</v>
      </c>
      <c r="B162" s="6" t="s">
        <v>433</v>
      </c>
      <c r="C162" s="7" t="s">
        <v>434</v>
      </c>
      <c r="D162" s="6" t="s">
        <v>435</v>
      </c>
    </row>
    <row r="163" s="8" customFormat="true" ht="15" hidden="false" customHeight="true" outlineLevel="0" collapsed="false">
      <c r="A163" s="7" t="n">
        <v>161</v>
      </c>
      <c r="B163" s="6" t="s">
        <v>436</v>
      </c>
      <c r="C163" s="7" t="s">
        <v>437</v>
      </c>
      <c r="D163" s="6" t="s">
        <v>38</v>
      </c>
    </row>
    <row r="164" s="8" customFormat="true" ht="15" hidden="false" customHeight="true" outlineLevel="0" collapsed="false">
      <c r="A164" s="7" t="n">
        <v>162</v>
      </c>
      <c r="B164" s="6" t="s">
        <v>438</v>
      </c>
      <c r="C164" s="7" t="s">
        <v>439</v>
      </c>
      <c r="D164" s="6" t="s">
        <v>70</v>
      </c>
    </row>
    <row r="165" s="8" customFormat="true" ht="15" hidden="false" customHeight="true" outlineLevel="0" collapsed="false">
      <c r="A165" s="7" t="n">
        <v>163</v>
      </c>
      <c r="B165" s="6" t="s">
        <v>440</v>
      </c>
      <c r="C165" s="7" t="s">
        <v>441</v>
      </c>
      <c r="D165" s="6" t="s">
        <v>442</v>
      </c>
    </row>
    <row r="166" s="8" customFormat="true" ht="15" hidden="false" customHeight="true" outlineLevel="0" collapsed="false">
      <c r="A166" s="7" t="n">
        <v>164</v>
      </c>
      <c r="B166" s="6" t="s">
        <v>443</v>
      </c>
      <c r="C166" s="7" t="s">
        <v>444</v>
      </c>
      <c r="D166" s="6" t="s">
        <v>445</v>
      </c>
    </row>
    <row r="167" s="8" customFormat="true" ht="15" hidden="false" customHeight="true" outlineLevel="0" collapsed="false">
      <c r="A167" s="7" t="n">
        <v>165</v>
      </c>
      <c r="B167" s="6" t="s">
        <v>446</v>
      </c>
      <c r="C167" s="7" t="s">
        <v>447</v>
      </c>
      <c r="D167" s="6" t="s">
        <v>70</v>
      </c>
    </row>
    <row r="168" s="8" customFormat="true" ht="15" hidden="false" customHeight="true" outlineLevel="0" collapsed="false">
      <c r="A168" s="7" t="n">
        <v>166</v>
      </c>
      <c r="B168" s="6" t="s">
        <v>448</v>
      </c>
      <c r="C168" s="7" t="s">
        <v>449</v>
      </c>
      <c r="D168" s="6" t="s">
        <v>38</v>
      </c>
    </row>
    <row r="169" s="8" customFormat="true" ht="15" hidden="false" customHeight="true" outlineLevel="0" collapsed="false">
      <c r="A169" s="7" t="n">
        <v>167</v>
      </c>
      <c r="B169" s="6" t="s">
        <v>450</v>
      </c>
      <c r="C169" s="7" t="s">
        <v>451</v>
      </c>
      <c r="D169" s="6" t="s">
        <v>202</v>
      </c>
    </row>
    <row r="170" s="8" customFormat="true" ht="15" hidden="false" customHeight="true" outlineLevel="0" collapsed="false">
      <c r="A170" s="7" t="n">
        <v>168</v>
      </c>
      <c r="B170" s="6" t="s">
        <v>452</v>
      </c>
      <c r="C170" s="7" t="s">
        <v>453</v>
      </c>
      <c r="D170" s="6" t="s">
        <v>454</v>
      </c>
    </row>
    <row r="171" s="8" customFormat="true" ht="15" hidden="false" customHeight="true" outlineLevel="0" collapsed="false">
      <c r="A171" s="7" t="n">
        <v>169</v>
      </c>
      <c r="B171" s="6" t="s">
        <v>455</v>
      </c>
      <c r="C171" s="7" t="s">
        <v>456</v>
      </c>
      <c r="D171" s="6" t="s">
        <v>457</v>
      </c>
    </row>
    <row r="172" s="8" customFormat="true" ht="15" hidden="false" customHeight="true" outlineLevel="0" collapsed="false">
      <c r="A172" s="7" t="n">
        <v>170</v>
      </c>
      <c r="B172" s="6" t="s">
        <v>458</v>
      </c>
      <c r="C172" s="7" t="s">
        <v>459</v>
      </c>
      <c r="D172" s="6" t="s">
        <v>460</v>
      </c>
    </row>
    <row r="173" s="8" customFormat="true" ht="15" hidden="false" customHeight="true" outlineLevel="0" collapsed="false">
      <c r="A173" s="7" t="n">
        <v>171</v>
      </c>
      <c r="B173" s="6" t="s">
        <v>461</v>
      </c>
      <c r="C173" s="7" t="s">
        <v>462</v>
      </c>
      <c r="D173" s="6" t="s">
        <v>70</v>
      </c>
    </row>
    <row r="174" s="8" customFormat="true" ht="15" hidden="false" customHeight="true" outlineLevel="0" collapsed="false">
      <c r="A174" s="7" t="n">
        <v>172</v>
      </c>
      <c r="B174" s="6" t="s">
        <v>463</v>
      </c>
      <c r="C174" s="7" t="s">
        <v>464</v>
      </c>
      <c r="D174" s="6" t="s">
        <v>194</v>
      </c>
    </row>
    <row r="175" s="8" customFormat="true" ht="15" hidden="false" customHeight="true" outlineLevel="0" collapsed="false">
      <c r="A175" s="7" t="n">
        <v>173</v>
      </c>
      <c r="B175" s="6" t="s">
        <v>465</v>
      </c>
      <c r="C175" s="7" t="s">
        <v>466</v>
      </c>
      <c r="D175" s="6" t="s">
        <v>70</v>
      </c>
    </row>
    <row r="176" s="8" customFormat="true" ht="15" hidden="false" customHeight="true" outlineLevel="0" collapsed="false">
      <c r="A176" s="7" t="n">
        <v>174</v>
      </c>
      <c r="B176" s="6" t="s">
        <v>467</v>
      </c>
      <c r="C176" s="7" t="s">
        <v>468</v>
      </c>
      <c r="D176" s="6" t="s">
        <v>469</v>
      </c>
    </row>
    <row r="177" s="8" customFormat="true" ht="15" hidden="false" customHeight="true" outlineLevel="0" collapsed="false">
      <c r="A177" s="7" t="n">
        <v>175</v>
      </c>
      <c r="B177" s="6" t="s">
        <v>470</v>
      </c>
      <c r="C177" s="7" t="s">
        <v>471</v>
      </c>
      <c r="D177" s="6" t="s">
        <v>35</v>
      </c>
    </row>
    <row r="178" s="8" customFormat="true" ht="15" hidden="false" customHeight="true" outlineLevel="0" collapsed="false">
      <c r="A178" s="7" t="n">
        <v>176</v>
      </c>
      <c r="B178" s="6" t="s">
        <v>472</v>
      </c>
      <c r="C178" s="7" t="s">
        <v>473</v>
      </c>
      <c r="D178" s="6" t="s">
        <v>474</v>
      </c>
    </row>
    <row r="179" s="8" customFormat="true" ht="15" hidden="false" customHeight="true" outlineLevel="0" collapsed="false">
      <c r="A179" s="7" t="n">
        <v>177</v>
      </c>
      <c r="B179" s="6" t="s">
        <v>475</v>
      </c>
      <c r="C179" s="7" t="s">
        <v>476</v>
      </c>
      <c r="D179" s="6" t="s">
        <v>477</v>
      </c>
    </row>
    <row r="180" s="8" customFormat="true" ht="15" hidden="false" customHeight="true" outlineLevel="0" collapsed="false">
      <c r="A180" s="7" t="n">
        <v>178</v>
      </c>
      <c r="B180" s="6" t="s">
        <v>478</v>
      </c>
      <c r="C180" s="7" t="s">
        <v>479</v>
      </c>
      <c r="D180" s="6" t="s">
        <v>322</v>
      </c>
    </row>
    <row r="181" s="8" customFormat="true" ht="15" hidden="false" customHeight="true" outlineLevel="0" collapsed="false">
      <c r="A181" s="7" t="n">
        <v>179</v>
      </c>
      <c r="B181" s="6" t="s">
        <v>480</v>
      </c>
      <c r="C181" s="7" t="s">
        <v>481</v>
      </c>
      <c r="D181" s="6" t="s">
        <v>482</v>
      </c>
    </row>
    <row r="182" s="8" customFormat="true" ht="15" hidden="false" customHeight="true" outlineLevel="0" collapsed="false">
      <c r="A182" s="7" t="n">
        <v>180</v>
      </c>
      <c r="B182" s="6" t="s">
        <v>483</v>
      </c>
      <c r="C182" s="7" t="s">
        <v>484</v>
      </c>
      <c r="D182" s="6" t="s">
        <v>485</v>
      </c>
    </row>
    <row r="183" s="8" customFormat="true" ht="15" hidden="false" customHeight="true" outlineLevel="0" collapsed="false">
      <c r="A183" s="7" t="n">
        <v>181</v>
      </c>
      <c r="B183" s="6" t="s">
        <v>486</v>
      </c>
      <c r="C183" s="7" t="s">
        <v>487</v>
      </c>
      <c r="D183" s="6" t="s">
        <v>35</v>
      </c>
    </row>
    <row r="184" s="8" customFormat="true" ht="15" hidden="false" customHeight="true" outlineLevel="0" collapsed="false">
      <c r="A184" s="7" t="n">
        <v>182</v>
      </c>
      <c r="B184" s="6" t="s">
        <v>488</v>
      </c>
      <c r="C184" s="7" t="s">
        <v>489</v>
      </c>
      <c r="D184" s="6" t="s">
        <v>7</v>
      </c>
    </row>
    <row r="185" s="8" customFormat="true" ht="15" hidden="false" customHeight="true" outlineLevel="0" collapsed="false">
      <c r="A185" s="7" t="n">
        <v>183</v>
      </c>
      <c r="B185" s="6" t="s">
        <v>490</v>
      </c>
      <c r="C185" s="7" t="s">
        <v>491</v>
      </c>
      <c r="D185" s="6" t="s">
        <v>7</v>
      </c>
    </row>
    <row r="186" s="8" customFormat="true" ht="15" hidden="false" customHeight="true" outlineLevel="0" collapsed="false">
      <c r="A186" s="7" t="n">
        <v>184</v>
      </c>
      <c r="B186" s="6" t="s">
        <v>492</v>
      </c>
      <c r="C186" s="7" t="s">
        <v>493</v>
      </c>
      <c r="D186" s="6" t="s">
        <v>265</v>
      </c>
    </row>
    <row r="187" s="8" customFormat="true" ht="15" hidden="false" customHeight="true" outlineLevel="0" collapsed="false">
      <c r="A187" s="7" t="n">
        <v>185</v>
      </c>
      <c r="B187" s="6" t="s">
        <v>494</v>
      </c>
      <c r="C187" s="7" t="s">
        <v>495</v>
      </c>
      <c r="D187" s="6" t="s">
        <v>496</v>
      </c>
    </row>
    <row r="188" s="8" customFormat="true" ht="15" hidden="false" customHeight="true" outlineLevel="0" collapsed="false">
      <c r="A188" s="7" t="n">
        <v>186</v>
      </c>
      <c r="B188" s="6" t="s">
        <v>497</v>
      </c>
      <c r="C188" s="7" t="s">
        <v>498</v>
      </c>
      <c r="D188" s="6" t="s">
        <v>499</v>
      </c>
    </row>
    <row r="189" s="8" customFormat="true" ht="15" hidden="false" customHeight="true" outlineLevel="0" collapsed="false">
      <c r="A189" s="7" t="n">
        <v>187</v>
      </c>
      <c r="B189" s="6" t="s">
        <v>500</v>
      </c>
      <c r="C189" s="7" t="s">
        <v>501</v>
      </c>
      <c r="D189" s="6" t="s">
        <v>502</v>
      </c>
    </row>
    <row r="190" s="8" customFormat="true" ht="15" hidden="false" customHeight="true" outlineLevel="0" collapsed="false">
      <c r="A190" s="7" t="n">
        <v>188</v>
      </c>
      <c r="B190" s="6" t="s">
        <v>503</v>
      </c>
      <c r="C190" s="7" t="s">
        <v>504</v>
      </c>
      <c r="D190" s="6" t="s">
        <v>505</v>
      </c>
    </row>
    <row r="191" s="8" customFormat="true" ht="15" hidden="false" customHeight="true" outlineLevel="0" collapsed="false">
      <c r="A191" s="7" t="n">
        <v>189</v>
      </c>
      <c r="B191" s="6" t="s">
        <v>506</v>
      </c>
      <c r="C191" s="7" t="s">
        <v>507</v>
      </c>
      <c r="D191" s="6" t="s">
        <v>508</v>
      </c>
    </row>
    <row r="192" s="8" customFormat="true" ht="15" hidden="false" customHeight="true" outlineLevel="0" collapsed="false">
      <c r="A192" s="7" t="n">
        <v>190</v>
      </c>
      <c r="B192" s="6" t="s">
        <v>509</v>
      </c>
      <c r="C192" s="7" t="s">
        <v>510</v>
      </c>
      <c r="D192" s="6" t="s">
        <v>511</v>
      </c>
    </row>
    <row r="193" s="8" customFormat="true" ht="15" hidden="false" customHeight="true" outlineLevel="0" collapsed="false">
      <c r="A193" s="7" t="n">
        <v>191</v>
      </c>
      <c r="B193" s="6" t="s">
        <v>512</v>
      </c>
      <c r="C193" s="7" t="s">
        <v>513</v>
      </c>
      <c r="D193" s="6" t="s">
        <v>514</v>
      </c>
    </row>
    <row r="194" s="8" customFormat="true" ht="15" hidden="false" customHeight="true" outlineLevel="0" collapsed="false">
      <c r="A194" s="7" t="n">
        <v>192</v>
      </c>
      <c r="B194" s="6" t="s">
        <v>515</v>
      </c>
      <c r="C194" s="7" t="s">
        <v>516</v>
      </c>
      <c r="D194" s="6" t="s">
        <v>70</v>
      </c>
    </row>
    <row r="195" s="8" customFormat="true" ht="15" hidden="false" customHeight="true" outlineLevel="0" collapsed="false">
      <c r="A195" s="7" t="n">
        <v>193</v>
      </c>
      <c r="B195" s="6" t="s">
        <v>517</v>
      </c>
      <c r="C195" s="7" t="s">
        <v>518</v>
      </c>
      <c r="D195" s="6" t="s">
        <v>35</v>
      </c>
    </row>
    <row r="196" s="8" customFormat="true" ht="15" hidden="false" customHeight="true" outlineLevel="0" collapsed="false">
      <c r="A196" s="7" t="n">
        <v>194</v>
      </c>
      <c r="B196" s="6" t="s">
        <v>519</v>
      </c>
      <c r="C196" s="7" t="s">
        <v>520</v>
      </c>
      <c r="D196" s="6" t="s">
        <v>194</v>
      </c>
    </row>
    <row r="197" s="8" customFormat="true" ht="15" hidden="false" customHeight="true" outlineLevel="0" collapsed="false">
      <c r="A197" s="7" t="n">
        <v>195</v>
      </c>
      <c r="B197" s="6" t="s">
        <v>521</v>
      </c>
      <c r="C197" s="7" t="s">
        <v>522</v>
      </c>
      <c r="D197" s="6" t="s">
        <v>7</v>
      </c>
    </row>
    <row r="198" s="8" customFormat="true" ht="15" hidden="false" customHeight="true" outlineLevel="0" collapsed="false">
      <c r="A198" s="7" t="n">
        <v>196</v>
      </c>
      <c r="B198" s="6" t="s">
        <v>523</v>
      </c>
      <c r="C198" s="7" t="s">
        <v>524</v>
      </c>
      <c r="D198" s="6" t="s">
        <v>525</v>
      </c>
    </row>
    <row r="199" s="8" customFormat="true" ht="15" hidden="false" customHeight="true" outlineLevel="0" collapsed="false">
      <c r="A199" s="7" t="n">
        <v>197</v>
      </c>
      <c r="B199" s="6" t="s">
        <v>526</v>
      </c>
      <c r="C199" s="7" t="s">
        <v>527</v>
      </c>
      <c r="D199" s="6" t="s">
        <v>528</v>
      </c>
    </row>
    <row r="200" s="8" customFormat="true" ht="15" hidden="false" customHeight="true" outlineLevel="0" collapsed="false">
      <c r="A200" s="7" t="n">
        <v>198</v>
      </c>
      <c r="B200" s="6" t="s">
        <v>529</v>
      </c>
      <c r="C200" s="7" t="s">
        <v>530</v>
      </c>
      <c r="D200" s="6" t="s">
        <v>531</v>
      </c>
    </row>
    <row r="201" s="8" customFormat="true" ht="15" hidden="false" customHeight="true" outlineLevel="0" collapsed="false">
      <c r="A201" s="7" t="n">
        <v>199</v>
      </c>
      <c r="B201" s="6" t="s">
        <v>532</v>
      </c>
      <c r="C201" s="7" t="s">
        <v>533</v>
      </c>
      <c r="D201" s="6" t="s">
        <v>38</v>
      </c>
    </row>
    <row r="202" s="8" customFormat="true" ht="15" hidden="false" customHeight="true" outlineLevel="0" collapsed="false">
      <c r="A202" s="7" t="n">
        <v>200</v>
      </c>
      <c r="B202" s="6" t="s">
        <v>534</v>
      </c>
      <c r="C202" s="7" t="s">
        <v>535</v>
      </c>
      <c r="D202" s="6" t="s">
        <v>536</v>
      </c>
    </row>
    <row r="203" s="8" customFormat="true" ht="15" hidden="false" customHeight="true" outlineLevel="0" collapsed="false">
      <c r="A203" s="7" t="n">
        <v>201</v>
      </c>
      <c r="B203" s="6" t="s">
        <v>537</v>
      </c>
      <c r="C203" s="7" t="s">
        <v>538</v>
      </c>
      <c r="D203" s="6" t="s">
        <v>539</v>
      </c>
    </row>
    <row r="204" s="8" customFormat="true" ht="15" hidden="false" customHeight="true" outlineLevel="0" collapsed="false">
      <c r="A204" s="7" t="n">
        <v>202</v>
      </c>
      <c r="B204" s="6" t="s">
        <v>540</v>
      </c>
      <c r="C204" s="7" t="s">
        <v>541</v>
      </c>
      <c r="D204" s="6" t="s">
        <v>542</v>
      </c>
    </row>
    <row r="205" s="8" customFormat="true" ht="15" hidden="false" customHeight="true" outlineLevel="0" collapsed="false">
      <c r="A205" s="7" t="n">
        <v>203</v>
      </c>
      <c r="B205" s="6" t="s">
        <v>543</v>
      </c>
      <c r="C205" s="7" t="s">
        <v>544</v>
      </c>
      <c r="D205" s="6" t="s">
        <v>7</v>
      </c>
    </row>
    <row r="206" s="8" customFormat="true" ht="15" hidden="false" customHeight="true" outlineLevel="0" collapsed="false">
      <c r="A206" s="7" t="n">
        <v>204</v>
      </c>
      <c r="B206" s="6" t="s">
        <v>545</v>
      </c>
      <c r="C206" s="7" t="s">
        <v>546</v>
      </c>
      <c r="D206" s="6" t="s">
        <v>547</v>
      </c>
    </row>
    <row r="207" s="8" customFormat="true" ht="15" hidden="false" customHeight="true" outlineLevel="0" collapsed="false">
      <c r="A207" s="7" t="n">
        <v>205</v>
      </c>
      <c r="B207" s="6" t="s">
        <v>548</v>
      </c>
      <c r="C207" s="7" t="s">
        <v>549</v>
      </c>
      <c r="D207" s="6" t="s">
        <v>7</v>
      </c>
    </row>
    <row r="208" s="8" customFormat="true" ht="15" hidden="false" customHeight="true" outlineLevel="0" collapsed="false">
      <c r="A208" s="7" t="n">
        <v>206</v>
      </c>
      <c r="B208" s="6" t="s">
        <v>550</v>
      </c>
      <c r="C208" s="7" t="s">
        <v>551</v>
      </c>
      <c r="D208" s="6" t="s">
        <v>35</v>
      </c>
    </row>
    <row r="209" s="8" customFormat="true" ht="15" hidden="false" customHeight="true" outlineLevel="0" collapsed="false">
      <c r="A209" s="7" t="n">
        <v>207</v>
      </c>
      <c r="B209" s="6" t="s">
        <v>552</v>
      </c>
      <c r="C209" s="7" t="s">
        <v>553</v>
      </c>
      <c r="D209" s="6" t="s">
        <v>397</v>
      </c>
    </row>
    <row r="210" s="8" customFormat="true" ht="15" hidden="false" customHeight="true" outlineLevel="0" collapsed="false">
      <c r="A210" s="7" t="n">
        <v>208</v>
      </c>
      <c r="B210" s="6" t="s">
        <v>554</v>
      </c>
      <c r="C210" s="7" t="s">
        <v>555</v>
      </c>
      <c r="D210" s="6" t="s">
        <v>556</v>
      </c>
    </row>
    <row r="211" s="8" customFormat="true" ht="15" hidden="false" customHeight="true" outlineLevel="0" collapsed="false">
      <c r="A211" s="7" t="n">
        <v>209</v>
      </c>
      <c r="B211" s="6" t="s">
        <v>557</v>
      </c>
      <c r="C211" s="7" t="s">
        <v>558</v>
      </c>
      <c r="D211" s="6" t="s">
        <v>559</v>
      </c>
    </row>
    <row r="212" s="8" customFormat="true" ht="15" hidden="false" customHeight="true" outlineLevel="0" collapsed="false">
      <c r="A212" s="7" t="n">
        <v>210</v>
      </c>
      <c r="B212" s="6" t="s">
        <v>560</v>
      </c>
      <c r="C212" s="7" t="s">
        <v>561</v>
      </c>
      <c r="D212" s="6" t="s">
        <v>562</v>
      </c>
    </row>
    <row r="213" s="8" customFormat="true" ht="15" hidden="false" customHeight="true" outlineLevel="0" collapsed="false">
      <c r="A213" s="7" t="n">
        <v>211</v>
      </c>
      <c r="B213" s="6" t="s">
        <v>563</v>
      </c>
      <c r="C213" s="7" t="s">
        <v>564</v>
      </c>
      <c r="D213" s="6" t="s">
        <v>194</v>
      </c>
    </row>
    <row r="214" s="8" customFormat="true" ht="15" hidden="false" customHeight="true" outlineLevel="0" collapsed="false">
      <c r="A214" s="7" t="n">
        <v>212</v>
      </c>
      <c r="B214" s="6" t="s">
        <v>565</v>
      </c>
      <c r="C214" s="7" t="s">
        <v>566</v>
      </c>
      <c r="D214" s="6" t="s">
        <v>202</v>
      </c>
    </row>
    <row r="215" s="8" customFormat="true" ht="15" hidden="false" customHeight="true" outlineLevel="0" collapsed="false">
      <c r="A215" s="7" t="n">
        <v>213</v>
      </c>
      <c r="B215" s="6" t="s">
        <v>567</v>
      </c>
      <c r="C215" s="7" t="s">
        <v>568</v>
      </c>
      <c r="D215" s="6" t="s">
        <v>569</v>
      </c>
    </row>
    <row r="216" s="8" customFormat="true" ht="15" hidden="false" customHeight="true" outlineLevel="0" collapsed="false">
      <c r="A216" s="7" t="n">
        <v>214</v>
      </c>
      <c r="B216" s="6" t="s">
        <v>570</v>
      </c>
      <c r="C216" s="7" t="s">
        <v>571</v>
      </c>
      <c r="D216" s="6" t="s">
        <v>572</v>
      </c>
    </row>
    <row r="217" s="8" customFormat="true" ht="15" hidden="false" customHeight="true" outlineLevel="0" collapsed="false">
      <c r="A217" s="7" t="n">
        <v>215</v>
      </c>
      <c r="B217" s="6" t="s">
        <v>573</v>
      </c>
      <c r="C217" s="7" t="s">
        <v>574</v>
      </c>
      <c r="D217" s="6" t="s">
        <v>575</v>
      </c>
    </row>
    <row r="218" s="8" customFormat="true" ht="15" hidden="false" customHeight="true" outlineLevel="0" collapsed="false">
      <c r="A218" s="7" t="n">
        <v>216</v>
      </c>
      <c r="B218" s="6" t="s">
        <v>576</v>
      </c>
      <c r="C218" s="7" t="s">
        <v>577</v>
      </c>
      <c r="D218" s="6" t="s">
        <v>578</v>
      </c>
    </row>
    <row r="219" s="8" customFormat="true" ht="15" hidden="false" customHeight="true" outlineLevel="0" collapsed="false">
      <c r="A219" s="7" t="n">
        <v>217</v>
      </c>
      <c r="B219" s="6" t="s">
        <v>579</v>
      </c>
      <c r="C219" s="7" t="s">
        <v>580</v>
      </c>
      <c r="D219" s="6" t="s">
        <v>581</v>
      </c>
    </row>
    <row r="220" s="8" customFormat="true" ht="15" hidden="false" customHeight="true" outlineLevel="0" collapsed="false">
      <c r="A220" s="7" t="n">
        <v>218</v>
      </c>
      <c r="B220" s="6" t="s">
        <v>582</v>
      </c>
      <c r="C220" s="7" t="s">
        <v>583</v>
      </c>
      <c r="D220" s="6" t="s">
        <v>70</v>
      </c>
    </row>
    <row r="221" s="8" customFormat="true" ht="15" hidden="false" customHeight="true" outlineLevel="0" collapsed="false">
      <c r="A221" s="7" t="n">
        <v>219</v>
      </c>
      <c r="B221" s="6" t="s">
        <v>584</v>
      </c>
      <c r="C221" s="7" t="s">
        <v>585</v>
      </c>
      <c r="D221" s="6" t="s">
        <v>38</v>
      </c>
    </row>
    <row r="222" s="8" customFormat="true" ht="15" hidden="false" customHeight="true" outlineLevel="0" collapsed="false">
      <c r="A222" s="7" t="n">
        <v>220</v>
      </c>
      <c r="B222" s="6" t="s">
        <v>586</v>
      </c>
      <c r="C222" s="7" t="s">
        <v>587</v>
      </c>
      <c r="D222" s="6" t="s">
        <v>588</v>
      </c>
    </row>
    <row r="223" s="8" customFormat="true" ht="15" hidden="false" customHeight="true" outlineLevel="0" collapsed="false">
      <c r="A223" s="7" t="n">
        <v>221</v>
      </c>
      <c r="B223" s="6" t="s">
        <v>589</v>
      </c>
      <c r="C223" s="7" t="s">
        <v>590</v>
      </c>
      <c r="D223" s="6" t="s">
        <v>279</v>
      </c>
    </row>
    <row r="224" s="8" customFormat="true" ht="15" hidden="false" customHeight="true" outlineLevel="0" collapsed="false">
      <c r="A224" s="7" t="n">
        <v>222</v>
      </c>
      <c r="B224" s="6" t="s">
        <v>591</v>
      </c>
      <c r="C224" s="7" t="s">
        <v>592</v>
      </c>
      <c r="D224" s="6" t="s">
        <v>35</v>
      </c>
    </row>
    <row r="225" s="8" customFormat="true" ht="15" hidden="false" customHeight="true" outlineLevel="0" collapsed="false">
      <c r="A225" s="7" t="n">
        <v>223</v>
      </c>
      <c r="B225" s="6" t="s">
        <v>593</v>
      </c>
      <c r="C225" s="7" t="s">
        <v>594</v>
      </c>
      <c r="D225" s="6" t="s">
        <v>595</v>
      </c>
    </row>
    <row r="226" s="8" customFormat="true" ht="15" hidden="false" customHeight="true" outlineLevel="0" collapsed="false">
      <c r="A226" s="7" t="n">
        <v>224</v>
      </c>
      <c r="B226" s="6" t="s">
        <v>596</v>
      </c>
      <c r="C226" s="7" t="s">
        <v>597</v>
      </c>
      <c r="D226" s="6" t="s">
        <v>442</v>
      </c>
    </row>
    <row r="227" s="8" customFormat="true" ht="15" hidden="false" customHeight="true" outlineLevel="0" collapsed="false">
      <c r="A227" s="7" t="n">
        <v>225</v>
      </c>
      <c r="B227" s="6" t="s">
        <v>598</v>
      </c>
      <c r="C227" s="7" t="s">
        <v>599</v>
      </c>
      <c r="D227" s="6" t="s">
        <v>600</v>
      </c>
    </row>
    <row r="228" s="8" customFormat="true" ht="15" hidden="false" customHeight="true" outlineLevel="0" collapsed="false">
      <c r="A228" s="7" t="n">
        <v>226</v>
      </c>
      <c r="B228" s="6" t="s">
        <v>601</v>
      </c>
      <c r="C228" s="7" t="s">
        <v>602</v>
      </c>
      <c r="D228" s="6" t="s">
        <v>265</v>
      </c>
    </row>
    <row r="229" s="8" customFormat="true" ht="15" hidden="false" customHeight="true" outlineLevel="0" collapsed="false">
      <c r="A229" s="7" t="n">
        <v>227</v>
      </c>
      <c r="B229" s="6" t="s">
        <v>603</v>
      </c>
      <c r="C229" s="7" t="s">
        <v>604</v>
      </c>
      <c r="D229" s="6" t="s">
        <v>605</v>
      </c>
    </row>
    <row r="230" s="8" customFormat="true" ht="15" hidden="false" customHeight="true" outlineLevel="0" collapsed="false">
      <c r="A230" s="7" t="n">
        <v>228</v>
      </c>
      <c r="B230" s="6" t="s">
        <v>606</v>
      </c>
      <c r="C230" s="7" t="s">
        <v>607</v>
      </c>
      <c r="D230" s="6" t="s">
        <v>29</v>
      </c>
    </row>
    <row r="231" s="8" customFormat="true" ht="15" hidden="false" customHeight="true" outlineLevel="0" collapsed="false">
      <c r="A231" s="7" t="n">
        <v>229</v>
      </c>
      <c r="B231" s="6" t="s">
        <v>608</v>
      </c>
      <c r="C231" s="7" t="s">
        <v>609</v>
      </c>
      <c r="D231" s="6" t="s">
        <v>610</v>
      </c>
    </row>
    <row r="232" s="8" customFormat="true" ht="15" hidden="false" customHeight="true" outlineLevel="0" collapsed="false">
      <c r="A232" s="7" t="n">
        <v>230</v>
      </c>
      <c r="B232" s="6" t="s">
        <v>611</v>
      </c>
      <c r="C232" s="7" t="s">
        <v>612</v>
      </c>
      <c r="D232" s="6" t="s">
        <v>613</v>
      </c>
    </row>
    <row r="233" s="8" customFormat="true" ht="15" hidden="false" customHeight="true" outlineLevel="0" collapsed="false">
      <c r="A233" s="7" t="n">
        <v>231</v>
      </c>
      <c r="B233" s="6" t="s">
        <v>614</v>
      </c>
      <c r="C233" s="7" t="s">
        <v>615</v>
      </c>
      <c r="D233" s="6" t="s">
        <v>38</v>
      </c>
    </row>
    <row r="234" s="8" customFormat="true" ht="15" hidden="false" customHeight="true" outlineLevel="0" collapsed="false">
      <c r="A234" s="7" t="n">
        <v>232</v>
      </c>
      <c r="B234" s="6" t="s">
        <v>616</v>
      </c>
      <c r="C234" s="7" t="s">
        <v>617</v>
      </c>
      <c r="D234" s="6" t="s">
        <v>618</v>
      </c>
    </row>
    <row r="235" s="8" customFormat="true" ht="15" hidden="false" customHeight="true" outlineLevel="0" collapsed="false">
      <c r="A235" s="7" t="n">
        <v>233</v>
      </c>
      <c r="B235" s="6" t="s">
        <v>619</v>
      </c>
      <c r="C235" s="7" t="s">
        <v>620</v>
      </c>
      <c r="D235" s="6" t="s">
        <v>621</v>
      </c>
    </row>
    <row r="236" s="8" customFormat="true" ht="15" hidden="false" customHeight="true" outlineLevel="0" collapsed="false">
      <c r="A236" s="7" t="n">
        <v>234</v>
      </c>
      <c r="B236" s="6" t="s">
        <v>622</v>
      </c>
      <c r="C236" s="7" t="s">
        <v>623</v>
      </c>
      <c r="D236" s="6" t="s">
        <v>35</v>
      </c>
    </row>
    <row r="237" s="8" customFormat="true" ht="15" hidden="false" customHeight="true" outlineLevel="0" collapsed="false">
      <c r="A237" s="7" t="n">
        <v>235</v>
      </c>
      <c r="B237" s="6" t="s">
        <v>624</v>
      </c>
      <c r="C237" s="7" t="s">
        <v>625</v>
      </c>
      <c r="D237" s="6" t="s">
        <v>626</v>
      </c>
    </row>
    <row r="238" s="8" customFormat="true" ht="15" hidden="false" customHeight="true" outlineLevel="0" collapsed="false">
      <c r="A238" s="7" t="n">
        <v>236</v>
      </c>
      <c r="B238" s="6" t="s">
        <v>627</v>
      </c>
      <c r="C238" s="7" t="s">
        <v>628</v>
      </c>
      <c r="D238" s="6" t="s">
        <v>105</v>
      </c>
    </row>
    <row r="239" s="8" customFormat="true" ht="15" hidden="false" customHeight="true" outlineLevel="0" collapsed="false">
      <c r="A239" s="7" t="n">
        <v>237</v>
      </c>
      <c r="B239" s="6" t="s">
        <v>629</v>
      </c>
      <c r="C239" s="7" t="s">
        <v>630</v>
      </c>
      <c r="D239" s="6" t="s">
        <v>38</v>
      </c>
    </row>
    <row r="240" s="8" customFormat="true" ht="15" hidden="false" customHeight="true" outlineLevel="0" collapsed="false">
      <c r="A240" s="7" t="n">
        <v>238</v>
      </c>
      <c r="B240" s="6" t="s">
        <v>631</v>
      </c>
      <c r="C240" s="7" t="s">
        <v>632</v>
      </c>
      <c r="D240" s="6" t="s">
        <v>633</v>
      </c>
    </row>
    <row r="241" s="8" customFormat="true" ht="15" hidden="false" customHeight="true" outlineLevel="0" collapsed="false">
      <c r="A241" s="7" t="n">
        <v>239</v>
      </c>
      <c r="B241" s="6" t="s">
        <v>634</v>
      </c>
      <c r="C241" s="7" t="s">
        <v>635</v>
      </c>
      <c r="D241" s="6" t="s">
        <v>636</v>
      </c>
    </row>
    <row r="242" s="8" customFormat="true" ht="15" hidden="false" customHeight="true" outlineLevel="0" collapsed="false">
      <c r="A242" s="7" t="n">
        <v>240</v>
      </c>
      <c r="B242" s="6" t="s">
        <v>637</v>
      </c>
      <c r="C242" s="7" t="s">
        <v>638</v>
      </c>
      <c r="D242" s="6" t="s">
        <v>639</v>
      </c>
    </row>
    <row r="243" s="8" customFormat="true" ht="15" hidden="false" customHeight="true" outlineLevel="0" collapsed="false">
      <c r="A243" s="7" t="n">
        <v>241</v>
      </c>
      <c r="B243" s="6" t="s">
        <v>640</v>
      </c>
      <c r="C243" s="7" t="s">
        <v>641</v>
      </c>
      <c r="D243" s="6" t="s">
        <v>105</v>
      </c>
    </row>
    <row r="244" s="8" customFormat="true" ht="15" hidden="false" customHeight="true" outlineLevel="0" collapsed="false">
      <c r="A244" s="7" t="n">
        <v>242</v>
      </c>
      <c r="B244" s="6" t="s">
        <v>642</v>
      </c>
      <c r="C244" s="7" t="s">
        <v>643</v>
      </c>
      <c r="D244" s="6" t="s">
        <v>644</v>
      </c>
    </row>
    <row r="245" s="8" customFormat="true" ht="15" hidden="false" customHeight="true" outlineLevel="0" collapsed="false">
      <c r="A245" s="7" t="n">
        <v>243</v>
      </c>
      <c r="B245" s="6" t="s">
        <v>645</v>
      </c>
      <c r="C245" s="7" t="s">
        <v>646</v>
      </c>
      <c r="D245" s="6" t="s">
        <v>647</v>
      </c>
    </row>
    <row r="246" s="8" customFormat="true" ht="15" hidden="false" customHeight="true" outlineLevel="0" collapsed="false">
      <c r="A246" s="7" t="n">
        <v>244</v>
      </c>
      <c r="B246" s="6" t="s">
        <v>648</v>
      </c>
      <c r="C246" s="7" t="s">
        <v>649</v>
      </c>
      <c r="D246" s="6" t="s">
        <v>81</v>
      </c>
    </row>
    <row r="247" s="8" customFormat="true" ht="15" hidden="false" customHeight="true" outlineLevel="0" collapsed="false">
      <c r="A247" s="7" t="n">
        <v>245</v>
      </c>
      <c r="B247" s="6" t="s">
        <v>650</v>
      </c>
      <c r="C247" s="7" t="s">
        <v>651</v>
      </c>
      <c r="D247" s="6" t="s">
        <v>652</v>
      </c>
    </row>
    <row r="248" s="8" customFormat="true" ht="15" hidden="false" customHeight="true" outlineLevel="0" collapsed="false">
      <c r="A248" s="7" t="n">
        <v>246</v>
      </c>
      <c r="B248" s="6" t="s">
        <v>653</v>
      </c>
      <c r="C248" s="7" t="s">
        <v>654</v>
      </c>
      <c r="D248" s="6" t="s">
        <v>38</v>
      </c>
    </row>
    <row r="249" s="8" customFormat="true" ht="15" hidden="false" customHeight="true" outlineLevel="0" collapsed="false">
      <c r="A249" s="7" t="n">
        <v>247</v>
      </c>
      <c r="B249" s="6" t="s">
        <v>655</v>
      </c>
      <c r="C249" s="7" t="s">
        <v>656</v>
      </c>
      <c r="D249" s="6" t="s">
        <v>35</v>
      </c>
    </row>
    <row r="250" s="8" customFormat="true" ht="15" hidden="false" customHeight="true" outlineLevel="0" collapsed="false">
      <c r="A250" s="7" t="n">
        <v>248</v>
      </c>
      <c r="B250" s="6" t="s">
        <v>657</v>
      </c>
      <c r="C250" s="7" t="s">
        <v>658</v>
      </c>
      <c r="D250" s="6" t="s">
        <v>659</v>
      </c>
    </row>
    <row r="251" s="8" customFormat="true" ht="15" hidden="false" customHeight="true" outlineLevel="0" collapsed="false">
      <c r="A251" s="7" t="n">
        <v>249</v>
      </c>
      <c r="B251" s="6" t="s">
        <v>660</v>
      </c>
      <c r="C251" s="7" t="s">
        <v>661</v>
      </c>
      <c r="D251" s="6" t="s">
        <v>35</v>
      </c>
    </row>
    <row r="252" s="8" customFormat="true" ht="15" hidden="false" customHeight="true" outlineLevel="0" collapsed="false">
      <c r="A252" s="7" t="n">
        <v>250</v>
      </c>
      <c r="B252" s="6" t="s">
        <v>662</v>
      </c>
      <c r="C252" s="7" t="s">
        <v>663</v>
      </c>
      <c r="D252" s="6" t="s">
        <v>664</v>
      </c>
    </row>
    <row r="253" s="8" customFormat="true" ht="15" hidden="false" customHeight="true" outlineLevel="0" collapsed="false">
      <c r="A253" s="7" t="n">
        <v>251</v>
      </c>
      <c r="B253" s="6" t="s">
        <v>665</v>
      </c>
      <c r="C253" s="7" t="s">
        <v>666</v>
      </c>
      <c r="D253" s="6" t="s">
        <v>667</v>
      </c>
    </row>
    <row r="254" s="8" customFormat="true" ht="15" hidden="false" customHeight="true" outlineLevel="0" collapsed="false">
      <c r="A254" s="7" t="n">
        <v>252</v>
      </c>
      <c r="B254" s="6" t="s">
        <v>668</v>
      </c>
      <c r="C254" s="7" t="s">
        <v>669</v>
      </c>
      <c r="D254" s="6" t="s">
        <v>35</v>
      </c>
    </row>
    <row r="255" s="8" customFormat="true" ht="15" hidden="false" customHeight="true" outlineLevel="0" collapsed="false">
      <c r="A255" s="7" t="n">
        <v>253</v>
      </c>
      <c r="B255" s="6" t="s">
        <v>670</v>
      </c>
      <c r="C255" s="7" t="s">
        <v>671</v>
      </c>
      <c r="D255" s="6" t="s">
        <v>460</v>
      </c>
    </row>
    <row r="256" s="8" customFormat="true" ht="15" hidden="false" customHeight="true" outlineLevel="0" collapsed="false">
      <c r="A256" s="7" t="n">
        <v>254</v>
      </c>
      <c r="B256" s="6" t="s">
        <v>672</v>
      </c>
      <c r="C256" s="7" t="s">
        <v>673</v>
      </c>
      <c r="D256" s="6" t="s">
        <v>674</v>
      </c>
    </row>
    <row r="257" s="8" customFormat="true" ht="15" hidden="false" customHeight="true" outlineLevel="0" collapsed="false">
      <c r="A257" s="7" t="n">
        <v>255</v>
      </c>
      <c r="B257" s="6" t="s">
        <v>675</v>
      </c>
      <c r="C257" s="7" t="s">
        <v>676</v>
      </c>
      <c r="D257" s="6" t="s">
        <v>677</v>
      </c>
    </row>
    <row r="258" s="8" customFormat="true" ht="15" hidden="false" customHeight="true" outlineLevel="0" collapsed="false">
      <c r="A258" s="7" t="n">
        <v>256</v>
      </c>
      <c r="B258" s="6" t="s">
        <v>678</v>
      </c>
      <c r="C258" s="7" t="s">
        <v>679</v>
      </c>
      <c r="D258" s="6" t="s">
        <v>680</v>
      </c>
    </row>
    <row r="259" s="8" customFormat="true" ht="15" hidden="false" customHeight="true" outlineLevel="0" collapsed="false">
      <c r="A259" s="7" t="n">
        <v>257</v>
      </c>
      <c r="B259" s="6" t="s">
        <v>681</v>
      </c>
      <c r="C259" s="7" t="s">
        <v>682</v>
      </c>
      <c r="D259" s="6" t="s">
        <v>683</v>
      </c>
    </row>
    <row r="260" s="8" customFormat="true" ht="15" hidden="false" customHeight="true" outlineLevel="0" collapsed="false">
      <c r="A260" s="7" t="n">
        <v>258</v>
      </c>
      <c r="B260" s="6" t="s">
        <v>684</v>
      </c>
      <c r="C260" s="7" t="s">
        <v>685</v>
      </c>
      <c r="D260" s="6" t="s">
        <v>202</v>
      </c>
    </row>
    <row r="261" s="8" customFormat="true" ht="15" hidden="false" customHeight="true" outlineLevel="0" collapsed="false">
      <c r="A261" s="7" t="n">
        <v>259</v>
      </c>
      <c r="B261" s="6" t="s">
        <v>686</v>
      </c>
      <c r="C261" s="7" t="s">
        <v>687</v>
      </c>
      <c r="D261" s="6" t="s">
        <v>460</v>
      </c>
    </row>
    <row r="262" s="8" customFormat="true" ht="15" hidden="false" customHeight="true" outlineLevel="0" collapsed="false">
      <c r="A262" s="7" t="n">
        <v>260</v>
      </c>
      <c r="B262" s="6" t="s">
        <v>688</v>
      </c>
      <c r="C262" s="7" t="s">
        <v>689</v>
      </c>
      <c r="D262" s="6" t="s">
        <v>690</v>
      </c>
    </row>
    <row r="263" s="8" customFormat="true" ht="15" hidden="false" customHeight="true" outlineLevel="0" collapsed="false">
      <c r="A263" s="7" t="n">
        <v>261</v>
      </c>
      <c r="B263" s="6" t="s">
        <v>691</v>
      </c>
      <c r="C263" s="7" t="s">
        <v>692</v>
      </c>
      <c r="D263" s="6" t="s">
        <v>693</v>
      </c>
    </row>
    <row r="264" s="8" customFormat="true" ht="15" hidden="false" customHeight="true" outlineLevel="0" collapsed="false">
      <c r="A264" s="7" t="n">
        <v>262</v>
      </c>
      <c r="B264" s="6" t="s">
        <v>694</v>
      </c>
      <c r="C264" s="7" t="s">
        <v>695</v>
      </c>
      <c r="D264" s="6" t="s">
        <v>7</v>
      </c>
    </row>
    <row r="265" s="8" customFormat="true" ht="15" hidden="false" customHeight="true" outlineLevel="0" collapsed="false">
      <c r="A265" s="7" t="n">
        <v>263</v>
      </c>
      <c r="B265" s="6" t="s">
        <v>696</v>
      </c>
      <c r="C265" s="7" t="s">
        <v>697</v>
      </c>
      <c r="D265" s="6" t="s">
        <v>698</v>
      </c>
    </row>
    <row r="266" s="8" customFormat="true" ht="15" hidden="false" customHeight="true" outlineLevel="0" collapsed="false">
      <c r="A266" s="7" t="n">
        <v>264</v>
      </c>
      <c r="B266" s="6" t="s">
        <v>699</v>
      </c>
      <c r="C266" s="7" t="s">
        <v>700</v>
      </c>
      <c r="D266" s="6" t="s">
        <v>70</v>
      </c>
    </row>
    <row r="267" s="8" customFormat="true" ht="15" hidden="false" customHeight="true" outlineLevel="0" collapsed="false">
      <c r="A267" s="7" t="n">
        <v>265</v>
      </c>
      <c r="B267" s="6" t="s">
        <v>701</v>
      </c>
      <c r="C267" s="7" t="s">
        <v>702</v>
      </c>
      <c r="D267" s="6" t="s">
        <v>703</v>
      </c>
    </row>
    <row r="268" s="8" customFormat="true" ht="15" hidden="false" customHeight="true" outlineLevel="0" collapsed="false">
      <c r="A268" s="7" t="n">
        <v>266</v>
      </c>
      <c r="B268" s="6" t="s">
        <v>704</v>
      </c>
      <c r="C268" s="7" t="s">
        <v>705</v>
      </c>
      <c r="D268" s="6" t="s">
        <v>706</v>
      </c>
    </row>
    <row r="269" s="8" customFormat="true" ht="15" hidden="false" customHeight="true" outlineLevel="0" collapsed="false">
      <c r="A269" s="7" t="n">
        <v>267</v>
      </c>
      <c r="B269" s="6" t="s">
        <v>707</v>
      </c>
      <c r="C269" s="7" t="s">
        <v>708</v>
      </c>
      <c r="D269" s="6" t="s">
        <v>709</v>
      </c>
    </row>
    <row r="270" s="8" customFormat="true" ht="15" hidden="false" customHeight="true" outlineLevel="0" collapsed="false">
      <c r="A270" s="7" t="n">
        <v>268</v>
      </c>
      <c r="B270" s="6" t="s">
        <v>710</v>
      </c>
      <c r="C270" s="7" t="s">
        <v>711</v>
      </c>
      <c r="D270" s="6" t="s">
        <v>712</v>
      </c>
    </row>
    <row r="271" s="8" customFormat="true" ht="15" hidden="false" customHeight="true" outlineLevel="0" collapsed="false">
      <c r="A271" s="7" t="n">
        <v>269</v>
      </c>
      <c r="B271" s="6" t="s">
        <v>713</v>
      </c>
      <c r="C271" s="7" t="s">
        <v>714</v>
      </c>
      <c r="D271" s="6" t="s">
        <v>715</v>
      </c>
    </row>
    <row r="272" s="8" customFormat="true" ht="15" hidden="false" customHeight="true" outlineLevel="0" collapsed="false">
      <c r="A272" s="7" t="n">
        <v>270</v>
      </c>
      <c r="B272" s="6" t="s">
        <v>716</v>
      </c>
      <c r="C272" s="7" t="s">
        <v>717</v>
      </c>
      <c r="D272" s="6" t="s">
        <v>718</v>
      </c>
    </row>
    <row r="273" s="8" customFormat="true" ht="15" hidden="false" customHeight="true" outlineLevel="0" collapsed="false">
      <c r="A273" s="7" t="n">
        <v>271</v>
      </c>
      <c r="B273" s="6" t="s">
        <v>719</v>
      </c>
      <c r="C273" s="7" t="s">
        <v>720</v>
      </c>
      <c r="D273" s="6" t="s">
        <v>721</v>
      </c>
    </row>
    <row r="274" s="8" customFormat="true" ht="15" hidden="false" customHeight="true" outlineLevel="0" collapsed="false">
      <c r="A274" s="7" t="n">
        <v>272</v>
      </c>
      <c r="B274" s="6" t="s">
        <v>722</v>
      </c>
      <c r="C274" s="7" t="s">
        <v>723</v>
      </c>
      <c r="D274" s="6" t="s">
        <v>7</v>
      </c>
    </row>
    <row r="275" s="8" customFormat="true" ht="15" hidden="false" customHeight="true" outlineLevel="0" collapsed="false">
      <c r="A275" s="7" t="n">
        <v>273</v>
      </c>
      <c r="B275" s="6" t="s">
        <v>724</v>
      </c>
      <c r="C275" s="7" t="s">
        <v>725</v>
      </c>
      <c r="D275" s="6" t="s">
        <v>469</v>
      </c>
    </row>
    <row r="276" s="8" customFormat="true" ht="15" hidden="false" customHeight="true" outlineLevel="0" collapsed="false">
      <c r="A276" s="7" t="n">
        <v>274</v>
      </c>
      <c r="B276" s="6" t="s">
        <v>726</v>
      </c>
      <c r="C276" s="7" t="s">
        <v>727</v>
      </c>
      <c r="D276" s="6" t="s">
        <v>728</v>
      </c>
    </row>
    <row r="277" s="8" customFormat="true" ht="15" hidden="false" customHeight="true" outlineLevel="0" collapsed="false">
      <c r="A277" s="7" t="n">
        <v>275</v>
      </c>
      <c r="B277" s="6" t="s">
        <v>729</v>
      </c>
      <c r="C277" s="7" t="s">
        <v>730</v>
      </c>
      <c r="D277" s="6" t="s">
        <v>38</v>
      </c>
    </row>
    <row r="278" s="8" customFormat="true" ht="15" hidden="false" customHeight="true" outlineLevel="0" collapsed="false">
      <c r="A278" s="7" t="n">
        <v>276</v>
      </c>
      <c r="B278" s="6" t="s">
        <v>731</v>
      </c>
      <c r="C278" s="7" t="s">
        <v>732</v>
      </c>
      <c r="D278" s="6" t="s">
        <v>733</v>
      </c>
    </row>
    <row r="279" s="8" customFormat="true" ht="15" hidden="false" customHeight="true" outlineLevel="0" collapsed="false">
      <c r="A279" s="7" t="n">
        <v>277</v>
      </c>
      <c r="B279" s="6" t="s">
        <v>734</v>
      </c>
      <c r="C279" s="7" t="s">
        <v>735</v>
      </c>
      <c r="D279" s="6" t="s">
        <v>736</v>
      </c>
    </row>
    <row r="280" s="8" customFormat="true" ht="15" hidden="false" customHeight="true" outlineLevel="0" collapsed="false">
      <c r="A280" s="7" t="n">
        <v>278</v>
      </c>
      <c r="B280" s="6" t="s">
        <v>737</v>
      </c>
      <c r="C280" s="7" t="s">
        <v>738</v>
      </c>
      <c r="D280" s="6" t="s">
        <v>739</v>
      </c>
    </row>
    <row r="281" s="8" customFormat="true" ht="15" hidden="false" customHeight="true" outlineLevel="0" collapsed="false">
      <c r="A281" s="7" t="n">
        <v>279</v>
      </c>
      <c r="B281" s="6" t="s">
        <v>740</v>
      </c>
      <c r="C281" s="7" t="s">
        <v>741</v>
      </c>
      <c r="D281" s="6" t="s">
        <v>633</v>
      </c>
    </row>
    <row r="282" s="8" customFormat="true" ht="15" hidden="false" customHeight="true" outlineLevel="0" collapsed="false">
      <c r="A282" s="7" t="n">
        <v>280</v>
      </c>
      <c r="B282" s="6" t="s">
        <v>742</v>
      </c>
      <c r="C282" s="7" t="s">
        <v>743</v>
      </c>
      <c r="D282" s="6" t="s">
        <v>744</v>
      </c>
    </row>
    <row r="283" s="8" customFormat="true" ht="15" hidden="false" customHeight="true" outlineLevel="0" collapsed="false">
      <c r="A283" s="7" t="n">
        <v>281</v>
      </c>
      <c r="B283" s="6" t="s">
        <v>745</v>
      </c>
      <c r="C283" s="7" t="s">
        <v>746</v>
      </c>
      <c r="D283" s="6" t="s">
        <v>38</v>
      </c>
    </row>
    <row r="284" s="8" customFormat="true" ht="15" hidden="false" customHeight="true" outlineLevel="0" collapsed="false">
      <c r="A284" s="7" t="n">
        <v>282</v>
      </c>
      <c r="B284" s="6" t="s">
        <v>747</v>
      </c>
      <c r="C284" s="7" t="s">
        <v>748</v>
      </c>
      <c r="D284" s="6" t="s">
        <v>749</v>
      </c>
    </row>
    <row r="285" s="8" customFormat="true" ht="15" hidden="false" customHeight="true" outlineLevel="0" collapsed="false">
      <c r="A285" s="7" t="n">
        <v>283</v>
      </c>
      <c r="B285" s="6" t="s">
        <v>750</v>
      </c>
      <c r="C285" s="7" t="s">
        <v>751</v>
      </c>
      <c r="D285" s="6" t="s">
        <v>514</v>
      </c>
    </row>
    <row r="286" s="8" customFormat="true" ht="15" hidden="false" customHeight="true" outlineLevel="0" collapsed="false">
      <c r="A286" s="7" t="n">
        <v>284</v>
      </c>
      <c r="B286" s="6" t="s">
        <v>752</v>
      </c>
      <c r="C286" s="7" t="s">
        <v>753</v>
      </c>
      <c r="D286" s="6" t="s">
        <v>754</v>
      </c>
    </row>
    <row r="287" s="8" customFormat="true" ht="15" hidden="false" customHeight="true" outlineLevel="0" collapsed="false">
      <c r="A287" s="7" t="n">
        <v>285</v>
      </c>
      <c r="B287" s="6" t="s">
        <v>755</v>
      </c>
      <c r="C287" s="7" t="s">
        <v>756</v>
      </c>
      <c r="D287" s="6" t="s">
        <v>757</v>
      </c>
    </row>
    <row r="288" s="8" customFormat="true" ht="15" hidden="false" customHeight="true" outlineLevel="0" collapsed="false">
      <c r="A288" s="7" t="n">
        <v>286</v>
      </c>
      <c r="B288" s="6" t="s">
        <v>758</v>
      </c>
      <c r="C288" s="7" t="s">
        <v>759</v>
      </c>
      <c r="D288" s="6" t="s">
        <v>35</v>
      </c>
    </row>
    <row r="289" s="8" customFormat="true" ht="15" hidden="false" customHeight="true" outlineLevel="0" collapsed="false">
      <c r="A289" s="7" t="n">
        <v>287</v>
      </c>
      <c r="B289" s="6" t="s">
        <v>760</v>
      </c>
      <c r="C289" s="7" t="s">
        <v>761</v>
      </c>
      <c r="D289" s="6" t="s">
        <v>70</v>
      </c>
    </row>
    <row r="290" s="8" customFormat="true" ht="15" hidden="false" customHeight="true" outlineLevel="0" collapsed="false">
      <c r="A290" s="7" t="n">
        <v>288</v>
      </c>
      <c r="B290" s="6" t="s">
        <v>762</v>
      </c>
      <c r="C290" s="7" t="s">
        <v>763</v>
      </c>
      <c r="D290" s="6" t="s">
        <v>38</v>
      </c>
    </row>
    <row r="291" s="8" customFormat="true" ht="15" hidden="false" customHeight="true" outlineLevel="0" collapsed="false">
      <c r="A291" s="7" t="n">
        <v>289</v>
      </c>
      <c r="B291" s="6" t="s">
        <v>764</v>
      </c>
      <c r="C291" s="7" t="s">
        <v>765</v>
      </c>
      <c r="D291" s="6" t="s">
        <v>70</v>
      </c>
    </row>
    <row r="292" s="8" customFormat="true" ht="15" hidden="false" customHeight="true" outlineLevel="0" collapsed="false">
      <c r="A292" s="7" t="n">
        <v>290</v>
      </c>
      <c r="B292" s="6" t="s">
        <v>766</v>
      </c>
      <c r="C292" s="7" t="s">
        <v>767</v>
      </c>
      <c r="D292" s="6" t="s">
        <v>768</v>
      </c>
    </row>
    <row r="293" s="8" customFormat="true" ht="15" hidden="false" customHeight="true" outlineLevel="0" collapsed="false">
      <c r="A293" s="7" t="n">
        <v>291</v>
      </c>
      <c r="B293" s="6" t="s">
        <v>769</v>
      </c>
      <c r="C293" s="7" t="s">
        <v>770</v>
      </c>
      <c r="D293" s="6" t="s">
        <v>771</v>
      </c>
    </row>
    <row r="294" s="8" customFormat="true" ht="15" hidden="false" customHeight="true" outlineLevel="0" collapsed="false">
      <c r="A294" s="7" t="n">
        <v>292</v>
      </c>
      <c r="B294" s="6" t="s">
        <v>772</v>
      </c>
      <c r="C294" s="7" t="s">
        <v>773</v>
      </c>
      <c r="D294" s="6" t="s">
        <v>81</v>
      </c>
    </row>
    <row r="295" s="8" customFormat="true" ht="15" hidden="false" customHeight="true" outlineLevel="0" collapsed="false">
      <c r="A295" s="7" t="n">
        <v>293</v>
      </c>
      <c r="B295" s="6" t="s">
        <v>774</v>
      </c>
      <c r="C295" s="7" t="s">
        <v>775</v>
      </c>
      <c r="D295" s="6" t="s">
        <v>776</v>
      </c>
    </row>
    <row r="296" s="8" customFormat="true" ht="15" hidden="false" customHeight="true" outlineLevel="0" collapsed="false">
      <c r="A296" s="7" t="n">
        <v>294</v>
      </c>
      <c r="B296" s="6" t="s">
        <v>777</v>
      </c>
      <c r="C296" s="7" t="s">
        <v>778</v>
      </c>
      <c r="D296" s="6" t="s">
        <v>779</v>
      </c>
    </row>
    <row r="297" s="8" customFormat="true" ht="15" hidden="false" customHeight="true" outlineLevel="0" collapsed="false">
      <c r="A297" s="7" t="n">
        <v>295</v>
      </c>
      <c r="B297" s="6" t="s">
        <v>780</v>
      </c>
      <c r="C297" s="7" t="s">
        <v>781</v>
      </c>
      <c r="D297" s="6" t="s">
        <v>782</v>
      </c>
    </row>
    <row r="298" s="8" customFormat="true" ht="15" hidden="false" customHeight="true" outlineLevel="0" collapsed="false">
      <c r="A298" s="7" t="n">
        <v>296</v>
      </c>
      <c r="B298" s="6" t="s">
        <v>783</v>
      </c>
      <c r="C298" s="7" t="s">
        <v>784</v>
      </c>
      <c r="D298" s="6" t="s">
        <v>785</v>
      </c>
    </row>
    <row r="299" s="8" customFormat="true" ht="15" hidden="false" customHeight="true" outlineLevel="0" collapsed="false">
      <c r="A299" s="7" t="n">
        <v>297</v>
      </c>
      <c r="B299" s="6" t="s">
        <v>786</v>
      </c>
      <c r="C299" s="7" t="s">
        <v>787</v>
      </c>
      <c r="D299" s="6" t="s">
        <v>70</v>
      </c>
    </row>
    <row r="300" s="8" customFormat="true" ht="15" hidden="false" customHeight="true" outlineLevel="0" collapsed="false">
      <c r="A300" s="7" t="n">
        <v>298</v>
      </c>
      <c r="B300" s="11" t="s">
        <v>788</v>
      </c>
      <c r="C300" s="12" t="s">
        <v>789</v>
      </c>
      <c r="D300" s="11" t="s">
        <v>790</v>
      </c>
    </row>
    <row r="301" s="8" customFormat="true" ht="15" hidden="false" customHeight="true" outlineLevel="0" collapsed="false">
      <c r="A301" s="7" t="n">
        <v>299</v>
      </c>
      <c r="B301" s="6" t="s">
        <v>791</v>
      </c>
      <c r="C301" s="7" t="s">
        <v>792</v>
      </c>
      <c r="D301" s="6" t="s">
        <v>35</v>
      </c>
    </row>
    <row r="302" s="8" customFormat="true" ht="15" hidden="false" customHeight="true" outlineLevel="0" collapsed="false">
      <c r="A302" s="7" t="n">
        <v>300</v>
      </c>
      <c r="B302" s="6" t="s">
        <v>793</v>
      </c>
      <c r="C302" s="7" t="s">
        <v>794</v>
      </c>
      <c r="D302" s="6" t="s">
        <v>795</v>
      </c>
    </row>
    <row r="303" s="8" customFormat="true" ht="15" hidden="false" customHeight="true" outlineLevel="0" collapsed="false">
      <c r="A303" s="7" t="n">
        <v>301</v>
      </c>
      <c r="B303" s="6" t="s">
        <v>796</v>
      </c>
      <c r="C303" s="7" t="s">
        <v>797</v>
      </c>
      <c r="D303" s="6" t="s">
        <v>674</v>
      </c>
    </row>
    <row r="304" s="8" customFormat="true" ht="15" hidden="false" customHeight="true" outlineLevel="0" collapsed="false">
      <c r="A304" s="7" t="n">
        <v>302</v>
      </c>
      <c r="B304" s="6" t="s">
        <v>798</v>
      </c>
      <c r="C304" s="7" t="s">
        <v>799</v>
      </c>
      <c r="D304" s="6" t="s">
        <v>800</v>
      </c>
    </row>
    <row r="305" s="8" customFormat="true" ht="15" hidden="false" customHeight="true" outlineLevel="0" collapsed="false">
      <c r="A305" s="7" t="n">
        <v>303</v>
      </c>
      <c r="B305" s="6" t="s">
        <v>801</v>
      </c>
      <c r="C305" s="7" t="s">
        <v>802</v>
      </c>
      <c r="D305" s="6" t="s">
        <v>7</v>
      </c>
    </row>
    <row r="306" s="8" customFormat="true" ht="15" hidden="false" customHeight="true" outlineLevel="0" collapsed="false">
      <c r="A306" s="7" t="n">
        <v>304</v>
      </c>
      <c r="B306" s="6" t="s">
        <v>803</v>
      </c>
      <c r="C306" s="7" t="s">
        <v>804</v>
      </c>
      <c r="D306" s="6" t="s">
        <v>805</v>
      </c>
    </row>
    <row r="307" s="8" customFormat="true" ht="15" hidden="false" customHeight="true" outlineLevel="0" collapsed="false">
      <c r="A307" s="7" t="n">
        <v>305</v>
      </c>
      <c r="B307" s="6" t="s">
        <v>806</v>
      </c>
      <c r="C307" s="7" t="s">
        <v>807</v>
      </c>
      <c r="D307" s="6" t="s">
        <v>384</v>
      </c>
    </row>
    <row r="308" s="8" customFormat="true" ht="15" hidden="false" customHeight="true" outlineLevel="0" collapsed="false">
      <c r="A308" s="7" t="n">
        <v>306</v>
      </c>
      <c r="B308" s="6" t="s">
        <v>808</v>
      </c>
      <c r="C308" s="7" t="s">
        <v>809</v>
      </c>
      <c r="D308" s="6" t="s">
        <v>202</v>
      </c>
    </row>
    <row r="309" s="8" customFormat="true" ht="15" hidden="false" customHeight="true" outlineLevel="0" collapsed="false">
      <c r="A309" s="7" t="n">
        <v>307</v>
      </c>
      <c r="B309" s="6" t="s">
        <v>810</v>
      </c>
      <c r="C309" s="7" t="s">
        <v>811</v>
      </c>
      <c r="D309" s="6" t="s">
        <v>812</v>
      </c>
    </row>
    <row r="310" s="8" customFormat="true" ht="15" hidden="false" customHeight="true" outlineLevel="0" collapsed="false">
      <c r="A310" s="7" t="n">
        <v>308</v>
      </c>
      <c r="B310" s="6" t="s">
        <v>813</v>
      </c>
      <c r="C310" s="7" t="s">
        <v>814</v>
      </c>
      <c r="D310" s="6" t="s">
        <v>815</v>
      </c>
    </row>
    <row r="311" s="8" customFormat="true" ht="15" hidden="false" customHeight="true" outlineLevel="0" collapsed="false">
      <c r="A311" s="7" t="n">
        <v>309</v>
      </c>
      <c r="B311" s="6" t="s">
        <v>816</v>
      </c>
      <c r="C311" s="7" t="s">
        <v>817</v>
      </c>
      <c r="D311" s="6" t="s">
        <v>818</v>
      </c>
    </row>
    <row r="312" s="8" customFormat="true" ht="15" hidden="false" customHeight="true" outlineLevel="0" collapsed="false">
      <c r="A312" s="7" t="n">
        <v>310</v>
      </c>
      <c r="B312" s="6" t="s">
        <v>819</v>
      </c>
      <c r="C312" s="7" t="s">
        <v>820</v>
      </c>
      <c r="D312" s="6" t="s">
        <v>795</v>
      </c>
    </row>
    <row r="313" s="8" customFormat="true" ht="15" hidden="false" customHeight="true" outlineLevel="0" collapsed="false">
      <c r="A313" s="7" t="n">
        <v>311</v>
      </c>
      <c r="B313" s="6" t="s">
        <v>821</v>
      </c>
      <c r="C313" s="7" t="s">
        <v>822</v>
      </c>
      <c r="D313" s="6" t="s">
        <v>823</v>
      </c>
    </row>
    <row r="314" s="8" customFormat="true" ht="15" hidden="false" customHeight="true" outlineLevel="0" collapsed="false">
      <c r="A314" s="7" t="n">
        <v>312</v>
      </c>
      <c r="B314" s="6" t="s">
        <v>824</v>
      </c>
      <c r="C314" s="7" t="s">
        <v>825</v>
      </c>
      <c r="D314" s="6" t="s">
        <v>38</v>
      </c>
    </row>
    <row r="315" s="8" customFormat="true" ht="15" hidden="false" customHeight="true" outlineLevel="0" collapsed="false">
      <c r="A315" s="7" t="n">
        <v>313</v>
      </c>
      <c r="B315" s="6" t="s">
        <v>826</v>
      </c>
      <c r="C315" s="7" t="s">
        <v>827</v>
      </c>
      <c r="D315" s="6" t="s">
        <v>828</v>
      </c>
    </row>
    <row r="316" s="8" customFormat="true" ht="15" hidden="false" customHeight="true" outlineLevel="0" collapsed="false">
      <c r="A316" s="7" t="n">
        <v>314</v>
      </c>
      <c r="B316" s="6" t="s">
        <v>829</v>
      </c>
      <c r="C316" s="7" t="s">
        <v>830</v>
      </c>
      <c r="D316" s="6" t="s">
        <v>831</v>
      </c>
    </row>
    <row r="317" s="8" customFormat="true" ht="15" hidden="false" customHeight="true" outlineLevel="0" collapsed="false">
      <c r="A317" s="7" t="n">
        <v>315</v>
      </c>
      <c r="B317" s="6" t="s">
        <v>832</v>
      </c>
      <c r="C317" s="7" t="s">
        <v>833</v>
      </c>
      <c r="D317" s="6" t="s">
        <v>834</v>
      </c>
    </row>
    <row r="318" s="8" customFormat="true" ht="15" hidden="false" customHeight="true" outlineLevel="0" collapsed="false">
      <c r="A318" s="7" t="n">
        <v>316</v>
      </c>
      <c r="B318" s="6" t="s">
        <v>835</v>
      </c>
      <c r="C318" s="7" t="s">
        <v>836</v>
      </c>
      <c r="D318" s="6" t="s">
        <v>837</v>
      </c>
    </row>
    <row r="319" s="8" customFormat="true" ht="15" hidden="false" customHeight="true" outlineLevel="0" collapsed="false">
      <c r="A319" s="7" t="n">
        <v>317</v>
      </c>
      <c r="B319" s="6" t="s">
        <v>838</v>
      </c>
      <c r="C319" s="7" t="s">
        <v>839</v>
      </c>
      <c r="D319" s="6" t="s">
        <v>840</v>
      </c>
    </row>
    <row r="320" s="8" customFormat="true" ht="15" hidden="false" customHeight="true" outlineLevel="0" collapsed="false">
      <c r="A320" s="7" t="n">
        <v>318</v>
      </c>
      <c r="B320" s="6" t="s">
        <v>841</v>
      </c>
      <c r="C320" s="7" t="s">
        <v>842</v>
      </c>
      <c r="D320" s="6" t="s">
        <v>771</v>
      </c>
    </row>
    <row r="321" s="8" customFormat="true" ht="15" hidden="false" customHeight="true" outlineLevel="0" collapsed="false">
      <c r="A321" s="7" t="n">
        <v>319</v>
      </c>
      <c r="B321" s="6" t="s">
        <v>843</v>
      </c>
      <c r="C321" s="7" t="s">
        <v>844</v>
      </c>
      <c r="D321" s="6" t="s">
        <v>322</v>
      </c>
    </row>
    <row r="322" s="8" customFormat="true" ht="15" hidden="false" customHeight="true" outlineLevel="0" collapsed="false">
      <c r="A322" s="7" t="n">
        <v>320</v>
      </c>
      <c r="B322" s="6" t="s">
        <v>845</v>
      </c>
      <c r="C322" s="7" t="s">
        <v>846</v>
      </c>
      <c r="D322" s="6" t="s">
        <v>38</v>
      </c>
    </row>
    <row r="323" s="8" customFormat="true" ht="15" hidden="false" customHeight="true" outlineLevel="0" collapsed="false">
      <c r="A323" s="7" t="n">
        <v>321</v>
      </c>
      <c r="B323" s="6" t="s">
        <v>847</v>
      </c>
      <c r="C323" s="7" t="s">
        <v>848</v>
      </c>
      <c r="D323" s="6" t="s">
        <v>849</v>
      </c>
    </row>
    <row r="324" s="8" customFormat="true" ht="15" hidden="false" customHeight="true" outlineLevel="0" collapsed="false">
      <c r="A324" s="7" t="n">
        <v>322</v>
      </c>
      <c r="B324" s="6" t="s">
        <v>850</v>
      </c>
      <c r="C324" s="7" t="s">
        <v>851</v>
      </c>
      <c r="D324" s="6" t="s">
        <v>852</v>
      </c>
    </row>
    <row r="325" s="8" customFormat="true" ht="15" hidden="false" customHeight="true" outlineLevel="0" collapsed="false">
      <c r="A325" s="7" t="n">
        <v>323</v>
      </c>
      <c r="B325" s="6" t="s">
        <v>853</v>
      </c>
      <c r="C325" s="7" t="s">
        <v>854</v>
      </c>
      <c r="D325" s="6" t="s">
        <v>7</v>
      </c>
    </row>
    <row r="326" s="8" customFormat="true" ht="15" hidden="false" customHeight="true" outlineLevel="0" collapsed="false">
      <c r="A326" s="7" t="n">
        <v>324</v>
      </c>
      <c r="B326" s="6" t="s">
        <v>855</v>
      </c>
      <c r="C326" s="7" t="s">
        <v>856</v>
      </c>
      <c r="D326" s="6" t="s">
        <v>857</v>
      </c>
    </row>
    <row r="327" s="8" customFormat="true" ht="15" hidden="false" customHeight="true" outlineLevel="0" collapsed="false">
      <c r="A327" s="7" t="n">
        <v>325</v>
      </c>
      <c r="B327" s="6" t="s">
        <v>858</v>
      </c>
      <c r="C327" s="7" t="s">
        <v>859</v>
      </c>
      <c r="D327" s="6" t="s">
        <v>860</v>
      </c>
    </row>
    <row r="328" s="8" customFormat="true" ht="15" hidden="false" customHeight="true" outlineLevel="0" collapsed="false">
      <c r="A328" s="7" t="n">
        <v>326</v>
      </c>
      <c r="B328" s="6" t="s">
        <v>861</v>
      </c>
      <c r="C328" s="7" t="s">
        <v>862</v>
      </c>
      <c r="D328" s="6" t="s">
        <v>863</v>
      </c>
    </row>
    <row r="329" s="8" customFormat="true" ht="15" hidden="false" customHeight="true" outlineLevel="0" collapsed="false">
      <c r="A329" s="7" t="n">
        <v>327</v>
      </c>
      <c r="B329" s="6" t="s">
        <v>864</v>
      </c>
      <c r="C329" s="7" t="s">
        <v>865</v>
      </c>
      <c r="D329" s="6" t="s">
        <v>866</v>
      </c>
    </row>
    <row r="330" s="8" customFormat="true" ht="15" hidden="false" customHeight="true" outlineLevel="0" collapsed="false">
      <c r="A330" s="7" t="n">
        <v>328</v>
      </c>
      <c r="B330" s="6" t="s">
        <v>867</v>
      </c>
      <c r="C330" s="7" t="s">
        <v>868</v>
      </c>
      <c r="D330" s="6" t="s">
        <v>869</v>
      </c>
    </row>
    <row r="331" s="8" customFormat="true" ht="15" hidden="false" customHeight="true" outlineLevel="0" collapsed="false">
      <c r="A331" s="7" t="n">
        <v>329</v>
      </c>
      <c r="B331" s="6" t="s">
        <v>870</v>
      </c>
      <c r="C331" s="7" t="s">
        <v>871</v>
      </c>
      <c r="D331" s="6" t="s">
        <v>872</v>
      </c>
    </row>
    <row r="332" s="8" customFormat="true" ht="15" hidden="false" customHeight="true" outlineLevel="0" collapsed="false">
      <c r="A332" s="7" t="n">
        <v>330</v>
      </c>
      <c r="B332" s="6" t="s">
        <v>873</v>
      </c>
      <c r="C332" s="7" t="s">
        <v>874</v>
      </c>
      <c r="D332" s="6" t="s">
        <v>35</v>
      </c>
    </row>
    <row r="333" s="8" customFormat="true" ht="15" hidden="false" customHeight="true" outlineLevel="0" collapsed="false">
      <c r="A333" s="7" t="n">
        <v>331</v>
      </c>
      <c r="B333" s="6" t="s">
        <v>875</v>
      </c>
      <c r="C333" s="7" t="s">
        <v>876</v>
      </c>
      <c r="D333" s="6" t="s">
        <v>877</v>
      </c>
    </row>
    <row r="334" s="8" customFormat="true" ht="15" hidden="false" customHeight="true" outlineLevel="0" collapsed="false">
      <c r="A334" s="7" t="n">
        <v>332</v>
      </c>
      <c r="B334" s="6" t="s">
        <v>878</v>
      </c>
      <c r="C334" s="7" t="s">
        <v>879</v>
      </c>
      <c r="D334" s="6" t="s">
        <v>35</v>
      </c>
    </row>
    <row r="335" s="8" customFormat="true" ht="15" hidden="false" customHeight="true" outlineLevel="0" collapsed="false">
      <c r="A335" s="7" t="n">
        <v>333</v>
      </c>
      <c r="B335" s="6" t="s">
        <v>880</v>
      </c>
      <c r="C335" s="7" t="s">
        <v>881</v>
      </c>
      <c r="D335" s="6" t="s">
        <v>882</v>
      </c>
    </row>
    <row r="336" s="8" customFormat="true" ht="15" hidden="false" customHeight="true" outlineLevel="0" collapsed="false">
      <c r="A336" s="7" t="n">
        <v>334</v>
      </c>
      <c r="B336" s="6" t="s">
        <v>883</v>
      </c>
      <c r="C336" s="7" t="s">
        <v>884</v>
      </c>
      <c r="D336" s="6" t="s">
        <v>885</v>
      </c>
    </row>
    <row r="337" s="8" customFormat="true" ht="15" hidden="false" customHeight="true" outlineLevel="0" collapsed="false">
      <c r="A337" s="7" t="n">
        <v>335</v>
      </c>
      <c r="B337" s="6" t="s">
        <v>886</v>
      </c>
      <c r="C337" s="7" t="s">
        <v>887</v>
      </c>
      <c r="D337" s="6" t="s">
        <v>888</v>
      </c>
    </row>
    <row r="338" s="8" customFormat="true" ht="15" hidden="false" customHeight="true" outlineLevel="0" collapsed="false">
      <c r="A338" s="7" t="n">
        <v>336</v>
      </c>
      <c r="B338" s="6" t="s">
        <v>889</v>
      </c>
      <c r="C338" s="7" t="s">
        <v>890</v>
      </c>
      <c r="D338" s="6" t="s">
        <v>7</v>
      </c>
    </row>
    <row r="339" s="8" customFormat="true" ht="15" hidden="false" customHeight="true" outlineLevel="0" collapsed="false">
      <c r="A339" s="7" t="n">
        <v>337</v>
      </c>
      <c r="B339" s="6" t="s">
        <v>891</v>
      </c>
      <c r="C339" s="7" t="s">
        <v>892</v>
      </c>
      <c r="D339" s="6" t="s">
        <v>35</v>
      </c>
    </row>
    <row r="340" s="8" customFormat="true" ht="15" hidden="false" customHeight="true" outlineLevel="0" collapsed="false">
      <c r="A340" s="7" t="n">
        <v>338</v>
      </c>
      <c r="B340" s="6" t="s">
        <v>893</v>
      </c>
      <c r="C340" s="7" t="s">
        <v>894</v>
      </c>
      <c r="D340" s="6" t="s">
        <v>895</v>
      </c>
    </row>
    <row r="341" s="8" customFormat="true" ht="15" hidden="false" customHeight="true" outlineLevel="0" collapsed="false">
      <c r="A341" s="7" t="n">
        <v>339</v>
      </c>
      <c r="B341" s="6" t="s">
        <v>896</v>
      </c>
      <c r="C341" s="7" t="s">
        <v>897</v>
      </c>
      <c r="D341" s="6" t="s">
        <v>7</v>
      </c>
    </row>
    <row r="342" s="8" customFormat="true" ht="15" hidden="false" customHeight="true" outlineLevel="0" collapsed="false">
      <c r="A342" s="7" t="n">
        <v>340</v>
      </c>
      <c r="B342" s="6" t="s">
        <v>898</v>
      </c>
      <c r="C342" s="7" t="s">
        <v>899</v>
      </c>
      <c r="D342" s="6" t="s">
        <v>900</v>
      </c>
    </row>
    <row r="343" s="8" customFormat="true" ht="15" hidden="false" customHeight="true" outlineLevel="0" collapsed="false">
      <c r="A343" s="7" t="n">
        <v>341</v>
      </c>
      <c r="B343" s="6" t="s">
        <v>901</v>
      </c>
      <c r="C343" s="7" t="s">
        <v>902</v>
      </c>
      <c r="D343" s="6" t="s">
        <v>7</v>
      </c>
    </row>
    <row r="344" s="8" customFormat="true" ht="15" hidden="false" customHeight="true" outlineLevel="0" collapsed="false">
      <c r="A344" s="7" t="n">
        <v>342</v>
      </c>
      <c r="B344" s="6" t="s">
        <v>903</v>
      </c>
      <c r="C344" s="7" t="s">
        <v>904</v>
      </c>
      <c r="D344" s="6" t="s">
        <v>905</v>
      </c>
    </row>
    <row r="345" s="8" customFormat="true" ht="15" hidden="false" customHeight="true" outlineLevel="0" collapsed="false">
      <c r="A345" s="7" t="n">
        <v>343</v>
      </c>
      <c r="B345" s="6" t="s">
        <v>906</v>
      </c>
      <c r="C345" s="7" t="s">
        <v>907</v>
      </c>
      <c r="D345" s="6" t="s">
        <v>7</v>
      </c>
    </row>
    <row r="346" s="8" customFormat="true" ht="15" hidden="false" customHeight="true" outlineLevel="0" collapsed="false">
      <c r="A346" s="7" t="n">
        <v>344</v>
      </c>
      <c r="B346" s="6" t="s">
        <v>908</v>
      </c>
      <c r="C346" s="7" t="s">
        <v>909</v>
      </c>
      <c r="D346" s="6" t="s">
        <v>910</v>
      </c>
    </row>
    <row r="347" s="8" customFormat="true" ht="15" hidden="false" customHeight="true" outlineLevel="0" collapsed="false">
      <c r="A347" s="7" t="n">
        <v>345</v>
      </c>
      <c r="B347" s="6" t="s">
        <v>911</v>
      </c>
      <c r="C347" s="7" t="s">
        <v>912</v>
      </c>
      <c r="D347" s="6" t="s">
        <v>70</v>
      </c>
    </row>
    <row r="348" s="8" customFormat="true" ht="15" hidden="false" customHeight="true" outlineLevel="0" collapsed="false">
      <c r="A348" s="7" t="n">
        <v>346</v>
      </c>
      <c r="B348" s="6" t="s">
        <v>913</v>
      </c>
      <c r="C348" s="7" t="s">
        <v>914</v>
      </c>
      <c r="D348" s="6" t="s">
        <v>915</v>
      </c>
    </row>
    <row r="349" s="8" customFormat="true" ht="15" hidden="false" customHeight="true" outlineLevel="0" collapsed="false">
      <c r="A349" s="7" t="n">
        <v>347</v>
      </c>
      <c r="B349" s="6" t="s">
        <v>916</v>
      </c>
      <c r="C349" s="7" t="s">
        <v>917</v>
      </c>
      <c r="D349" s="6" t="s">
        <v>918</v>
      </c>
    </row>
    <row r="350" s="8" customFormat="true" ht="15" hidden="false" customHeight="true" outlineLevel="0" collapsed="false">
      <c r="A350" s="7" t="n">
        <v>348</v>
      </c>
      <c r="B350" s="6" t="s">
        <v>919</v>
      </c>
      <c r="C350" s="7" t="s">
        <v>920</v>
      </c>
      <c r="D350" s="6" t="s">
        <v>921</v>
      </c>
    </row>
    <row r="351" s="8" customFormat="true" ht="15" hidden="false" customHeight="true" outlineLevel="0" collapsed="false">
      <c r="A351" s="7" t="n">
        <v>349</v>
      </c>
      <c r="B351" s="6" t="s">
        <v>922</v>
      </c>
      <c r="C351" s="7" t="s">
        <v>923</v>
      </c>
      <c r="D351" s="6" t="s">
        <v>38</v>
      </c>
    </row>
    <row r="352" s="8" customFormat="true" ht="15" hidden="false" customHeight="true" outlineLevel="0" collapsed="false">
      <c r="A352" s="7" t="n">
        <v>350</v>
      </c>
      <c r="B352" s="6" t="s">
        <v>924</v>
      </c>
      <c r="C352" s="7" t="s">
        <v>925</v>
      </c>
      <c r="D352" s="6" t="s">
        <v>926</v>
      </c>
    </row>
    <row r="353" s="8" customFormat="true" ht="15" hidden="false" customHeight="true" outlineLevel="0" collapsed="false">
      <c r="A353" s="7" t="n">
        <v>351</v>
      </c>
      <c r="B353" s="6" t="s">
        <v>927</v>
      </c>
      <c r="C353" s="7" t="s">
        <v>928</v>
      </c>
      <c r="D353" s="6" t="s">
        <v>38</v>
      </c>
    </row>
    <row r="354" s="8" customFormat="true" ht="15" hidden="false" customHeight="true" outlineLevel="0" collapsed="false">
      <c r="A354" s="7" t="n">
        <v>352</v>
      </c>
      <c r="B354" s="6" t="s">
        <v>929</v>
      </c>
      <c r="C354" s="7" t="s">
        <v>930</v>
      </c>
      <c r="D354" s="6" t="s">
        <v>38</v>
      </c>
    </row>
    <row r="355" s="8" customFormat="true" ht="15" hidden="false" customHeight="true" outlineLevel="0" collapsed="false">
      <c r="A355" s="7" t="n">
        <v>353</v>
      </c>
      <c r="B355" s="6" t="s">
        <v>931</v>
      </c>
      <c r="C355" s="7" t="s">
        <v>932</v>
      </c>
      <c r="D355" s="6" t="s">
        <v>322</v>
      </c>
    </row>
    <row r="356" s="8" customFormat="true" ht="15" hidden="false" customHeight="true" outlineLevel="0" collapsed="false">
      <c r="A356" s="7" t="n">
        <v>354</v>
      </c>
      <c r="B356" s="6" t="s">
        <v>933</v>
      </c>
      <c r="C356" s="7" t="s">
        <v>934</v>
      </c>
      <c r="D356" s="6" t="s">
        <v>7</v>
      </c>
    </row>
    <row r="357" s="8" customFormat="true" ht="15" hidden="false" customHeight="true" outlineLevel="0" collapsed="false">
      <c r="A357" s="7" t="n">
        <v>355</v>
      </c>
      <c r="B357" s="6" t="s">
        <v>935</v>
      </c>
      <c r="C357" s="7" t="s">
        <v>936</v>
      </c>
      <c r="D357" s="6" t="s">
        <v>937</v>
      </c>
    </row>
    <row r="358" s="8" customFormat="true" ht="15" hidden="false" customHeight="true" outlineLevel="0" collapsed="false">
      <c r="A358" s="7" t="n">
        <v>356</v>
      </c>
      <c r="B358" s="6" t="s">
        <v>938</v>
      </c>
      <c r="C358" s="7" t="s">
        <v>939</v>
      </c>
      <c r="D358" s="6" t="s">
        <v>940</v>
      </c>
    </row>
    <row r="359" s="8" customFormat="true" ht="15" hidden="false" customHeight="true" outlineLevel="0" collapsed="false">
      <c r="A359" s="7" t="n">
        <v>357</v>
      </c>
      <c r="B359" s="6" t="s">
        <v>941</v>
      </c>
      <c r="C359" s="7" t="s">
        <v>942</v>
      </c>
      <c r="D359" s="6" t="s">
        <v>122</v>
      </c>
    </row>
    <row r="360" s="8" customFormat="true" ht="15" hidden="false" customHeight="true" outlineLevel="0" collapsed="false">
      <c r="A360" s="7" t="n">
        <v>358</v>
      </c>
      <c r="B360" s="6" t="s">
        <v>943</v>
      </c>
      <c r="C360" s="7" t="s">
        <v>944</v>
      </c>
      <c r="D360" s="6" t="s">
        <v>945</v>
      </c>
    </row>
    <row r="361" s="8" customFormat="true" ht="15" hidden="false" customHeight="true" outlineLevel="0" collapsed="false">
      <c r="A361" s="7" t="n">
        <v>359</v>
      </c>
      <c r="B361" s="6" t="s">
        <v>946</v>
      </c>
      <c r="C361" s="7" t="s">
        <v>947</v>
      </c>
      <c r="D361" s="6" t="s">
        <v>514</v>
      </c>
    </row>
    <row r="362" s="8" customFormat="true" ht="15" hidden="false" customHeight="true" outlineLevel="0" collapsed="false">
      <c r="A362" s="7" t="n">
        <v>360</v>
      </c>
      <c r="B362" s="6" t="s">
        <v>948</v>
      </c>
      <c r="C362" s="7" t="s">
        <v>949</v>
      </c>
      <c r="D362" s="6" t="s">
        <v>950</v>
      </c>
    </row>
    <row r="363" s="8" customFormat="true" ht="15" hidden="false" customHeight="true" outlineLevel="0" collapsed="false">
      <c r="A363" s="7" t="n">
        <v>361</v>
      </c>
      <c r="B363" s="6" t="s">
        <v>951</v>
      </c>
      <c r="C363" s="7" t="s">
        <v>952</v>
      </c>
      <c r="D363" s="6" t="s">
        <v>569</v>
      </c>
    </row>
    <row r="364" s="8" customFormat="true" ht="15" hidden="false" customHeight="true" outlineLevel="0" collapsed="false">
      <c r="A364" s="7" t="n">
        <v>362</v>
      </c>
      <c r="B364" s="6" t="s">
        <v>953</v>
      </c>
      <c r="C364" s="7" t="s">
        <v>954</v>
      </c>
      <c r="D364" s="6" t="s">
        <v>955</v>
      </c>
    </row>
    <row r="365" s="8" customFormat="true" ht="15" hidden="false" customHeight="true" outlineLevel="0" collapsed="false">
      <c r="A365" s="7" t="n">
        <v>363</v>
      </c>
      <c r="B365" s="6" t="s">
        <v>956</v>
      </c>
      <c r="C365" s="7" t="s">
        <v>957</v>
      </c>
      <c r="D365" s="6" t="s">
        <v>958</v>
      </c>
    </row>
    <row r="366" s="8" customFormat="true" ht="15" hidden="false" customHeight="true" outlineLevel="0" collapsed="false">
      <c r="A366" s="7" t="n">
        <v>364</v>
      </c>
      <c r="B366" s="6" t="s">
        <v>959</v>
      </c>
      <c r="C366" s="7" t="s">
        <v>960</v>
      </c>
      <c r="D366" s="6" t="s">
        <v>961</v>
      </c>
    </row>
    <row r="367" s="8" customFormat="true" ht="15" hidden="false" customHeight="true" outlineLevel="0" collapsed="false">
      <c r="A367" s="7" t="n">
        <v>365</v>
      </c>
      <c r="B367" s="6" t="s">
        <v>962</v>
      </c>
      <c r="C367" s="7" t="s">
        <v>963</v>
      </c>
      <c r="D367" s="6" t="s">
        <v>964</v>
      </c>
    </row>
    <row r="368" s="8" customFormat="true" ht="15" hidden="false" customHeight="true" outlineLevel="0" collapsed="false">
      <c r="A368" s="7" t="n">
        <v>366</v>
      </c>
      <c r="B368" s="6" t="s">
        <v>965</v>
      </c>
      <c r="C368" s="7" t="s">
        <v>966</v>
      </c>
      <c r="D368" s="6" t="s">
        <v>35</v>
      </c>
    </row>
    <row r="369" s="8" customFormat="true" ht="15" hidden="false" customHeight="true" outlineLevel="0" collapsed="false">
      <c r="A369" s="7" t="n">
        <v>367</v>
      </c>
      <c r="B369" s="6" t="s">
        <v>967</v>
      </c>
      <c r="C369" s="7" t="s">
        <v>968</v>
      </c>
      <c r="D369" s="6" t="s">
        <v>837</v>
      </c>
    </row>
    <row r="370" s="8" customFormat="true" ht="15" hidden="false" customHeight="true" outlineLevel="0" collapsed="false">
      <c r="A370" s="7" t="n">
        <v>368</v>
      </c>
      <c r="B370" s="6" t="s">
        <v>969</v>
      </c>
      <c r="C370" s="7" t="s">
        <v>970</v>
      </c>
      <c r="D370" s="6" t="s">
        <v>971</v>
      </c>
    </row>
    <row r="371" s="8" customFormat="true" ht="15" hidden="false" customHeight="true" outlineLevel="0" collapsed="false">
      <c r="A371" s="7" t="n">
        <v>369</v>
      </c>
      <c r="B371" s="6" t="s">
        <v>972</v>
      </c>
      <c r="C371" s="7" t="s">
        <v>973</v>
      </c>
      <c r="D371" s="6" t="s">
        <v>974</v>
      </c>
    </row>
    <row r="372" s="8" customFormat="true" ht="15" hidden="false" customHeight="true" outlineLevel="0" collapsed="false">
      <c r="A372" s="7" t="n">
        <v>370</v>
      </c>
      <c r="B372" s="6" t="s">
        <v>975</v>
      </c>
      <c r="C372" s="7" t="s">
        <v>976</v>
      </c>
      <c r="D372" s="6" t="s">
        <v>977</v>
      </c>
    </row>
    <row r="373" s="8" customFormat="true" ht="15" hidden="false" customHeight="true" outlineLevel="0" collapsed="false">
      <c r="A373" s="7" t="n">
        <v>371</v>
      </c>
      <c r="B373" s="6" t="s">
        <v>978</v>
      </c>
      <c r="C373" s="7" t="s">
        <v>979</v>
      </c>
      <c r="D373" s="6" t="s">
        <v>122</v>
      </c>
    </row>
    <row r="374" s="8" customFormat="true" ht="15" hidden="false" customHeight="true" outlineLevel="0" collapsed="false">
      <c r="A374" s="7" t="n">
        <v>372</v>
      </c>
      <c r="B374" s="6" t="s">
        <v>980</v>
      </c>
      <c r="C374" s="7" t="s">
        <v>981</v>
      </c>
      <c r="D374" s="6" t="s">
        <v>7</v>
      </c>
    </row>
    <row r="375" s="8" customFormat="true" ht="15" hidden="false" customHeight="true" outlineLevel="0" collapsed="false">
      <c r="A375" s="7" t="n">
        <v>373</v>
      </c>
      <c r="B375" s="6" t="s">
        <v>982</v>
      </c>
      <c r="C375" s="7" t="s">
        <v>983</v>
      </c>
      <c r="D375" s="6" t="s">
        <v>38</v>
      </c>
    </row>
    <row r="376" s="8" customFormat="true" ht="15" hidden="false" customHeight="true" outlineLevel="0" collapsed="false">
      <c r="A376" s="7" t="n">
        <v>374</v>
      </c>
      <c r="B376" s="6" t="s">
        <v>984</v>
      </c>
      <c r="C376" s="7" t="s">
        <v>985</v>
      </c>
      <c r="D376" s="6" t="s">
        <v>986</v>
      </c>
    </row>
    <row r="377" s="8" customFormat="true" ht="15" hidden="false" customHeight="true" outlineLevel="0" collapsed="false">
      <c r="A377" s="7" t="n">
        <v>375</v>
      </c>
      <c r="B377" s="6" t="s">
        <v>987</v>
      </c>
      <c r="C377" s="7" t="s">
        <v>988</v>
      </c>
      <c r="D377" s="6" t="s">
        <v>989</v>
      </c>
    </row>
    <row r="378" s="8" customFormat="true" ht="15" hidden="false" customHeight="true" outlineLevel="0" collapsed="false">
      <c r="A378" s="7" t="n">
        <v>376</v>
      </c>
      <c r="B378" s="6" t="s">
        <v>990</v>
      </c>
      <c r="C378" s="7" t="s">
        <v>991</v>
      </c>
      <c r="D378" s="6" t="s">
        <v>992</v>
      </c>
    </row>
    <row r="379" s="8" customFormat="true" ht="15" hidden="false" customHeight="true" outlineLevel="0" collapsed="false">
      <c r="A379" s="7" t="n">
        <v>377</v>
      </c>
      <c r="B379" s="6" t="s">
        <v>993</v>
      </c>
      <c r="C379" s="7" t="s">
        <v>994</v>
      </c>
      <c r="D379" s="6" t="s">
        <v>995</v>
      </c>
    </row>
    <row r="380" s="8" customFormat="true" ht="15" hidden="false" customHeight="true" outlineLevel="0" collapsed="false">
      <c r="A380" s="7" t="n">
        <v>378</v>
      </c>
      <c r="B380" s="6" t="s">
        <v>996</v>
      </c>
      <c r="C380" s="7" t="s">
        <v>997</v>
      </c>
      <c r="D380" s="6" t="s">
        <v>514</v>
      </c>
    </row>
    <row r="381" s="8" customFormat="true" ht="15" hidden="false" customHeight="true" outlineLevel="0" collapsed="false">
      <c r="A381" s="7" t="n">
        <v>379</v>
      </c>
      <c r="B381" s="6" t="s">
        <v>998</v>
      </c>
      <c r="C381" s="7" t="s">
        <v>999</v>
      </c>
      <c r="D381" s="6" t="s">
        <v>7</v>
      </c>
    </row>
    <row r="382" s="8" customFormat="true" ht="15" hidden="false" customHeight="true" outlineLevel="0" collapsed="false">
      <c r="A382" s="7" t="n">
        <v>380</v>
      </c>
      <c r="B382" s="6" t="s">
        <v>1000</v>
      </c>
      <c r="C382" s="7" t="s">
        <v>1001</v>
      </c>
      <c r="D382" s="6" t="s">
        <v>1002</v>
      </c>
    </row>
    <row r="383" s="8" customFormat="true" ht="15" hidden="false" customHeight="true" outlineLevel="0" collapsed="false">
      <c r="A383" s="7" t="n">
        <v>381</v>
      </c>
      <c r="B383" s="6" t="s">
        <v>1003</v>
      </c>
      <c r="C383" s="7" t="s">
        <v>1004</v>
      </c>
      <c r="D383" s="6" t="s">
        <v>1005</v>
      </c>
    </row>
    <row r="384" s="8" customFormat="true" ht="15" hidden="false" customHeight="true" outlineLevel="0" collapsed="false">
      <c r="A384" s="7" t="n">
        <v>382</v>
      </c>
      <c r="B384" s="6" t="s">
        <v>1006</v>
      </c>
      <c r="C384" s="7" t="s">
        <v>1007</v>
      </c>
      <c r="D384" s="6" t="s">
        <v>1008</v>
      </c>
    </row>
    <row r="385" s="8" customFormat="true" ht="15" hidden="false" customHeight="true" outlineLevel="0" collapsed="false">
      <c r="A385" s="7" t="n">
        <v>383</v>
      </c>
      <c r="B385" s="6" t="s">
        <v>1009</v>
      </c>
      <c r="C385" s="7" t="s">
        <v>1010</v>
      </c>
      <c r="D385" s="6" t="s">
        <v>749</v>
      </c>
    </row>
    <row r="386" s="8" customFormat="true" ht="15" hidden="false" customHeight="true" outlineLevel="0" collapsed="false">
      <c r="A386" s="7" t="n">
        <v>384</v>
      </c>
      <c r="B386" s="6" t="s">
        <v>1011</v>
      </c>
      <c r="C386" s="7" t="s">
        <v>1012</v>
      </c>
      <c r="D386" s="6" t="s">
        <v>1013</v>
      </c>
    </row>
    <row r="387" s="8" customFormat="true" ht="15" hidden="false" customHeight="true" outlineLevel="0" collapsed="false">
      <c r="A387" s="7" t="n">
        <v>385</v>
      </c>
      <c r="B387" s="6" t="s">
        <v>1014</v>
      </c>
      <c r="C387" s="7" t="s">
        <v>1015</v>
      </c>
      <c r="D387" s="6" t="s">
        <v>1016</v>
      </c>
    </row>
    <row r="388" s="8" customFormat="true" ht="15" hidden="false" customHeight="true" outlineLevel="0" collapsed="false">
      <c r="A388" s="7" t="n">
        <v>386</v>
      </c>
      <c r="B388" s="6" t="s">
        <v>1017</v>
      </c>
      <c r="C388" s="7" t="s">
        <v>1018</v>
      </c>
      <c r="D388" s="6" t="s">
        <v>837</v>
      </c>
    </row>
    <row r="389" s="8" customFormat="true" ht="15" hidden="false" customHeight="true" outlineLevel="0" collapsed="false">
      <c r="A389" s="7" t="n">
        <v>387</v>
      </c>
      <c r="B389" s="6" t="s">
        <v>1019</v>
      </c>
      <c r="C389" s="7" t="s">
        <v>1020</v>
      </c>
      <c r="D389" s="6" t="s">
        <v>1021</v>
      </c>
    </row>
    <row r="390" s="8" customFormat="true" ht="15" hidden="false" customHeight="true" outlineLevel="0" collapsed="false">
      <c r="A390" s="7" t="n">
        <v>388</v>
      </c>
      <c r="B390" s="6" t="s">
        <v>1022</v>
      </c>
      <c r="C390" s="7" t="s">
        <v>1023</v>
      </c>
      <c r="D390" s="6" t="s">
        <v>1024</v>
      </c>
    </row>
    <row r="391" s="8" customFormat="true" ht="15" hidden="false" customHeight="true" outlineLevel="0" collapsed="false">
      <c r="A391" s="7" t="n">
        <v>389</v>
      </c>
      <c r="B391" s="6" t="s">
        <v>1025</v>
      </c>
      <c r="C391" s="7" t="s">
        <v>1026</v>
      </c>
      <c r="D391" s="6" t="s">
        <v>38</v>
      </c>
    </row>
    <row r="392" s="8" customFormat="true" ht="15" hidden="false" customHeight="true" outlineLevel="0" collapsed="false">
      <c r="A392" s="7" t="n">
        <v>390</v>
      </c>
      <c r="B392" s="6" t="s">
        <v>1027</v>
      </c>
      <c r="C392" s="7" t="s">
        <v>1028</v>
      </c>
      <c r="D392" s="6" t="s">
        <v>1029</v>
      </c>
    </row>
    <row r="393" s="8" customFormat="true" ht="15" hidden="false" customHeight="true" outlineLevel="0" collapsed="false">
      <c r="A393" s="7" t="n">
        <v>391</v>
      </c>
      <c r="B393" s="6" t="s">
        <v>1030</v>
      </c>
      <c r="C393" s="7" t="s">
        <v>1031</v>
      </c>
      <c r="D393" s="6" t="s">
        <v>7</v>
      </c>
    </row>
    <row r="394" s="8" customFormat="true" ht="15" hidden="false" customHeight="true" outlineLevel="0" collapsed="false">
      <c r="A394" s="7" t="n">
        <v>392</v>
      </c>
      <c r="B394" s="6" t="s">
        <v>1032</v>
      </c>
      <c r="C394" s="7" t="s">
        <v>1033</v>
      </c>
      <c r="D394" s="6" t="s">
        <v>1034</v>
      </c>
    </row>
    <row r="395" s="8" customFormat="true" ht="15" hidden="false" customHeight="true" outlineLevel="0" collapsed="false">
      <c r="A395" s="7" t="n">
        <v>393</v>
      </c>
      <c r="B395" s="6" t="s">
        <v>1035</v>
      </c>
      <c r="C395" s="7" t="s">
        <v>1036</v>
      </c>
      <c r="D395" s="6" t="s">
        <v>1037</v>
      </c>
    </row>
    <row r="396" s="8" customFormat="true" ht="15" hidden="false" customHeight="true" outlineLevel="0" collapsed="false">
      <c r="A396" s="7" t="n">
        <v>394</v>
      </c>
      <c r="B396" s="6" t="s">
        <v>1038</v>
      </c>
      <c r="C396" s="7" t="s">
        <v>1039</v>
      </c>
      <c r="D396" s="6" t="s">
        <v>38</v>
      </c>
    </row>
    <row r="397" s="8" customFormat="true" ht="15" hidden="false" customHeight="true" outlineLevel="0" collapsed="false">
      <c r="A397" s="7" t="n">
        <v>395</v>
      </c>
      <c r="B397" s="6" t="s">
        <v>1040</v>
      </c>
      <c r="C397" s="7" t="s">
        <v>1041</v>
      </c>
      <c r="D397" s="6" t="s">
        <v>70</v>
      </c>
    </row>
    <row r="398" s="8" customFormat="true" ht="15" hidden="false" customHeight="true" outlineLevel="0" collapsed="false">
      <c r="A398" s="7" t="n">
        <v>396</v>
      </c>
      <c r="B398" s="6" t="s">
        <v>1042</v>
      </c>
      <c r="C398" s="7" t="s">
        <v>1043</v>
      </c>
      <c r="D398" s="6" t="s">
        <v>35</v>
      </c>
    </row>
    <row r="399" s="8" customFormat="true" ht="15" hidden="false" customHeight="true" outlineLevel="0" collapsed="false">
      <c r="A399" s="7" t="n">
        <v>397</v>
      </c>
      <c r="B399" s="6" t="s">
        <v>1044</v>
      </c>
      <c r="C399" s="7" t="s">
        <v>1045</v>
      </c>
      <c r="D399" s="6" t="s">
        <v>7</v>
      </c>
    </row>
    <row r="400" s="8" customFormat="true" ht="15" hidden="false" customHeight="true" outlineLevel="0" collapsed="false">
      <c r="A400" s="7" t="n">
        <v>398</v>
      </c>
      <c r="B400" s="6" t="s">
        <v>1046</v>
      </c>
      <c r="C400" s="7" t="s">
        <v>1047</v>
      </c>
      <c r="D400" s="6" t="s">
        <v>35</v>
      </c>
    </row>
    <row r="401" s="8" customFormat="true" ht="15" hidden="false" customHeight="true" outlineLevel="0" collapsed="false">
      <c r="A401" s="7" t="n">
        <v>399</v>
      </c>
      <c r="B401" s="6" t="s">
        <v>1048</v>
      </c>
      <c r="C401" s="7" t="s">
        <v>1049</v>
      </c>
      <c r="D401" s="6" t="s">
        <v>1050</v>
      </c>
    </row>
    <row r="402" s="8" customFormat="true" ht="15" hidden="false" customHeight="true" outlineLevel="0" collapsed="false">
      <c r="A402" s="7" t="n">
        <v>400</v>
      </c>
      <c r="B402" s="6" t="s">
        <v>1051</v>
      </c>
      <c r="C402" s="7" t="s">
        <v>1052</v>
      </c>
      <c r="D402" s="6" t="s">
        <v>32</v>
      </c>
    </row>
    <row r="403" s="8" customFormat="true" ht="15" hidden="false" customHeight="true" outlineLevel="0" collapsed="false">
      <c r="A403" s="7" t="n">
        <v>401</v>
      </c>
      <c r="B403" s="6" t="s">
        <v>1053</v>
      </c>
      <c r="C403" s="7" t="s">
        <v>1054</v>
      </c>
      <c r="D403" s="6" t="s">
        <v>1055</v>
      </c>
    </row>
    <row r="404" s="8" customFormat="true" ht="15" hidden="false" customHeight="true" outlineLevel="0" collapsed="false">
      <c r="A404" s="7" t="n">
        <v>402</v>
      </c>
      <c r="B404" s="6" t="s">
        <v>1056</v>
      </c>
      <c r="C404" s="7" t="s">
        <v>1057</v>
      </c>
      <c r="D404" s="6" t="s">
        <v>575</v>
      </c>
    </row>
    <row r="405" s="8" customFormat="true" ht="15" hidden="false" customHeight="true" outlineLevel="0" collapsed="false">
      <c r="A405" s="7" t="n">
        <v>403</v>
      </c>
      <c r="B405" s="6" t="s">
        <v>1058</v>
      </c>
      <c r="C405" s="7" t="s">
        <v>1059</v>
      </c>
      <c r="D405" s="6" t="s">
        <v>35</v>
      </c>
    </row>
    <row r="406" s="8" customFormat="true" ht="15" hidden="false" customHeight="true" outlineLevel="0" collapsed="false">
      <c r="A406" s="7" t="n">
        <v>404</v>
      </c>
      <c r="B406" s="6" t="s">
        <v>1060</v>
      </c>
      <c r="C406" s="7" t="s">
        <v>1061</v>
      </c>
      <c r="D406" s="6" t="s">
        <v>322</v>
      </c>
    </row>
    <row r="407" s="8" customFormat="true" ht="15" hidden="false" customHeight="true" outlineLevel="0" collapsed="false">
      <c r="A407" s="7" t="n">
        <v>405</v>
      </c>
      <c r="B407" s="6" t="s">
        <v>1062</v>
      </c>
      <c r="C407" s="7" t="s">
        <v>1063</v>
      </c>
      <c r="D407" s="6" t="s">
        <v>7</v>
      </c>
    </row>
    <row r="408" s="8" customFormat="true" ht="15" hidden="false" customHeight="true" outlineLevel="0" collapsed="false">
      <c r="A408" s="7" t="n">
        <v>406</v>
      </c>
      <c r="B408" s="6" t="s">
        <v>1064</v>
      </c>
      <c r="C408" s="7" t="s">
        <v>1065</v>
      </c>
      <c r="D408" s="6" t="s">
        <v>7</v>
      </c>
    </row>
    <row r="409" s="8" customFormat="true" ht="15" hidden="false" customHeight="true" outlineLevel="0" collapsed="false">
      <c r="A409" s="7" t="n">
        <v>407</v>
      </c>
      <c r="B409" s="6" t="s">
        <v>1066</v>
      </c>
      <c r="C409" s="7" t="s">
        <v>1067</v>
      </c>
      <c r="D409" s="6" t="s">
        <v>1068</v>
      </c>
    </row>
    <row r="410" s="8" customFormat="true" ht="15" hidden="false" customHeight="true" outlineLevel="0" collapsed="false">
      <c r="A410" s="7" t="n">
        <v>408</v>
      </c>
      <c r="B410" s="6" t="s">
        <v>1069</v>
      </c>
      <c r="C410" s="7" t="s">
        <v>1070</v>
      </c>
      <c r="D410" s="6" t="s">
        <v>1071</v>
      </c>
    </row>
    <row r="411" s="8" customFormat="true" ht="15" hidden="false" customHeight="true" outlineLevel="0" collapsed="false">
      <c r="A411" s="7" t="n">
        <v>409</v>
      </c>
      <c r="B411" s="6" t="s">
        <v>1072</v>
      </c>
      <c r="C411" s="7" t="s">
        <v>1073</v>
      </c>
      <c r="D411" s="6" t="s">
        <v>1074</v>
      </c>
    </row>
    <row r="412" s="8" customFormat="true" ht="15" hidden="false" customHeight="true" outlineLevel="0" collapsed="false">
      <c r="A412" s="7" t="n">
        <v>410</v>
      </c>
      <c r="B412" s="6" t="s">
        <v>1075</v>
      </c>
      <c r="C412" s="7" t="s">
        <v>1076</v>
      </c>
      <c r="D412" s="6" t="s">
        <v>7</v>
      </c>
    </row>
    <row r="413" s="8" customFormat="true" ht="15" hidden="false" customHeight="true" outlineLevel="0" collapsed="false">
      <c r="A413" s="7" t="n">
        <v>411</v>
      </c>
      <c r="B413" s="6" t="s">
        <v>1077</v>
      </c>
      <c r="C413" s="7" t="s">
        <v>1078</v>
      </c>
      <c r="D413" s="6" t="s">
        <v>1079</v>
      </c>
    </row>
    <row r="414" s="8" customFormat="true" ht="15" hidden="false" customHeight="true" outlineLevel="0" collapsed="false">
      <c r="A414" s="7" t="n">
        <v>412</v>
      </c>
      <c r="B414" s="6" t="s">
        <v>1080</v>
      </c>
      <c r="C414" s="7" t="s">
        <v>1081</v>
      </c>
      <c r="D414" s="6" t="s">
        <v>1082</v>
      </c>
    </row>
    <row r="415" s="8" customFormat="true" ht="15" hidden="false" customHeight="true" outlineLevel="0" collapsed="false">
      <c r="A415" s="7" t="n">
        <v>413</v>
      </c>
      <c r="B415" s="6" t="s">
        <v>1083</v>
      </c>
      <c r="C415" s="7" t="s">
        <v>1084</v>
      </c>
      <c r="D415" s="6" t="s">
        <v>1085</v>
      </c>
    </row>
    <row r="416" s="8" customFormat="true" ht="15" hidden="false" customHeight="true" outlineLevel="0" collapsed="false">
      <c r="A416" s="7" t="n">
        <v>414</v>
      </c>
      <c r="B416" s="6" t="s">
        <v>1086</v>
      </c>
      <c r="C416" s="7" t="s">
        <v>1087</v>
      </c>
      <c r="D416" s="6" t="s">
        <v>1088</v>
      </c>
    </row>
    <row r="417" s="8" customFormat="true" ht="15" hidden="false" customHeight="true" outlineLevel="0" collapsed="false">
      <c r="A417" s="7" t="n">
        <v>415</v>
      </c>
      <c r="B417" s="6" t="s">
        <v>1089</v>
      </c>
      <c r="C417" s="7" t="s">
        <v>1090</v>
      </c>
      <c r="D417" s="6" t="s">
        <v>1091</v>
      </c>
    </row>
    <row r="418" s="8" customFormat="true" ht="15" hidden="false" customHeight="true" outlineLevel="0" collapsed="false">
      <c r="A418" s="7" t="n">
        <v>416</v>
      </c>
      <c r="B418" s="6" t="s">
        <v>1092</v>
      </c>
      <c r="C418" s="7" t="s">
        <v>1093</v>
      </c>
      <c r="D418" s="6" t="s">
        <v>1094</v>
      </c>
    </row>
    <row r="419" s="8" customFormat="true" ht="15" hidden="false" customHeight="true" outlineLevel="0" collapsed="false">
      <c r="A419" s="7" t="n">
        <v>417</v>
      </c>
      <c r="B419" s="6" t="s">
        <v>1095</v>
      </c>
      <c r="C419" s="7" t="s">
        <v>1096</v>
      </c>
      <c r="D419" s="6" t="s">
        <v>35</v>
      </c>
    </row>
    <row r="420" s="8" customFormat="true" ht="15" hidden="false" customHeight="true" outlineLevel="0" collapsed="false">
      <c r="A420" s="7" t="n">
        <v>418</v>
      </c>
      <c r="B420" s="6" t="s">
        <v>1097</v>
      </c>
      <c r="C420" s="7" t="s">
        <v>1098</v>
      </c>
      <c r="D420" s="6" t="s">
        <v>35</v>
      </c>
    </row>
    <row r="421" s="8" customFormat="true" ht="15" hidden="false" customHeight="true" outlineLevel="0" collapsed="false">
      <c r="A421" s="7" t="n">
        <v>419</v>
      </c>
      <c r="B421" s="6" t="s">
        <v>1099</v>
      </c>
      <c r="C421" s="7" t="s">
        <v>1100</v>
      </c>
      <c r="D421" s="6" t="s">
        <v>992</v>
      </c>
    </row>
    <row r="422" s="8" customFormat="true" ht="15" hidden="false" customHeight="true" outlineLevel="0" collapsed="false">
      <c r="A422" s="7" t="n">
        <v>420</v>
      </c>
      <c r="B422" s="6" t="s">
        <v>1101</v>
      </c>
      <c r="C422" s="7" t="s">
        <v>1102</v>
      </c>
      <c r="D422" s="6" t="s">
        <v>633</v>
      </c>
    </row>
    <row r="423" s="8" customFormat="true" ht="15" hidden="false" customHeight="true" outlineLevel="0" collapsed="false">
      <c r="A423" s="7" t="n">
        <v>421</v>
      </c>
      <c r="B423" s="6" t="s">
        <v>1103</v>
      </c>
      <c r="C423" s="7" t="s">
        <v>1104</v>
      </c>
      <c r="D423" s="6" t="s">
        <v>35</v>
      </c>
    </row>
    <row r="424" s="8" customFormat="true" ht="15" hidden="false" customHeight="true" outlineLevel="0" collapsed="false">
      <c r="A424" s="7" t="n">
        <v>422</v>
      </c>
      <c r="B424" s="6" t="s">
        <v>1105</v>
      </c>
      <c r="C424" s="7" t="s">
        <v>1106</v>
      </c>
      <c r="D424" s="6" t="s">
        <v>35</v>
      </c>
    </row>
    <row r="425" s="8" customFormat="true" ht="15" hidden="false" customHeight="true" outlineLevel="0" collapsed="false">
      <c r="A425" s="7" t="n">
        <v>423</v>
      </c>
      <c r="B425" s="6" t="s">
        <v>1107</v>
      </c>
      <c r="C425" s="7" t="s">
        <v>1108</v>
      </c>
      <c r="D425" s="6" t="s">
        <v>70</v>
      </c>
    </row>
    <row r="426" s="8" customFormat="true" ht="15" hidden="false" customHeight="true" outlineLevel="0" collapsed="false">
      <c r="A426" s="7" t="n">
        <v>424</v>
      </c>
      <c r="B426" s="6" t="s">
        <v>1109</v>
      </c>
      <c r="C426" s="7" t="s">
        <v>1110</v>
      </c>
      <c r="D426" s="6" t="s">
        <v>1111</v>
      </c>
    </row>
    <row r="427" s="8" customFormat="true" ht="15" hidden="false" customHeight="true" outlineLevel="0" collapsed="false">
      <c r="A427" s="7" t="n">
        <v>425</v>
      </c>
      <c r="B427" s="6" t="s">
        <v>1112</v>
      </c>
      <c r="C427" s="7" t="s">
        <v>1113</v>
      </c>
      <c r="D427" s="6" t="s">
        <v>202</v>
      </c>
    </row>
    <row r="428" s="8" customFormat="true" ht="15" hidden="false" customHeight="true" outlineLevel="0" collapsed="false">
      <c r="A428" s="7" t="n">
        <v>426</v>
      </c>
      <c r="B428" s="6" t="s">
        <v>1114</v>
      </c>
      <c r="C428" s="7" t="s">
        <v>1115</v>
      </c>
      <c r="D428" s="6" t="s">
        <v>212</v>
      </c>
    </row>
    <row r="429" s="8" customFormat="true" ht="15" hidden="false" customHeight="true" outlineLevel="0" collapsed="false">
      <c r="A429" s="7" t="n">
        <v>427</v>
      </c>
      <c r="B429" s="6" t="s">
        <v>1116</v>
      </c>
      <c r="C429" s="7" t="s">
        <v>1117</v>
      </c>
      <c r="D429" s="6" t="s">
        <v>1071</v>
      </c>
    </row>
    <row r="430" s="8" customFormat="true" ht="15" hidden="false" customHeight="true" outlineLevel="0" collapsed="false">
      <c r="A430" s="7" t="n">
        <v>428</v>
      </c>
      <c r="B430" s="6" t="s">
        <v>1118</v>
      </c>
      <c r="C430" s="7" t="s">
        <v>1119</v>
      </c>
      <c r="D430" s="6" t="s">
        <v>1120</v>
      </c>
    </row>
    <row r="431" s="8" customFormat="true" ht="15" hidden="false" customHeight="true" outlineLevel="0" collapsed="false">
      <c r="A431" s="7" t="n">
        <v>429</v>
      </c>
      <c r="B431" s="6" t="s">
        <v>1121</v>
      </c>
      <c r="C431" s="7" t="s">
        <v>1122</v>
      </c>
      <c r="D431" s="6" t="s">
        <v>35</v>
      </c>
    </row>
    <row r="432" s="8" customFormat="true" ht="15" hidden="false" customHeight="true" outlineLevel="0" collapsed="false">
      <c r="A432" s="7" t="n">
        <v>430</v>
      </c>
      <c r="B432" s="6" t="s">
        <v>1123</v>
      </c>
      <c r="C432" s="7" t="s">
        <v>1124</v>
      </c>
      <c r="D432" s="6" t="s">
        <v>35</v>
      </c>
    </row>
    <row r="433" s="8" customFormat="true" ht="15" hidden="false" customHeight="true" outlineLevel="0" collapsed="false">
      <c r="A433" s="7" t="n">
        <v>431</v>
      </c>
      <c r="B433" s="6" t="s">
        <v>1125</v>
      </c>
      <c r="C433" s="7" t="s">
        <v>1126</v>
      </c>
      <c r="D433" s="6" t="s">
        <v>7</v>
      </c>
    </row>
    <row r="434" s="8" customFormat="true" ht="15" hidden="false" customHeight="true" outlineLevel="0" collapsed="false">
      <c r="A434" s="7" t="n">
        <v>432</v>
      </c>
      <c r="B434" s="6" t="s">
        <v>1127</v>
      </c>
      <c r="C434" s="7" t="s">
        <v>1128</v>
      </c>
      <c r="D434" s="6" t="s">
        <v>35</v>
      </c>
    </row>
    <row r="435" s="8" customFormat="true" ht="15" hidden="false" customHeight="true" outlineLevel="0" collapsed="false">
      <c r="A435" s="7" t="n">
        <v>433</v>
      </c>
      <c r="B435" s="6" t="s">
        <v>1129</v>
      </c>
      <c r="C435" s="7" t="s">
        <v>1130</v>
      </c>
      <c r="D435" s="6" t="s">
        <v>1131</v>
      </c>
    </row>
    <row r="436" s="8" customFormat="true" ht="15" hidden="false" customHeight="true" outlineLevel="0" collapsed="false">
      <c r="A436" s="7" t="n">
        <v>434</v>
      </c>
      <c r="B436" s="6" t="s">
        <v>1132</v>
      </c>
      <c r="C436" s="7" t="s">
        <v>1133</v>
      </c>
      <c r="D436" s="6" t="s">
        <v>1134</v>
      </c>
    </row>
    <row r="437" s="8" customFormat="true" ht="15" hidden="false" customHeight="true" outlineLevel="0" collapsed="false">
      <c r="A437" s="7" t="n">
        <v>435</v>
      </c>
      <c r="B437" s="6" t="s">
        <v>1135</v>
      </c>
      <c r="C437" s="7" t="s">
        <v>1136</v>
      </c>
      <c r="D437" s="6" t="s">
        <v>1137</v>
      </c>
    </row>
    <row r="438" s="8" customFormat="true" ht="15" hidden="false" customHeight="true" outlineLevel="0" collapsed="false">
      <c r="A438" s="7" t="n">
        <v>436</v>
      </c>
      <c r="B438" s="6" t="s">
        <v>1138</v>
      </c>
      <c r="C438" s="7" t="s">
        <v>1139</v>
      </c>
      <c r="D438" s="6" t="s">
        <v>202</v>
      </c>
    </row>
    <row r="439" s="8" customFormat="true" ht="15" hidden="false" customHeight="true" outlineLevel="0" collapsed="false">
      <c r="A439" s="7" t="n">
        <v>437</v>
      </c>
      <c r="B439" s="6" t="s">
        <v>1140</v>
      </c>
      <c r="C439" s="7" t="s">
        <v>1141</v>
      </c>
      <c r="D439" s="6" t="s">
        <v>202</v>
      </c>
    </row>
    <row r="440" s="8" customFormat="true" ht="15" hidden="false" customHeight="true" outlineLevel="0" collapsed="false">
      <c r="A440" s="7" t="n">
        <v>438</v>
      </c>
      <c r="B440" s="6" t="s">
        <v>1142</v>
      </c>
      <c r="C440" s="7" t="s">
        <v>1143</v>
      </c>
      <c r="D440" s="6" t="s">
        <v>1144</v>
      </c>
    </row>
    <row r="441" s="8" customFormat="true" ht="15" hidden="false" customHeight="true" outlineLevel="0" collapsed="false">
      <c r="A441" s="7" t="n">
        <v>439</v>
      </c>
      <c r="B441" s="6" t="s">
        <v>1145</v>
      </c>
      <c r="C441" s="7" t="s">
        <v>1146</v>
      </c>
      <c r="D441" s="6" t="s">
        <v>7</v>
      </c>
    </row>
    <row r="442" s="8" customFormat="true" ht="15" hidden="false" customHeight="true" outlineLevel="0" collapsed="false">
      <c r="A442" s="7" t="n">
        <v>440</v>
      </c>
      <c r="B442" s="6" t="s">
        <v>1147</v>
      </c>
      <c r="C442" s="7" t="s">
        <v>1148</v>
      </c>
      <c r="D442" s="6" t="s">
        <v>771</v>
      </c>
    </row>
    <row r="443" s="8" customFormat="true" ht="15" hidden="false" customHeight="true" outlineLevel="0" collapsed="false">
      <c r="A443" s="7" t="n">
        <v>441</v>
      </c>
      <c r="B443" s="6" t="s">
        <v>1149</v>
      </c>
      <c r="C443" s="7" t="s">
        <v>1150</v>
      </c>
      <c r="D443" s="6" t="s">
        <v>1151</v>
      </c>
    </row>
    <row r="444" s="8" customFormat="true" ht="15" hidden="false" customHeight="true" outlineLevel="0" collapsed="false">
      <c r="A444" s="7" t="n">
        <v>442</v>
      </c>
      <c r="B444" s="6" t="s">
        <v>1152</v>
      </c>
      <c r="C444" s="7" t="s">
        <v>1153</v>
      </c>
      <c r="D444" s="6" t="s">
        <v>1154</v>
      </c>
    </row>
    <row r="445" s="8" customFormat="true" ht="15" hidden="false" customHeight="true" outlineLevel="0" collapsed="false">
      <c r="A445" s="7" t="n">
        <v>443</v>
      </c>
      <c r="B445" s="6" t="s">
        <v>1155</v>
      </c>
      <c r="C445" s="7" t="s">
        <v>1156</v>
      </c>
      <c r="D445" s="6" t="s">
        <v>35</v>
      </c>
    </row>
    <row r="446" s="8" customFormat="true" ht="15" hidden="false" customHeight="true" outlineLevel="0" collapsed="false">
      <c r="A446" s="7" t="n">
        <v>444</v>
      </c>
      <c r="B446" s="6" t="s">
        <v>1157</v>
      </c>
      <c r="C446" s="7" t="s">
        <v>1158</v>
      </c>
      <c r="D446" s="6" t="s">
        <v>420</v>
      </c>
    </row>
    <row r="447" s="8" customFormat="true" ht="15" hidden="false" customHeight="true" outlineLevel="0" collapsed="false">
      <c r="A447" s="7" t="n">
        <v>445</v>
      </c>
      <c r="B447" s="6" t="s">
        <v>1159</v>
      </c>
      <c r="C447" s="7" t="s">
        <v>1160</v>
      </c>
      <c r="D447" s="6" t="s">
        <v>1161</v>
      </c>
    </row>
    <row r="448" s="8" customFormat="true" ht="15" hidden="false" customHeight="true" outlineLevel="0" collapsed="false">
      <c r="A448" s="7" t="n">
        <v>446</v>
      </c>
      <c r="B448" s="6" t="s">
        <v>1162</v>
      </c>
      <c r="C448" s="7" t="s">
        <v>1163</v>
      </c>
      <c r="D448" s="6" t="s">
        <v>35</v>
      </c>
    </row>
    <row r="449" s="8" customFormat="true" ht="15" hidden="false" customHeight="true" outlineLevel="0" collapsed="false">
      <c r="A449" s="7" t="n">
        <v>447</v>
      </c>
      <c r="B449" s="6" t="s">
        <v>1164</v>
      </c>
      <c r="C449" s="7" t="s">
        <v>1165</v>
      </c>
      <c r="D449" s="6" t="s">
        <v>35</v>
      </c>
    </row>
    <row r="450" s="8" customFormat="true" ht="15" hidden="false" customHeight="true" outlineLevel="0" collapsed="false">
      <c r="A450" s="7" t="n">
        <v>448</v>
      </c>
      <c r="B450" s="6" t="s">
        <v>1166</v>
      </c>
      <c r="C450" s="7" t="s">
        <v>1167</v>
      </c>
      <c r="D450" s="6" t="s">
        <v>7</v>
      </c>
    </row>
    <row r="451" s="8" customFormat="true" ht="15" hidden="false" customHeight="true" outlineLevel="0" collapsed="false">
      <c r="A451" s="7" t="n">
        <v>449</v>
      </c>
      <c r="B451" s="6" t="s">
        <v>1168</v>
      </c>
      <c r="C451" s="7" t="s">
        <v>1169</v>
      </c>
      <c r="D451" s="6" t="s">
        <v>863</v>
      </c>
    </row>
    <row r="452" s="8" customFormat="true" ht="15" hidden="false" customHeight="true" outlineLevel="0" collapsed="false">
      <c r="A452" s="7" t="n">
        <v>450</v>
      </c>
      <c r="B452" s="6" t="s">
        <v>1170</v>
      </c>
      <c r="C452" s="7" t="s">
        <v>1171</v>
      </c>
      <c r="D452" s="6" t="s">
        <v>460</v>
      </c>
    </row>
    <row r="453" s="8" customFormat="true" ht="15" hidden="false" customHeight="true" outlineLevel="0" collapsed="false">
      <c r="A453" s="7" t="n">
        <v>451</v>
      </c>
      <c r="B453" s="6" t="s">
        <v>1172</v>
      </c>
      <c r="C453" s="7" t="s">
        <v>1173</v>
      </c>
      <c r="D453" s="6" t="s">
        <v>971</v>
      </c>
    </row>
    <row r="454" s="8" customFormat="true" ht="15" hidden="false" customHeight="true" outlineLevel="0" collapsed="false">
      <c r="A454" s="7" t="n">
        <v>452</v>
      </c>
      <c r="B454" s="6" t="s">
        <v>1174</v>
      </c>
      <c r="C454" s="7" t="s">
        <v>1175</v>
      </c>
      <c r="D454" s="6" t="s">
        <v>1176</v>
      </c>
    </row>
    <row r="455" s="8" customFormat="true" ht="15" hidden="false" customHeight="true" outlineLevel="0" collapsed="false">
      <c r="A455" s="7" t="n">
        <v>453</v>
      </c>
      <c r="B455" s="6" t="s">
        <v>1177</v>
      </c>
      <c r="C455" s="7" t="s">
        <v>1178</v>
      </c>
      <c r="D455" s="6" t="s">
        <v>1179</v>
      </c>
    </row>
    <row r="456" s="8" customFormat="true" ht="15" hidden="false" customHeight="true" outlineLevel="0" collapsed="false">
      <c r="A456" s="7" t="n">
        <v>454</v>
      </c>
      <c r="B456" s="6" t="s">
        <v>1180</v>
      </c>
      <c r="C456" s="7" t="s">
        <v>1181</v>
      </c>
      <c r="D456" s="6" t="s">
        <v>1182</v>
      </c>
    </row>
    <row r="457" s="8" customFormat="true" ht="15" hidden="false" customHeight="true" outlineLevel="0" collapsed="false">
      <c r="A457" s="7" t="n">
        <v>455</v>
      </c>
      <c r="B457" s="6" t="s">
        <v>1183</v>
      </c>
      <c r="C457" s="7" t="s">
        <v>1184</v>
      </c>
      <c r="D457" s="6" t="s">
        <v>38</v>
      </c>
    </row>
    <row r="458" s="8" customFormat="true" ht="15" hidden="false" customHeight="true" outlineLevel="0" collapsed="false">
      <c r="A458" s="7" t="n">
        <v>456</v>
      </c>
      <c r="B458" s="6" t="s">
        <v>1185</v>
      </c>
      <c r="C458" s="7" t="s">
        <v>1186</v>
      </c>
      <c r="D458" s="6" t="s">
        <v>1187</v>
      </c>
    </row>
    <row r="459" s="8" customFormat="true" ht="15" hidden="false" customHeight="true" outlineLevel="0" collapsed="false">
      <c r="A459" s="7" t="n">
        <v>457</v>
      </c>
      <c r="B459" s="6" t="s">
        <v>1188</v>
      </c>
      <c r="C459" s="7" t="s">
        <v>1189</v>
      </c>
      <c r="D459" s="6" t="s">
        <v>35</v>
      </c>
    </row>
    <row r="460" s="8" customFormat="true" ht="15" hidden="false" customHeight="true" outlineLevel="0" collapsed="false">
      <c r="A460" s="7" t="n">
        <v>458</v>
      </c>
      <c r="B460" s="6" t="s">
        <v>1190</v>
      </c>
      <c r="C460" s="7" t="s">
        <v>1191</v>
      </c>
      <c r="D460" s="6" t="s">
        <v>1192</v>
      </c>
    </row>
    <row r="461" s="8" customFormat="true" ht="15" hidden="false" customHeight="true" outlineLevel="0" collapsed="false">
      <c r="A461" s="7" t="n">
        <v>459</v>
      </c>
      <c r="B461" s="6" t="s">
        <v>1193</v>
      </c>
      <c r="C461" s="7" t="s">
        <v>1194</v>
      </c>
      <c r="D461" s="6" t="s">
        <v>1195</v>
      </c>
    </row>
    <row r="462" s="8" customFormat="true" ht="15" hidden="false" customHeight="true" outlineLevel="0" collapsed="false">
      <c r="A462" s="7" t="n">
        <v>460</v>
      </c>
      <c r="B462" s="6" t="s">
        <v>1196</v>
      </c>
      <c r="C462" s="7" t="s">
        <v>1197</v>
      </c>
      <c r="D462" s="6" t="s">
        <v>38</v>
      </c>
    </row>
    <row r="463" s="8" customFormat="true" ht="15" hidden="false" customHeight="true" outlineLevel="0" collapsed="false">
      <c r="A463" s="7" t="n">
        <v>461</v>
      </c>
      <c r="B463" s="6" t="s">
        <v>1198</v>
      </c>
      <c r="C463" s="7" t="s">
        <v>1199</v>
      </c>
      <c r="D463" s="6" t="s">
        <v>35</v>
      </c>
    </row>
    <row r="464" s="8" customFormat="true" ht="15" hidden="false" customHeight="true" outlineLevel="0" collapsed="false">
      <c r="A464" s="7" t="n">
        <v>462</v>
      </c>
      <c r="B464" s="6" t="s">
        <v>1200</v>
      </c>
      <c r="C464" s="7" t="s">
        <v>1201</v>
      </c>
      <c r="D464" s="6" t="s">
        <v>35</v>
      </c>
    </row>
    <row r="465" s="8" customFormat="true" ht="15" hidden="false" customHeight="true" outlineLevel="0" collapsed="false">
      <c r="A465" s="7" t="n">
        <v>463</v>
      </c>
      <c r="B465" s="6" t="s">
        <v>1202</v>
      </c>
      <c r="C465" s="7" t="s">
        <v>1203</v>
      </c>
      <c r="D465" s="6" t="s">
        <v>536</v>
      </c>
    </row>
    <row r="466" s="8" customFormat="true" ht="15" hidden="false" customHeight="true" outlineLevel="0" collapsed="false">
      <c r="A466" s="7" t="n">
        <v>464</v>
      </c>
      <c r="B466" s="6" t="s">
        <v>1204</v>
      </c>
      <c r="C466" s="7" t="s">
        <v>1205</v>
      </c>
      <c r="D466" s="6" t="s">
        <v>1206</v>
      </c>
    </row>
    <row r="467" s="8" customFormat="true" ht="15" hidden="false" customHeight="true" outlineLevel="0" collapsed="false">
      <c r="A467" s="7" t="n">
        <v>465</v>
      </c>
      <c r="B467" s="6" t="s">
        <v>1207</v>
      </c>
      <c r="C467" s="7" t="s">
        <v>1208</v>
      </c>
      <c r="D467" s="6" t="s">
        <v>1209</v>
      </c>
    </row>
    <row r="468" s="8" customFormat="true" ht="15" hidden="false" customHeight="true" outlineLevel="0" collapsed="false">
      <c r="A468" s="7" t="n">
        <v>466</v>
      </c>
      <c r="B468" s="6" t="s">
        <v>1210</v>
      </c>
      <c r="C468" s="7" t="s">
        <v>1211</v>
      </c>
      <c r="D468" s="6" t="s">
        <v>1212</v>
      </c>
    </row>
    <row r="469" s="8" customFormat="true" ht="15" hidden="false" customHeight="true" outlineLevel="0" collapsed="false">
      <c r="A469" s="7" t="n">
        <v>467</v>
      </c>
      <c r="B469" s="6" t="s">
        <v>1213</v>
      </c>
      <c r="C469" s="7" t="s">
        <v>1214</v>
      </c>
      <c r="D469" s="6" t="s">
        <v>1215</v>
      </c>
    </row>
    <row r="470" s="8" customFormat="true" ht="15" hidden="false" customHeight="true" outlineLevel="0" collapsed="false">
      <c r="A470" s="7" t="n">
        <v>468</v>
      </c>
      <c r="B470" s="6" t="s">
        <v>1216</v>
      </c>
      <c r="C470" s="7" t="s">
        <v>1217</v>
      </c>
      <c r="D470" s="6" t="s">
        <v>105</v>
      </c>
    </row>
    <row r="471" s="8" customFormat="true" ht="15" hidden="false" customHeight="true" outlineLevel="0" collapsed="false">
      <c r="A471" s="7" t="n">
        <v>469</v>
      </c>
      <c r="B471" s="6" t="s">
        <v>1218</v>
      </c>
      <c r="C471" s="7" t="s">
        <v>1219</v>
      </c>
      <c r="D471" s="6" t="s">
        <v>1220</v>
      </c>
    </row>
    <row r="472" s="8" customFormat="true" ht="15" hidden="false" customHeight="true" outlineLevel="0" collapsed="false">
      <c r="A472" s="7" t="n">
        <v>470</v>
      </c>
      <c r="B472" s="6" t="s">
        <v>1221</v>
      </c>
      <c r="C472" s="7" t="s">
        <v>1222</v>
      </c>
      <c r="D472" s="6" t="s">
        <v>7</v>
      </c>
    </row>
    <row r="473" s="8" customFormat="true" ht="15" hidden="false" customHeight="true" outlineLevel="0" collapsed="false">
      <c r="A473" s="7" t="n">
        <v>471</v>
      </c>
      <c r="B473" s="6" t="s">
        <v>1223</v>
      </c>
      <c r="C473" s="7" t="s">
        <v>1224</v>
      </c>
      <c r="D473" s="6" t="s">
        <v>1225</v>
      </c>
    </row>
    <row r="474" s="8" customFormat="true" ht="15" hidden="false" customHeight="true" outlineLevel="0" collapsed="false">
      <c r="A474" s="7" t="n">
        <v>472</v>
      </c>
      <c r="B474" s="6" t="s">
        <v>1226</v>
      </c>
      <c r="C474" s="7" t="s">
        <v>1227</v>
      </c>
      <c r="D474" s="6" t="s">
        <v>35</v>
      </c>
    </row>
    <row r="475" s="8" customFormat="true" ht="15" hidden="false" customHeight="true" outlineLevel="0" collapsed="false">
      <c r="A475" s="7" t="n">
        <v>473</v>
      </c>
      <c r="B475" s="6" t="s">
        <v>1228</v>
      </c>
      <c r="C475" s="7" t="s">
        <v>1229</v>
      </c>
      <c r="D475" s="6" t="s">
        <v>38</v>
      </c>
    </row>
    <row r="476" s="8" customFormat="true" ht="15" hidden="false" customHeight="true" outlineLevel="0" collapsed="false">
      <c r="A476" s="7" t="n">
        <v>474</v>
      </c>
      <c r="B476" s="6" t="s">
        <v>1230</v>
      </c>
      <c r="C476" s="7" t="s">
        <v>1231</v>
      </c>
      <c r="D476" s="6" t="s">
        <v>1232</v>
      </c>
    </row>
    <row r="477" s="8" customFormat="true" ht="15" hidden="false" customHeight="true" outlineLevel="0" collapsed="false">
      <c r="A477" s="7" t="n">
        <v>475</v>
      </c>
      <c r="B477" s="6" t="s">
        <v>1233</v>
      </c>
      <c r="C477" s="7" t="s">
        <v>1234</v>
      </c>
      <c r="D477" s="6" t="s">
        <v>1235</v>
      </c>
    </row>
    <row r="478" s="8" customFormat="true" ht="15" hidden="false" customHeight="true" outlineLevel="0" collapsed="false">
      <c r="A478" s="7" t="n">
        <v>476</v>
      </c>
      <c r="B478" s="6" t="s">
        <v>1236</v>
      </c>
      <c r="C478" s="7" t="s">
        <v>1237</v>
      </c>
      <c r="D478" s="6" t="s">
        <v>1238</v>
      </c>
    </row>
    <row r="479" s="8" customFormat="true" ht="15" hidden="false" customHeight="true" outlineLevel="0" collapsed="false">
      <c r="A479" s="7" t="n">
        <v>477</v>
      </c>
      <c r="B479" s="6" t="s">
        <v>1239</v>
      </c>
      <c r="C479" s="7" t="s">
        <v>1240</v>
      </c>
      <c r="D479" s="6" t="s">
        <v>1137</v>
      </c>
    </row>
    <row r="480" s="8" customFormat="true" ht="15" hidden="false" customHeight="true" outlineLevel="0" collapsed="false">
      <c r="A480" s="7" t="n">
        <v>478</v>
      </c>
      <c r="B480" s="6" t="s">
        <v>1241</v>
      </c>
      <c r="C480" s="7" t="s">
        <v>1242</v>
      </c>
      <c r="D480" s="6" t="s">
        <v>1243</v>
      </c>
    </row>
    <row r="481" s="8" customFormat="true" ht="15" hidden="false" customHeight="true" outlineLevel="0" collapsed="false">
      <c r="A481" s="7" t="n">
        <v>479</v>
      </c>
      <c r="B481" s="6" t="s">
        <v>1244</v>
      </c>
      <c r="C481" s="7" t="s">
        <v>1245</v>
      </c>
      <c r="D481" s="6" t="s">
        <v>1246</v>
      </c>
    </row>
    <row r="482" s="8" customFormat="true" ht="15" hidden="false" customHeight="true" outlineLevel="0" collapsed="false">
      <c r="A482" s="7" t="n">
        <v>480</v>
      </c>
      <c r="B482" s="6" t="s">
        <v>1247</v>
      </c>
      <c r="C482" s="7" t="s">
        <v>1248</v>
      </c>
      <c r="D482" s="6" t="s">
        <v>1249</v>
      </c>
    </row>
    <row r="483" s="8" customFormat="true" ht="15" hidden="false" customHeight="true" outlineLevel="0" collapsed="false">
      <c r="A483" s="7" t="n">
        <v>481</v>
      </c>
      <c r="B483" s="6" t="s">
        <v>1250</v>
      </c>
      <c r="C483" s="7" t="s">
        <v>1251</v>
      </c>
      <c r="D483" s="6" t="s">
        <v>1252</v>
      </c>
    </row>
    <row r="484" s="8" customFormat="true" ht="15" hidden="false" customHeight="true" outlineLevel="0" collapsed="false">
      <c r="A484" s="7" t="n">
        <v>482</v>
      </c>
      <c r="B484" s="6" t="s">
        <v>1253</v>
      </c>
      <c r="C484" s="7" t="s">
        <v>1254</v>
      </c>
      <c r="D484" s="6" t="s">
        <v>1255</v>
      </c>
    </row>
    <row r="485" s="8" customFormat="true" ht="15" hidden="false" customHeight="true" outlineLevel="0" collapsed="false">
      <c r="A485" s="7" t="n">
        <v>483</v>
      </c>
      <c r="B485" s="6" t="s">
        <v>1256</v>
      </c>
      <c r="C485" s="7" t="s">
        <v>1257</v>
      </c>
      <c r="D485" s="6" t="s">
        <v>1258</v>
      </c>
    </row>
    <row r="486" s="8" customFormat="true" ht="15" hidden="false" customHeight="true" outlineLevel="0" collapsed="false">
      <c r="A486" s="7" t="n">
        <v>484</v>
      </c>
      <c r="B486" s="6" t="s">
        <v>1259</v>
      </c>
      <c r="C486" s="7" t="s">
        <v>1260</v>
      </c>
      <c r="D486" s="6" t="s">
        <v>38</v>
      </c>
    </row>
    <row r="487" s="8" customFormat="true" ht="15" hidden="false" customHeight="true" outlineLevel="0" collapsed="false">
      <c r="A487" s="7" t="n">
        <v>485</v>
      </c>
      <c r="B487" s="6" t="s">
        <v>1261</v>
      </c>
      <c r="C487" s="7" t="s">
        <v>1262</v>
      </c>
      <c r="D487" s="6" t="s">
        <v>1263</v>
      </c>
    </row>
    <row r="488" s="8" customFormat="true" ht="15" hidden="false" customHeight="true" outlineLevel="0" collapsed="false">
      <c r="A488" s="7" t="n">
        <v>486</v>
      </c>
      <c r="B488" s="6" t="s">
        <v>1264</v>
      </c>
      <c r="C488" s="7" t="s">
        <v>1265</v>
      </c>
      <c r="D488" s="6" t="s">
        <v>1071</v>
      </c>
    </row>
    <row r="489" s="8" customFormat="true" ht="15" hidden="false" customHeight="true" outlineLevel="0" collapsed="false">
      <c r="A489" s="7" t="n">
        <v>487</v>
      </c>
      <c r="B489" s="6" t="s">
        <v>1266</v>
      </c>
      <c r="C489" s="7" t="s">
        <v>1267</v>
      </c>
      <c r="D489" s="6" t="s">
        <v>35</v>
      </c>
    </row>
    <row r="490" s="8" customFormat="true" ht="15" hidden="false" customHeight="true" outlineLevel="0" collapsed="false">
      <c r="A490" s="7" t="n">
        <v>488</v>
      </c>
      <c r="B490" s="6" t="s">
        <v>1268</v>
      </c>
      <c r="C490" s="7" t="s">
        <v>1269</v>
      </c>
      <c r="D490" s="6" t="s">
        <v>347</v>
      </c>
    </row>
    <row r="491" s="8" customFormat="true" ht="15" hidden="false" customHeight="true" outlineLevel="0" collapsed="false">
      <c r="A491" s="7" t="n">
        <v>489</v>
      </c>
      <c r="B491" s="6" t="s">
        <v>1270</v>
      </c>
      <c r="C491" s="7" t="s">
        <v>1271</v>
      </c>
      <c r="D491" s="6" t="s">
        <v>384</v>
      </c>
    </row>
    <row r="492" s="8" customFormat="true" ht="15" hidden="false" customHeight="true" outlineLevel="0" collapsed="false">
      <c r="A492" s="7" t="n">
        <v>490</v>
      </c>
      <c r="B492" s="6" t="s">
        <v>1272</v>
      </c>
      <c r="C492" s="7" t="s">
        <v>1273</v>
      </c>
      <c r="D492" s="6" t="s">
        <v>432</v>
      </c>
    </row>
    <row r="493" s="8" customFormat="true" ht="15" hidden="false" customHeight="true" outlineLevel="0" collapsed="false">
      <c r="A493" s="7" t="n">
        <v>491</v>
      </c>
      <c r="B493" s="6" t="s">
        <v>1274</v>
      </c>
      <c r="C493" s="7" t="s">
        <v>1275</v>
      </c>
      <c r="D493" s="6" t="s">
        <v>613</v>
      </c>
    </row>
    <row r="494" s="8" customFormat="true" ht="15" hidden="false" customHeight="true" outlineLevel="0" collapsed="false">
      <c r="A494" s="7" t="n">
        <v>492</v>
      </c>
      <c r="B494" s="6" t="s">
        <v>1276</v>
      </c>
      <c r="C494" s="7" t="s">
        <v>1277</v>
      </c>
      <c r="D494" s="6" t="s">
        <v>1013</v>
      </c>
    </row>
    <row r="495" s="8" customFormat="true" ht="15" hidden="false" customHeight="true" outlineLevel="0" collapsed="false">
      <c r="A495" s="7" t="n">
        <v>493</v>
      </c>
      <c r="B495" s="6" t="s">
        <v>1278</v>
      </c>
      <c r="C495" s="7" t="s">
        <v>1279</v>
      </c>
      <c r="D495" s="6" t="s">
        <v>1280</v>
      </c>
    </row>
    <row r="496" s="8" customFormat="true" ht="15" hidden="false" customHeight="true" outlineLevel="0" collapsed="false">
      <c r="A496" s="7" t="n">
        <v>494</v>
      </c>
      <c r="B496" s="6" t="s">
        <v>1281</v>
      </c>
      <c r="C496" s="7" t="s">
        <v>1282</v>
      </c>
      <c r="D496" s="6" t="s">
        <v>1283</v>
      </c>
    </row>
    <row r="497" s="8" customFormat="true" ht="15" hidden="false" customHeight="true" outlineLevel="0" collapsed="false">
      <c r="A497" s="7" t="n">
        <v>495</v>
      </c>
      <c r="B497" s="6" t="s">
        <v>1284</v>
      </c>
      <c r="C497" s="7" t="s">
        <v>1285</v>
      </c>
      <c r="D497" s="6" t="s">
        <v>35</v>
      </c>
    </row>
    <row r="498" s="8" customFormat="true" ht="15" hidden="false" customHeight="true" outlineLevel="0" collapsed="false">
      <c r="A498" s="7" t="n">
        <v>496</v>
      </c>
      <c r="B498" s="6" t="s">
        <v>1286</v>
      </c>
      <c r="C498" s="7" t="s">
        <v>1287</v>
      </c>
      <c r="D498" s="6" t="s">
        <v>38</v>
      </c>
    </row>
    <row r="499" s="8" customFormat="true" ht="15" hidden="false" customHeight="true" outlineLevel="0" collapsed="false">
      <c r="A499" s="7" t="n">
        <v>497</v>
      </c>
      <c r="B499" s="6" t="s">
        <v>1288</v>
      </c>
      <c r="C499" s="7" t="s">
        <v>1289</v>
      </c>
      <c r="D499" s="6" t="s">
        <v>569</v>
      </c>
    </row>
    <row r="500" s="8" customFormat="true" ht="15" hidden="false" customHeight="true" outlineLevel="0" collapsed="false">
      <c r="A500" s="7" t="n">
        <v>498</v>
      </c>
      <c r="B500" s="6" t="s">
        <v>1290</v>
      </c>
      <c r="C500" s="7" t="s">
        <v>1291</v>
      </c>
      <c r="D500" s="6" t="s">
        <v>1292</v>
      </c>
    </row>
    <row r="501" s="8" customFormat="true" ht="15" hidden="false" customHeight="true" outlineLevel="0" collapsed="false">
      <c r="A501" s="7" t="n">
        <v>499</v>
      </c>
      <c r="B501" s="6" t="s">
        <v>1293</v>
      </c>
      <c r="C501" s="7" t="s">
        <v>1294</v>
      </c>
      <c r="D501" s="6" t="s">
        <v>757</v>
      </c>
    </row>
    <row r="502" s="8" customFormat="true" ht="15" hidden="false" customHeight="true" outlineLevel="0" collapsed="false">
      <c r="A502" s="7" t="n">
        <v>500</v>
      </c>
      <c r="B502" s="6" t="s">
        <v>1295</v>
      </c>
      <c r="C502" s="7" t="s">
        <v>1296</v>
      </c>
      <c r="D502" s="6" t="s">
        <v>7</v>
      </c>
    </row>
    <row r="503" s="8" customFormat="true" ht="15" hidden="false" customHeight="true" outlineLevel="0" collapsed="false">
      <c r="A503" s="7" t="n">
        <v>501</v>
      </c>
      <c r="B503" s="6" t="s">
        <v>1297</v>
      </c>
      <c r="C503" s="7" t="s">
        <v>1298</v>
      </c>
      <c r="D503" s="6" t="s">
        <v>1299</v>
      </c>
    </row>
    <row r="504" s="8" customFormat="true" ht="15" hidden="false" customHeight="true" outlineLevel="0" collapsed="false">
      <c r="A504" s="7" t="n">
        <v>502</v>
      </c>
      <c r="B504" s="6" t="s">
        <v>1300</v>
      </c>
      <c r="C504" s="7" t="s">
        <v>1301</v>
      </c>
      <c r="D504" s="6" t="s">
        <v>1302</v>
      </c>
    </row>
    <row r="505" s="8" customFormat="true" ht="15" hidden="false" customHeight="true" outlineLevel="0" collapsed="false">
      <c r="A505" s="7" t="n">
        <v>503</v>
      </c>
      <c r="B505" s="6" t="s">
        <v>1303</v>
      </c>
      <c r="C505" s="7" t="s">
        <v>1304</v>
      </c>
      <c r="D505" s="6" t="s">
        <v>35</v>
      </c>
    </row>
    <row r="506" s="8" customFormat="true" ht="15" hidden="false" customHeight="true" outlineLevel="0" collapsed="false">
      <c r="A506" s="7" t="n">
        <v>504</v>
      </c>
      <c r="B506" s="6" t="s">
        <v>1305</v>
      </c>
      <c r="C506" s="7" t="s">
        <v>1306</v>
      </c>
      <c r="D506" s="6" t="s">
        <v>1307</v>
      </c>
    </row>
    <row r="507" s="8" customFormat="true" ht="15" hidden="false" customHeight="true" outlineLevel="0" collapsed="false">
      <c r="A507" s="7" t="n">
        <v>505</v>
      </c>
      <c r="B507" s="6" t="s">
        <v>1308</v>
      </c>
      <c r="C507" s="7" t="s">
        <v>1309</v>
      </c>
      <c r="D507" s="6" t="s">
        <v>1310</v>
      </c>
    </row>
    <row r="508" s="8" customFormat="true" ht="15" hidden="false" customHeight="true" outlineLevel="0" collapsed="false">
      <c r="A508" s="7" t="n">
        <v>506</v>
      </c>
      <c r="B508" s="6" t="s">
        <v>1311</v>
      </c>
      <c r="C508" s="7" t="s">
        <v>1312</v>
      </c>
      <c r="D508" s="6" t="s">
        <v>1313</v>
      </c>
    </row>
    <row r="509" s="8" customFormat="true" ht="15" hidden="false" customHeight="true" outlineLevel="0" collapsed="false">
      <c r="A509" s="7" t="n">
        <v>507</v>
      </c>
      <c r="B509" s="6" t="s">
        <v>1314</v>
      </c>
      <c r="C509" s="7" t="s">
        <v>1315</v>
      </c>
      <c r="D509" s="6" t="s">
        <v>1316</v>
      </c>
    </row>
    <row r="510" s="8" customFormat="true" ht="15" hidden="false" customHeight="true" outlineLevel="0" collapsed="false">
      <c r="A510" s="7" t="n">
        <v>508</v>
      </c>
      <c r="B510" s="6" t="s">
        <v>1317</v>
      </c>
      <c r="C510" s="7" t="s">
        <v>1318</v>
      </c>
      <c r="D510" s="6" t="s">
        <v>1319</v>
      </c>
    </row>
    <row r="511" s="8" customFormat="true" ht="15" hidden="false" customHeight="true" outlineLevel="0" collapsed="false">
      <c r="A511" s="7" t="n">
        <v>509</v>
      </c>
      <c r="B511" s="6" t="s">
        <v>1320</v>
      </c>
      <c r="C511" s="7" t="s">
        <v>1321</v>
      </c>
      <c r="D511" s="6" t="s">
        <v>1322</v>
      </c>
    </row>
    <row r="512" s="8" customFormat="true" ht="15" hidden="false" customHeight="true" outlineLevel="0" collapsed="false">
      <c r="A512" s="7" t="n">
        <v>510</v>
      </c>
      <c r="B512" s="6" t="s">
        <v>1323</v>
      </c>
      <c r="C512" s="7" t="s">
        <v>1324</v>
      </c>
      <c r="D512" s="6" t="s">
        <v>1325</v>
      </c>
    </row>
    <row r="513" s="8" customFormat="true" ht="15" hidden="false" customHeight="true" outlineLevel="0" collapsed="false">
      <c r="A513" s="7" t="n">
        <v>511</v>
      </c>
      <c r="B513" s="6" t="s">
        <v>1326</v>
      </c>
      <c r="C513" s="7" t="s">
        <v>1327</v>
      </c>
      <c r="D513" s="6" t="s">
        <v>1328</v>
      </c>
    </row>
    <row r="514" s="8" customFormat="true" ht="15" hidden="false" customHeight="true" outlineLevel="0" collapsed="false">
      <c r="A514" s="7" t="n">
        <v>512</v>
      </c>
      <c r="B514" s="6" t="s">
        <v>1329</v>
      </c>
      <c r="C514" s="7" t="s">
        <v>1330</v>
      </c>
      <c r="D514" s="6" t="s">
        <v>35</v>
      </c>
    </row>
    <row r="515" s="8" customFormat="true" ht="15" hidden="false" customHeight="true" outlineLevel="0" collapsed="false">
      <c r="A515" s="7" t="n">
        <v>513</v>
      </c>
      <c r="B515" s="6" t="s">
        <v>1331</v>
      </c>
      <c r="C515" s="7" t="s">
        <v>1332</v>
      </c>
      <c r="D515" s="6" t="s">
        <v>1333</v>
      </c>
    </row>
    <row r="516" s="8" customFormat="true" ht="15" hidden="false" customHeight="true" outlineLevel="0" collapsed="false">
      <c r="A516" s="7" t="n">
        <v>514</v>
      </c>
      <c r="B516" s="6" t="s">
        <v>1334</v>
      </c>
      <c r="C516" s="7" t="s">
        <v>1335</v>
      </c>
      <c r="D516" s="6" t="s">
        <v>1336</v>
      </c>
    </row>
    <row r="517" s="8" customFormat="true" ht="15" hidden="false" customHeight="true" outlineLevel="0" collapsed="false">
      <c r="A517" s="7" t="n">
        <v>515</v>
      </c>
      <c r="B517" s="6" t="s">
        <v>1337</v>
      </c>
      <c r="C517" s="7" t="s">
        <v>1338</v>
      </c>
      <c r="D517" s="6" t="s">
        <v>1339</v>
      </c>
    </row>
    <row r="518" s="8" customFormat="true" ht="15" hidden="false" customHeight="true" outlineLevel="0" collapsed="false">
      <c r="A518" s="7" t="n">
        <v>516</v>
      </c>
      <c r="B518" s="6" t="s">
        <v>1340</v>
      </c>
      <c r="C518" s="7" t="s">
        <v>1341</v>
      </c>
      <c r="D518" s="6" t="s">
        <v>35</v>
      </c>
    </row>
    <row r="519" s="8" customFormat="true" ht="15" hidden="false" customHeight="true" outlineLevel="0" collapsed="false">
      <c r="A519" s="7" t="n">
        <v>517</v>
      </c>
      <c r="B519" s="6" t="s">
        <v>1342</v>
      </c>
      <c r="C519" s="7" t="s">
        <v>1343</v>
      </c>
      <c r="D519" s="6" t="s">
        <v>1344</v>
      </c>
    </row>
    <row r="520" s="8" customFormat="true" ht="15" hidden="false" customHeight="true" outlineLevel="0" collapsed="false">
      <c r="A520" s="7" t="n">
        <v>518</v>
      </c>
      <c r="B520" s="6" t="s">
        <v>1345</v>
      </c>
      <c r="C520" s="7" t="s">
        <v>1346</v>
      </c>
      <c r="D520" s="6" t="s">
        <v>38</v>
      </c>
    </row>
    <row r="521" s="8" customFormat="true" ht="15" hidden="false" customHeight="true" outlineLevel="0" collapsed="false">
      <c r="A521" s="7" t="n">
        <v>519</v>
      </c>
      <c r="B521" s="6" t="s">
        <v>1347</v>
      </c>
      <c r="C521" s="7" t="s">
        <v>1348</v>
      </c>
      <c r="D521" s="6" t="s">
        <v>1349</v>
      </c>
    </row>
    <row r="522" s="8" customFormat="true" ht="15" hidden="false" customHeight="true" outlineLevel="0" collapsed="false">
      <c r="A522" s="7" t="n">
        <v>520</v>
      </c>
      <c r="B522" s="6" t="s">
        <v>1350</v>
      </c>
      <c r="C522" s="7" t="s">
        <v>1351</v>
      </c>
      <c r="D522" s="6" t="s">
        <v>1352</v>
      </c>
    </row>
    <row r="523" s="8" customFormat="true" ht="15" hidden="false" customHeight="true" outlineLevel="0" collapsed="false">
      <c r="A523" s="7" t="n">
        <v>521</v>
      </c>
      <c r="B523" s="6" t="s">
        <v>1353</v>
      </c>
      <c r="C523" s="7" t="s">
        <v>1354</v>
      </c>
      <c r="D523" s="6" t="s">
        <v>1355</v>
      </c>
    </row>
    <row r="524" s="8" customFormat="true" ht="15" hidden="false" customHeight="true" outlineLevel="0" collapsed="false">
      <c r="A524" s="7" t="n">
        <v>522</v>
      </c>
      <c r="B524" s="6" t="s">
        <v>1356</v>
      </c>
      <c r="C524" s="7" t="s">
        <v>1357</v>
      </c>
      <c r="D524" s="6" t="s">
        <v>1358</v>
      </c>
    </row>
    <row r="525" s="8" customFormat="true" ht="15" hidden="false" customHeight="true" outlineLevel="0" collapsed="false">
      <c r="A525" s="7" t="n">
        <v>523</v>
      </c>
      <c r="B525" s="6" t="s">
        <v>1359</v>
      </c>
      <c r="C525" s="7" t="s">
        <v>1360</v>
      </c>
      <c r="D525" s="6" t="s">
        <v>7</v>
      </c>
    </row>
    <row r="526" s="8" customFormat="true" ht="15" hidden="false" customHeight="true" outlineLevel="0" collapsed="false">
      <c r="A526" s="7" t="n">
        <v>524</v>
      </c>
      <c r="B526" s="6" t="s">
        <v>1361</v>
      </c>
      <c r="C526" s="7" t="s">
        <v>1362</v>
      </c>
      <c r="D526" s="6" t="s">
        <v>35</v>
      </c>
    </row>
    <row r="527" s="8" customFormat="true" ht="15" hidden="false" customHeight="true" outlineLevel="0" collapsed="false">
      <c r="A527" s="7" t="n">
        <v>525</v>
      </c>
      <c r="B527" s="6" t="s">
        <v>1363</v>
      </c>
      <c r="C527" s="7" t="s">
        <v>1364</v>
      </c>
      <c r="D527" s="6" t="s">
        <v>7</v>
      </c>
    </row>
    <row r="528" s="8" customFormat="true" ht="15" hidden="false" customHeight="true" outlineLevel="0" collapsed="false">
      <c r="A528" s="7" t="n">
        <v>526</v>
      </c>
      <c r="B528" s="6" t="s">
        <v>1365</v>
      </c>
      <c r="C528" s="7" t="s">
        <v>1366</v>
      </c>
      <c r="D528" s="6" t="s">
        <v>35</v>
      </c>
    </row>
    <row r="529" s="8" customFormat="true" ht="15" hidden="false" customHeight="true" outlineLevel="0" collapsed="false">
      <c r="A529" s="7" t="n">
        <v>527</v>
      </c>
      <c r="B529" s="6" t="s">
        <v>1367</v>
      </c>
      <c r="C529" s="7" t="s">
        <v>1368</v>
      </c>
      <c r="D529" s="6" t="s">
        <v>1369</v>
      </c>
    </row>
    <row r="530" s="8" customFormat="true" ht="15" hidden="false" customHeight="true" outlineLevel="0" collapsed="false">
      <c r="A530" s="7" t="n">
        <v>528</v>
      </c>
      <c r="B530" s="6" t="s">
        <v>1370</v>
      </c>
      <c r="C530" s="7" t="s">
        <v>1371</v>
      </c>
      <c r="D530" s="6" t="s">
        <v>1372</v>
      </c>
    </row>
    <row r="531" s="8" customFormat="true" ht="15" hidden="false" customHeight="true" outlineLevel="0" collapsed="false">
      <c r="A531" s="7" t="n">
        <v>529</v>
      </c>
      <c r="B531" s="6" t="s">
        <v>1373</v>
      </c>
      <c r="C531" s="7" t="s">
        <v>1374</v>
      </c>
      <c r="D531" s="6" t="s">
        <v>1375</v>
      </c>
    </row>
    <row r="532" s="8" customFormat="true" ht="15" hidden="false" customHeight="true" outlineLevel="0" collapsed="false">
      <c r="A532" s="7" t="n">
        <v>530</v>
      </c>
      <c r="B532" s="6" t="s">
        <v>1376</v>
      </c>
      <c r="C532" s="7" t="s">
        <v>1377</v>
      </c>
      <c r="D532" s="6" t="s">
        <v>35</v>
      </c>
    </row>
    <row r="533" s="8" customFormat="true" ht="15" hidden="false" customHeight="true" outlineLevel="0" collapsed="false">
      <c r="A533" s="7" t="n">
        <v>531</v>
      </c>
      <c r="B533" s="6" t="s">
        <v>1378</v>
      </c>
      <c r="C533" s="7" t="s">
        <v>1379</v>
      </c>
      <c r="D533" s="6" t="s">
        <v>7</v>
      </c>
    </row>
    <row r="534" s="8" customFormat="true" ht="15" hidden="false" customHeight="true" outlineLevel="0" collapsed="false">
      <c r="A534" s="7" t="n">
        <v>532</v>
      </c>
      <c r="B534" s="6" t="s">
        <v>1380</v>
      </c>
      <c r="C534" s="7" t="s">
        <v>1381</v>
      </c>
      <c r="D534" s="6" t="s">
        <v>633</v>
      </c>
    </row>
    <row r="535" s="8" customFormat="true" ht="15" hidden="false" customHeight="true" outlineLevel="0" collapsed="false">
      <c r="A535" s="7" t="n">
        <v>533</v>
      </c>
      <c r="B535" s="6" t="s">
        <v>1382</v>
      </c>
      <c r="C535" s="7" t="s">
        <v>1383</v>
      </c>
      <c r="D535" s="6" t="s">
        <v>1384</v>
      </c>
    </row>
    <row r="536" s="8" customFormat="true" ht="15" hidden="false" customHeight="true" outlineLevel="0" collapsed="false">
      <c r="A536" s="7" t="n">
        <v>534</v>
      </c>
      <c r="B536" s="6" t="s">
        <v>1385</v>
      </c>
      <c r="C536" s="7" t="s">
        <v>1386</v>
      </c>
      <c r="D536" s="6" t="s">
        <v>1387</v>
      </c>
    </row>
    <row r="537" s="8" customFormat="true" ht="15" hidden="false" customHeight="true" outlineLevel="0" collapsed="false">
      <c r="A537" s="7" t="n">
        <v>535</v>
      </c>
      <c r="B537" s="6" t="s">
        <v>1388</v>
      </c>
      <c r="C537" s="7" t="s">
        <v>1389</v>
      </c>
      <c r="D537" s="6" t="s">
        <v>1390</v>
      </c>
    </row>
    <row r="538" s="8" customFormat="true" ht="15" hidden="false" customHeight="true" outlineLevel="0" collapsed="false">
      <c r="A538" s="7" t="n">
        <v>536</v>
      </c>
      <c r="B538" s="6" t="s">
        <v>1391</v>
      </c>
      <c r="C538" s="7" t="s">
        <v>1392</v>
      </c>
      <c r="D538" s="6" t="s">
        <v>202</v>
      </c>
    </row>
    <row r="539" s="8" customFormat="true" ht="15" hidden="false" customHeight="true" outlineLevel="0" collapsed="false">
      <c r="A539" s="7" t="n">
        <v>537</v>
      </c>
      <c r="B539" s="6" t="s">
        <v>1393</v>
      </c>
      <c r="C539" s="7" t="s">
        <v>1394</v>
      </c>
      <c r="D539" s="6" t="s">
        <v>1395</v>
      </c>
    </row>
    <row r="540" s="8" customFormat="true" ht="15" hidden="false" customHeight="true" outlineLevel="0" collapsed="false">
      <c r="A540" s="7" t="n">
        <v>538</v>
      </c>
      <c r="B540" s="6" t="s">
        <v>1396</v>
      </c>
      <c r="C540" s="7" t="s">
        <v>1397</v>
      </c>
      <c r="D540" s="6" t="s">
        <v>514</v>
      </c>
    </row>
    <row r="541" s="8" customFormat="true" ht="15" hidden="false" customHeight="true" outlineLevel="0" collapsed="false">
      <c r="A541" s="7" t="n">
        <v>539</v>
      </c>
      <c r="B541" s="6" t="s">
        <v>1398</v>
      </c>
      <c r="C541" s="7" t="s">
        <v>1399</v>
      </c>
      <c r="D541" s="6" t="s">
        <v>35</v>
      </c>
    </row>
    <row r="542" s="8" customFormat="true" ht="15" hidden="false" customHeight="true" outlineLevel="0" collapsed="false">
      <c r="A542" s="7" t="n">
        <v>540</v>
      </c>
      <c r="B542" s="6" t="s">
        <v>1400</v>
      </c>
      <c r="C542" s="7" t="s">
        <v>1401</v>
      </c>
      <c r="D542" s="6" t="s">
        <v>81</v>
      </c>
    </row>
    <row r="543" s="8" customFormat="true" ht="15" hidden="false" customHeight="true" outlineLevel="0" collapsed="false">
      <c r="A543" s="7" t="n">
        <v>541</v>
      </c>
      <c r="B543" s="6" t="s">
        <v>1402</v>
      </c>
      <c r="C543" s="7" t="s">
        <v>1403</v>
      </c>
      <c r="D543" s="6" t="s">
        <v>1404</v>
      </c>
    </row>
    <row r="544" s="8" customFormat="true" ht="15" hidden="false" customHeight="true" outlineLevel="0" collapsed="false">
      <c r="A544" s="7" t="n">
        <v>542</v>
      </c>
      <c r="B544" s="6" t="s">
        <v>1405</v>
      </c>
      <c r="C544" s="7" t="s">
        <v>1406</v>
      </c>
      <c r="D544" s="6" t="s">
        <v>38</v>
      </c>
    </row>
    <row r="545" s="8" customFormat="true" ht="15" hidden="false" customHeight="true" outlineLevel="0" collapsed="false">
      <c r="A545" s="7" t="n">
        <v>543</v>
      </c>
      <c r="B545" s="6" t="s">
        <v>1407</v>
      </c>
      <c r="C545" s="7" t="s">
        <v>1408</v>
      </c>
      <c r="D545" s="6" t="s">
        <v>1409</v>
      </c>
    </row>
    <row r="546" s="8" customFormat="true" ht="15" hidden="false" customHeight="true" outlineLevel="0" collapsed="false">
      <c r="A546" s="7" t="n">
        <v>544</v>
      </c>
      <c r="B546" s="6" t="s">
        <v>1410</v>
      </c>
      <c r="C546" s="7" t="s">
        <v>1411</v>
      </c>
      <c r="D546" s="6" t="s">
        <v>35</v>
      </c>
    </row>
    <row r="547" s="8" customFormat="true" ht="15" hidden="false" customHeight="true" outlineLevel="0" collapsed="false">
      <c r="A547" s="7" t="n">
        <v>545</v>
      </c>
      <c r="B547" s="6" t="s">
        <v>1412</v>
      </c>
      <c r="C547" s="7" t="s">
        <v>1413</v>
      </c>
      <c r="D547" s="6" t="s">
        <v>35</v>
      </c>
    </row>
    <row r="548" s="8" customFormat="true" ht="15" hidden="false" customHeight="true" outlineLevel="0" collapsed="false">
      <c r="A548" s="7" t="n">
        <v>546</v>
      </c>
      <c r="B548" s="6" t="s">
        <v>1414</v>
      </c>
      <c r="C548" s="7" t="s">
        <v>1415</v>
      </c>
      <c r="D548" s="6" t="s">
        <v>7</v>
      </c>
    </row>
    <row r="549" s="8" customFormat="true" ht="15" hidden="false" customHeight="true" outlineLevel="0" collapsed="false">
      <c r="A549" s="7" t="n">
        <v>547</v>
      </c>
      <c r="B549" s="6" t="s">
        <v>1416</v>
      </c>
      <c r="C549" s="7" t="s">
        <v>1417</v>
      </c>
      <c r="D549" s="6" t="s">
        <v>1418</v>
      </c>
    </row>
    <row r="550" s="8" customFormat="true" ht="15" hidden="false" customHeight="true" outlineLevel="0" collapsed="false">
      <c r="A550" s="7" t="n">
        <v>548</v>
      </c>
      <c r="B550" s="6" t="s">
        <v>1419</v>
      </c>
      <c r="C550" s="7" t="s">
        <v>1420</v>
      </c>
      <c r="D550" s="6" t="s">
        <v>1421</v>
      </c>
    </row>
    <row r="551" s="8" customFormat="true" ht="15" hidden="false" customHeight="true" outlineLevel="0" collapsed="false">
      <c r="A551" s="7" t="n">
        <v>549</v>
      </c>
      <c r="B551" s="6" t="s">
        <v>1422</v>
      </c>
      <c r="C551" s="7" t="s">
        <v>1423</v>
      </c>
      <c r="D551" s="6" t="s">
        <v>1424</v>
      </c>
    </row>
    <row r="552" s="8" customFormat="true" ht="15" hidden="false" customHeight="true" outlineLevel="0" collapsed="false">
      <c r="A552" s="7" t="n">
        <v>550</v>
      </c>
      <c r="B552" s="6" t="s">
        <v>1425</v>
      </c>
      <c r="C552" s="7" t="s">
        <v>1426</v>
      </c>
      <c r="D552" s="6" t="s">
        <v>38</v>
      </c>
    </row>
    <row r="553" s="8" customFormat="true" ht="15" hidden="false" customHeight="true" outlineLevel="0" collapsed="false">
      <c r="A553" s="7" t="n">
        <v>551</v>
      </c>
      <c r="B553" s="6" t="s">
        <v>1427</v>
      </c>
      <c r="C553" s="7" t="s">
        <v>1428</v>
      </c>
      <c r="D553" s="6" t="s">
        <v>1429</v>
      </c>
    </row>
    <row r="554" s="8" customFormat="true" ht="15" hidden="false" customHeight="true" outlineLevel="0" collapsed="false">
      <c r="A554" s="7" t="n">
        <v>552</v>
      </c>
      <c r="B554" s="6" t="s">
        <v>1430</v>
      </c>
      <c r="C554" s="7" t="s">
        <v>1431</v>
      </c>
      <c r="D554" s="6" t="s">
        <v>32</v>
      </c>
    </row>
    <row r="555" s="8" customFormat="true" ht="15" hidden="false" customHeight="true" outlineLevel="0" collapsed="false">
      <c r="A555" s="7" t="n">
        <v>553</v>
      </c>
      <c r="B555" s="6" t="s">
        <v>1432</v>
      </c>
      <c r="C555" s="7" t="s">
        <v>1433</v>
      </c>
      <c r="D555" s="6" t="s">
        <v>38</v>
      </c>
    </row>
    <row r="556" s="8" customFormat="true" ht="15" hidden="false" customHeight="true" outlineLevel="0" collapsed="false">
      <c r="A556" s="7" t="n">
        <v>554</v>
      </c>
      <c r="B556" s="6" t="s">
        <v>1434</v>
      </c>
      <c r="C556" s="7" t="s">
        <v>1435</v>
      </c>
      <c r="D556" s="6" t="s">
        <v>55</v>
      </c>
    </row>
    <row r="557" s="8" customFormat="true" ht="15" hidden="false" customHeight="true" outlineLevel="0" collapsed="false">
      <c r="A557" s="7" t="n">
        <v>555</v>
      </c>
      <c r="B557" s="6" t="s">
        <v>1436</v>
      </c>
      <c r="C557" s="7" t="s">
        <v>1437</v>
      </c>
      <c r="D557" s="6" t="s">
        <v>35</v>
      </c>
    </row>
    <row r="558" s="8" customFormat="true" ht="15" hidden="false" customHeight="true" outlineLevel="0" collapsed="false">
      <c r="A558" s="7" t="n">
        <v>556</v>
      </c>
      <c r="B558" s="6" t="s">
        <v>1438</v>
      </c>
      <c r="C558" s="7" t="s">
        <v>1439</v>
      </c>
      <c r="D558" s="6" t="s">
        <v>1440</v>
      </c>
    </row>
    <row r="559" s="8" customFormat="true" ht="15" hidden="false" customHeight="true" outlineLevel="0" collapsed="false">
      <c r="A559" s="7" t="n">
        <v>557</v>
      </c>
      <c r="B559" s="6" t="s">
        <v>1441</v>
      </c>
      <c r="C559" s="7" t="s">
        <v>1442</v>
      </c>
      <c r="D559" s="6" t="s">
        <v>1443</v>
      </c>
    </row>
    <row r="560" s="8" customFormat="true" ht="15" hidden="false" customHeight="true" outlineLevel="0" collapsed="false">
      <c r="A560" s="7" t="n">
        <v>558</v>
      </c>
      <c r="B560" s="6" t="s">
        <v>1444</v>
      </c>
      <c r="C560" s="7" t="s">
        <v>1445</v>
      </c>
      <c r="D560" s="6" t="s">
        <v>1446</v>
      </c>
    </row>
    <row r="561" s="8" customFormat="true" ht="15" hidden="false" customHeight="true" outlineLevel="0" collapsed="false">
      <c r="A561" s="7" t="n">
        <v>559</v>
      </c>
      <c r="B561" s="6" t="s">
        <v>1447</v>
      </c>
      <c r="C561" s="7" t="s">
        <v>1448</v>
      </c>
      <c r="D561" s="6" t="s">
        <v>744</v>
      </c>
    </row>
    <row r="562" s="8" customFormat="true" ht="15" hidden="false" customHeight="true" outlineLevel="0" collapsed="false">
      <c r="A562" s="7" t="n">
        <v>560</v>
      </c>
      <c r="B562" s="6" t="s">
        <v>1449</v>
      </c>
      <c r="C562" s="7" t="s">
        <v>1450</v>
      </c>
      <c r="D562" s="6" t="s">
        <v>469</v>
      </c>
    </row>
    <row r="563" s="8" customFormat="true" ht="15" hidden="false" customHeight="true" outlineLevel="0" collapsed="false">
      <c r="A563" s="7" t="n">
        <v>561</v>
      </c>
      <c r="B563" s="6" t="s">
        <v>1451</v>
      </c>
      <c r="C563" s="7" t="s">
        <v>1452</v>
      </c>
      <c r="D563" s="6" t="s">
        <v>1453</v>
      </c>
    </row>
    <row r="564" s="8" customFormat="true" ht="15" hidden="false" customHeight="true" outlineLevel="0" collapsed="false">
      <c r="A564" s="7" t="n">
        <v>562</v>
      </c>
      <c r="B564" s="6" t="s">
        <v>1454</v>
      </c>
      <c r="C564" s="7" t="s">
        <v>1455</v>
      </c>
      <c r="D564" s="6" t="s">
        <v>1456</v>
      </c>
    </row>
    <row r="565" s="8" customFormat="true" ht="15" hidden="false" customHeight="true" outlineLevel="0" collapsed="false">
      <c r="A565" s="7" t="n">
        <v>563</v>
      </c>
      <c r="B565" s="6" t="s">
        <v>1457</v>
      </c>
      <c r="C565" s="7" t="s">
        <v>1458</v>
      </c>
      <c r="D565" s="6" t="s">
        <v>194</v>
      </c>
    </row>
    <row r="566" s="8" customFormat="true" ht="15" hidden="false" customHeight="true" outlineLevel="0" collapsed="false">
      <c r="A566" s="7" t="n">
        <v>564</v>
      </c>
      <c r="B566" s="6" t="s">
        <v>1459</v>
      </c>
      <c r="C566" s="7" t="s">
        <v>1460</v>
      </c>
      <c r="D566" s="6" t="s">
        <v>1461</v>
      </c>
    </row>
    <row r="567" s="8" customFormat="true" ht="15" hidden="false" customHeight="true" outlineLevel="0" collapsed="false">
      <c r="A567" s="7" t="n">
        <v>565</v>
      </c>
      <c r="B567" s="6" t="s">
        <v>1462</v>
      </c>
      <c r="C567" s="7" t="s">
        <v>1463</v>
      </c>
      <c r="D567" s="6" t="s">
        <v>7</v>
      </c>
    </row>
    <row r="568" s="8" customFormat="true" ht="15" hidden="false" customHeight="true" outlineLevel="0" collapsed="false">
      <c r="A568" s="7" t="n">
        <v>566</v>
      </c>
      <c r="B568" s="6" t="s">
        <v>1464</v>
      </c>
      <c r="C568" s="7" t="s">
        <v>1465</v>
      </c>
      <c r="D568" s="6" t="s">
        <v>1466</v>
      </c>
    </row>
    <row r="569" s="8" customFormat="true" ht="15" hidden="false" customHeight="true" outlineLevel="0" collapsed="false">
      <c r="A569" s="7" t="n">
        <v>567</v>
      </c>
      <c r="B569" s="6" t="s">
        <v>1467</v>
      </c>
      <c r="C569" s="7" t="s">
        <v>1468</v>
      </c>
      <c r="D569" s="6" t="s">
        <v>460</v>
      </c>
    </row>
    <row r="570" s="8" customFormat="true" ht="15" hidden="false" customHeight="true" outlineLevel="0" collapsed="false">
      <c r="A570" s="7" t="n">
        <v>568</v>
      </c>
      <c r="B570" s="6" t="s">
        <v>1469</v>
      </c>
      <c r="C570" s="7" t="s">
        <v>1470</v>
      </c>
      <c r="D570" s="6" t="s">
        <v>1471</v>
      </c>
    </row>
    <row r="571" s="8" customFormat="true" ht="15" hidden="false" customHeight="true" outlineLevel="0" collapsed="false">
      <c r="A571" s="7" t="n">
        <v>569</v>
      </c>
      <c r="B571" s="6" t="s">
        <v>1472</v>
      </c>
      <c r="C571" s="7" t="s">
        <v>1473</v>
      </c>
      <c r="D571" s="6" t="s">
        <v>49</v>
      </c>
    </row>
    <row r="572" s="8" customFormat="true" ht="15" hidden="false" customHeight="true" outlineLevel="0" collapsed="false">
      <c r="A572" s="7" t="n">
        <v>570</v>
      </c>
      <c r="B572" s="6" t="s">
        <v>1474</v>
      </c>
      <c r="C572" s="7" t="s">
        <v>1475</v>
      </c>
      <c r="D572" s="6" t="s">
        <v>35</v>
      </c>
    </row>
    <row r="573" s="8" customFormat="true" ht="15" hidden="false" customHeight="true" outlineLevel="0" collapsed="false">
      <c r="A573" s="7" t="n">
        <v>571</v>
      </c>
      <c r="B573" s="6" t="s">
        <v>1476</v>
      </c>
      <c r="C573" s="7" t="s">
        <v>1477</v>
      </c>
      <c r="D573" s="6" t="s">
        <v>35</v>
      </c>
    </row>
    <row r="574" s="8" customFormat="true" ht="15" hidden="false" customHeight="true" outlineLevel="0" collapsed="false">
      <c r="A574" s="7" t="n">
        <v>572</v>
      </c>
      <c r="B574" s="6" t="s">
        <v>1478</v>
      </c>
      <c r="C574" s="7" t="s">
        <v>1479</v>
      </c>
      <c r="D574" s="6" t="s">
        <v>1480</v>
      </c>
    </row>
    <row r="575" s="8" customFormat="true" ht="15" hidden="false" customHeight="true" outlineLevel="0" collapsed="false">
      <c r="A575" s="7" t="n">
        <v>573</v>
      </c>
      <c r="B575" s="6" t="s">
        <v>1481</v>
      </c>
      <c r="C575" s="7" t="s">
        <v>1482</v>
      </c>
      <c r="D575" s="6" t="s">
        <v>1483</v>
      </c>
    </row>
    <row r="576" s="8" customFormat="true" ht="15" hidden="false" customHeight="true" outlineLevel="0" collapsed="false">
      <c r="A576" s="7" t="n">
        <v>574</v>
      </c>
      <c r="B576" s="6" t="s">
        <v>1484</v>
      </c>
      <c r="C576" s="7" t="s">
        <v>1485</v>
      </c>
      <c r="D576" s="6" t="s">
        <v>35</v>
      </c>
    </row>
    <row r="577" s="8" customFormat="true" ht="15" hidden="false" customHeight="true" outlineLevel="0" collapsed="false">
      <c r="A577" s="7" t="n">
        <v>575</v>
      </c>
      <c r="B577" s="6" t="s">
        <v>1486</v>
      </c>
      <c r="C577" s="7" t="s">
        <v>1487</v>
      </c>
      <c r="D577" s="6" t="s">
        <v>7</v>
      </c>
    </row>
    <row r="578" s="8" customFormat="true" ht="15" hidden="false" customHeight="true" outlineLevel="0" collapsed="false">
      <c r="A578" s="7" t="n">
        <v>576</v>
      </c>
      <c r="B578" s="6" t="s">
        <v>1488</v>
      </c>
      <c r="C578" s="7" t="s">
        <v>1489</v>
      </c>
      <c r="D578" s="6" t="s">
        <v>38</v>
      </c>
    </row>
    <row r="579" s="8" customFormat="true" ht="15" hidden="false" customHeight="true" outlineLevel="0" collapsed="false">
      <c r="A579" s="7" t="n">
        <v>577</v>
      </c>
      <c r="B579" s="6" t="s">
        <v>1490</v>
      </c>
      <c r="C579" s="7" t="s">
        <v>1491</v>
      </c>
      <c r="D579" s="6" t="s">
        <v>1013</v>
      </c>
    </row>
    <row r="580" s="8" customFormat="true" ht="15" hidden="false" customHeight="true" outlineLevel="0" collapsed="false">
      <c r="A580" s="7" t="n">
        <v>578</v>
      </c>
      <c r="B580" s="6" t="s">
        <v>1492</v>
      </c>
      <c r="C580" s="7" t="s">
        <v>1493</v>
      </c>
      <c r="D580" s="6" t="s">
        <v>1384</v>
      </c>
    </row>
    <row r="581" s="8" customFormat="true" ht="15" hidden="false" customHeight="true" outlineLevel="0" collapsed="false">
      <c r="A581" s="7" t="n">
        <v>579</v>
      </c>
      <c r="B581" s="6" t="s">
        <v>1494</v>
      </c>
      <c r="C581" s="7" t="s">
        <v>1495</v>
      </c>
      <c r="D581" s="6" t="s">
        <v>35</v>
      </c>
    </row>
    <row r="582" s="8" customFormat="true" ht="15" hidden="false" customHeight="true" outlineLevel="0" collapsed="false">
      <c r="A582" s="7" t="n">
        <v>580</v>
      </c>
      <c r="B582" s="6" t="s">
        <v>1496</v>
      </c>
      <c r="C582" s="7" t="s">
        <v>1497</v>
      </c>
      <c r="D582" s="6" t="s">
        <v>1498</v>
      </c>
    </row>
    <row r="583" s="8" customFormat="true" ht="15" hidden="false" customHeight="true" outlineLevel="0" collapsed="false">
      <c r="A583" s="7" t="n">
        <v>581</v>
      </c>
      <c r="B583" s="6" t="s">
        <v>1499</v>
      </c>
      <c r="C583" s="7" t="s">
        <v>1500</v>
      </c>
      <c r="D583" s="6" t="s">
        <v>1501</v>
      </c>
    </row>
    <row r="584" s="8" customFormat="true" ht="15" hidden="false" customHeight="true" outlineLevel="0" collapsed="false">
      <c r="A584" s="7" t="n">
        <v>582</v>
      </c>
      <c r="B584" s="6" t="s">
        <v>1502</v>
      </c>
      <c r="C584" s="7" t="s">
        <v>1503</v>
      </c>
      <c r="D584" s="6" t="s">
        <v>262</v>
      </c>
    </row>
    <row r="585" s="8" customFormat="true" ht="15" hidden="false" customHeight="true" outlineLevel="0" collapsed="false">
      <c r="A585" s="7" t="n">
        <v>583</v>
      </c>
      <c r="B585" s="6" t="s">
        <v>1504</v>
      </c>
      <c r="C585" s="7" t="s">
        <v>1505</v>
      </c>
      <c r="D585" s="6" t="s">
        <v>322</v>
      </c>
    </row>
    <row r="586" s="8" customFormat="true" ht="15" hidden="false" customHeight="true" outlineLevel="0" collapsed="false">
      <c r="A586" s="7" t="n">
        <v>584</v>
      </c>
      <c r="B586" s="6" t="s">
        <v>1506</v>
      </c>
      <c r="C586" s="7" t="s">
        <v>1507</v>
      </c>
      <c r="D586" s="6" t="s">
        <v>7</v>
      </c>
    </row>
    <row r="587" s="8" customFormat="true" ht="15" hidden="false" customHeight="true" outlineLevel="0" collapsed="false">
      <c r="A587" s="7" t="n">
        <v>585</v>
      </c>
      <c r="B587" s="6" t="s">
        <v>1508</v>
      </c>
      <c r="C587" s="7" t="s">
        <v>1509</v>
      </c>
      <c r="D587" s="6" t="s">
        <v>32</v>
      </c>
    </row>
    <row r="588" s="8" customFormat="true" ht="15" hidden="false" customHeight="true" outlineLevel="0" collapsed="false">
      <c r="A588" s="7" t="n">
        <v>586</v>
      </c>
      <c r="B588" s="6" t="s">
        <v>1510</v>
      </c>
      <c r="C588" s="7" t="s">
        <v>1511</v>
      </c>
      <c r="D588" s="6" t="s">
        <v>1512</v>
      </c>
    </row>
    <row r="589" s="8" customFormat="true" ht="15" hidden="false" customHeight="true" outlineLevel="0" collapsed="false">
      <c r="A589" s="7" t="n">
        <v>587</v>
      </c>
      <c r="B589" s="6" t="s">
        <v>1513</v>
      </c>
      <c r="C589" s="7" t="s">
        <v>1514</v>
      </c>
      <c r="D589" s="6" t="s">
        <v>7</v>
      </c>
    </row>
    <row r="590" s="8" customFormat="true" ht="15" hidden="false" customHeight="true" outlineLevel="0" collapsed="false">
      <c r="A590" s="7" t="n">
        <v>588</v>
      </c>
      <c r="B590" s="6" t="s">
        <v>1515</v>
      </c>
      <c r="C590" s="7" t="s">
        <v>1516</v>
      </c>
      <c r="D590" s="6" t="s">
        <v>38</v>
      </c>
    </row>
    <row r="591" s="8" customFormat="true" ht="15" hidden="false" customHeight="true" outlineLevel="0" collapsed="false">
      <c r="A591" s="7" t="n">
        <v>589</v>
      </c>
      <c r="B591" s="6" t="s">
        <v>1517</v>
      </c>
      <c r="C591" s="7" t="s">
        <v>1518</v>
      </c>
      <c r="D591" s="6" t="s">
        <v>1519</v>
      </c>
    </row>
    <row r="592" s="8" customFormat="true" ht="15" hidden="false" customHeight="true" outlineLevel="0" collapsed="false">
      <c r="A592" s="7" t="n">
        <v>590</v>
      </c>
      <c r="B592" s="6" t="s">
        <v>1520</v>
      </c>
      <c r="C592" s="7" t="s">
        <v>1521</v>
      </c>
      <c r="D592" s="6" t="s">
        <v>1522</v>
      </c>
    </row>
    <row r="593" s="8" customFormat="true" ht="15" hidden="false" customHeight="true" outlineLevel="0" collapsed="false">
      <c r="A593" s="7" t="n">
        <v>591</v>
      </c>
      <c r="B593" s="6" t="s">
        <v>1523</v>
      </c>
      <c r="C593" s="7" t="s">
        <v>1524</v>
      </c>
      <c r="D593" s="6" t="s">
        <v>35</v>
      </c>
    </row>
    <row r="594" s="8" customFormat="true" ht="15" hidden="false" customHeight="true" outlineLevel="0" collapsed="false">
      <c r="A594" s="7" t="n">
        <v>592</v>
      </c>
      <c r="B594" s="6" t="s">
        <v>1525</v>
      </c>
      <c r="C594" s="7" t="s">
        <v>1526</v>
      </c>
      <c r="D594" s="6" t="s">
        <v>35</v>
      </c>
    </row>
    <row r="595" s="8" customFormat="true" ht="15" hidden="false" customHeight="true" outlineLevel="0" collapsed="false">
      <c r="A595" s="7" t="n">
        <v>593</v>
      </c>
      <c r="B595" s="6" t="s">
        <v>1527</v>
      </c>
      <c r="C595" s="7" t="s">
        <v>1528</v>
      </c>
      <c r="D595" s="6" t="s">
        <v>138</v>
      </c>
    </row>
    <row r="596" s="8" customFormat="true" ht="15" hidden="false" customHeight="true" outlineLevel="0" collapsed="false">
      <c r="A596" s="7" t="n">
        <v>594</v>
      </c>
      <c r="B596" s="6" t="s">
        <v>1529</v>
      </c>
      <c r="C596" s="7" t="s">
        <v>1530</v>
      </c>
      <c r="D596" s="6" t="s">
        <v>1531</v>
      </c>
    </row>
    <row r="597" s="8" customFormat="true" ht="15" hidden="false" customHeight="true" outlineLevel="0" collapsed="false">
      <c r="A597" s="7" t="n">
        <v>595</v>
      </c>
      <c r="B597" s="6" t="s">
        <v>1532</v>
      </c>
      <c r="C597" s="7" t="s">
        <v>1533</v>
      </c>
      <c r="D597" s="6" t="s">
        <v>771</v>
      </c>
    </row>
    <row r="598" s="8" customFormat="true" ht="15" hidden="false" customHeight="true" outlineLevel="0" collapsed="false">
      <c r="A598" s="7" t="n">
        <v>596</v>
      </c>
      <c r="B598" s="6" t="s">
        <v>1534</v>
      </c>
      <c r="C598" s="7" t="s">
        <v>1535</v>
      </c>
      <c r="D598" s="6" t="s">
        <v>1536</v>
      </c>
    </row>
    <row r="599" s="8" customFormat="true" ht="15" hidden="false" customHeight="true" outlineLevel="0" collapsed="false">
      <c r="A599" s="7" t="n">
        <v>597</v>
      </c>
      <c r="B599" s="6" t="s">
        <v>1537</v>
      </c>
      <c r="C599" s="7" t="s">
        <v>1538</v>
      </c>
      <c r="D599" s="6" t="s">
        <v>38</v>
      </c>
    </row>
    <row r="600" s="8" customFormat="true" ht="15" hidden="false" customHeight="true" outlineLevel="0" collapsed="false">
      <c r="A600" s="7" t="n">
        <v>598</v>
      </c>
      <c r="B600" s="6" t="s">
        <v>1539</v>
      </c>
      <c r="C600" s="7" t="s">
        <v>1540</v>
      </c>
      <c r="D600" s="6" t="s">
        <v>837</v>
      </c>
    </row>
    <row r="601" s="8" customFormat="true" ht="15" hidden="false" customHeight="true" outlineLevel="0" collapsed="false">
      <c r="A601" s="7" t="n">
        <v>599</v>
      </c>
      <c r="B601" s="6" t="s">
        <v>1541</v>
      </c>
      <c r="C601" s="7" t="s">
        <v>1542</v>
      </c>
      <c r="D601" s="6" t="s">
        <v>569</v>
      </c>
    </row>
    <row r="602" s="8" customFormat="true" ht="15" hidden="false" customHeight="true" outlineLevel="0" collapsed="false">
      <c r="A602" s="7" t="n">
        <v>600</v>
      </c>
      <c r="B602" s="6" t="s">
        <v>1543</v>
      </c>
      <c r="C602" s="7" t="s">
        <v>1544</v>
      </c>
      <c r="D602" s="6" t="s">
        <v>1545</v>
      </c>
    </row>
    <row r="603" s="8" customFormat="true" ht="15" hidden="false" customHeight="true" outlineLevel="0" collapsed="false">
      <c r="A603" s="7" t="n">
        <v>601</v>
      </c>
      <c r="B603" s="6" t="s">
        <v>1546</v>
      </c>
      <c r="C603" s="7" t="s">
        <v>1547</v>
      </c>
      <c r="D603" s="6" t="s">
        <v>1548</v>
      </c>
    </row>
    <row r="604" s="8" customFormat="true" ht="15" hidden="false" customHeight="true" outlineLevel="0" collapsed="false">
      <c r="A604" s="7" t="n">
        <v>602</v>
      </c>
      <c r="B604" s="6" t="s">
        <v>1549</v>
      </c>
      <c r="C604" s="7" t="s">
        <v>1550</v>
      </c>
      <c r="D604" s="6" t="s">
        <v>7</v>
      </c>
    </row>
    <row r="605" s="8" customFormat="true" ht="15" hidden="false" customHeight="true" outlineLevel="0" collapsed="false">
      <c r="A605" s="7" t="n">
        <v>603</v>
      </c>
      <c r="B605" s="6" t="s">
        <v>1551</v>
      </c>
      <c r="C605" s="7" t="s">
        <v>1552</v>
      </c>
      <c r="D605" s="6" t="s">
        <v>49</v>
      </c>
    </row>
    <row r="606" s="8" customFormat="true" ht="15" hidden="false" customHeight="true" outlineLevel="0" collapsed="false">
      <c r="A606" s="7" t="n">
        <v>604</v>
      </c>
      <c r="B606" s="6" t="s">
        <v>1553</v>
      </c>
      <c r="C606" s="7" t="s">
        <v>1554</v>
      </c>
      <c r="D606" s="6" t="s">
        <v>1555</v>
      </c>
    </row>
    <row r="607" s="8" customFormat="true" ht="15" hidden="false" customHeight="true" outlineLevel="0" collapsed="false">
      <c r="A607" s="7" t="n">
        <v>605</v>
      </c>
      <c r="B607" s="6" t="s">
        <v>1556</v>
      </c>
      <c r="C607" s="7" t="s">
        <v>1557</v>
      </c>
      <c r="D607" s="6" t="s">
        <v>1558</v>
      </c>
    </row>
    <row r="608" s="8" customFormat="true" ht="15" hidden="false" customHeight="true" outlineLevel="0" collapsed="false">
      <c r="A608" s="7" t="n">
        <v>606</v>
      </c>
      <c r="B608" s="6" t="s">
        <v>1559</v>
      </c>
      <c r="C608" s="7" t="s">
        <v>1560</v>
      </c>
      <c r="D608" s="6" t="s">
        <v>1561</v>
      </c>
    </row>
    <row r="609" s="8" customFormat="true" ht="15" hidden="false" customHeight="true" outlineLevel="0" collapsed="false">
      <c r="A609" s="7" t="n">
        <v>607</v>
      </c>
      <c r="B609" s="6" t="s">
        <v>1562</v>
      </c>
      <c r="C609" s="7" t="s">
        <v>1563</v>
      </c>
      <c r="D609" s="6" t="s">
        <v>1564</v>
      </c>
    </row>
    <row r="610" s="8" customFormat="true" ht="15" hidden="false" customHeight="true" outlineLevel="0" collapsed="false">
      <c r="A610" s="7" t="n">
        <v>608</v>
      </c>
      <c r="B610" s="6" t="s">
        <v>1565</v>
      </c>
      <c r="C610" s="7" t="s">
        <v>1566</v>
      </c>
      <c r="D610" s="6" t="s">
        <v>1567</v>
      </c>
    </row>
    <row r="611" s="8" customFormat="true" ht="15" hidden="false" customHeight="true" outlineLevel="0" collapsed="false">
      <c r="A611" s="7" t="n">
        <v>609</v>
      </c>
      <c r="B611" s="6" t="s">
        <v>1568</v>
      </c>
      <c r="C611" s="7" t="s">
        <v>1569</v>
      </c>
      <c r="D611" s="6" t="s">
        <v>1570</v>
      </c>
    </row>
    <row r="612" s="8" customFormat="true" ht="15" hidden="false" customHeight="true" outlineLevel="0" collapsed="false">
      <c r="A612" s="7" t="n">
        <v>610</v>
      </c>
      <c r="B612" s="6" t="s">
        <v>1571</v>
      </c>
      <c r="C612" s="7" t="s">
        <v>1572</v>
      </c>
      <c r="D612" s="6" t="s">
        <v>1573</v>
      </c>
    </row>
    <row r="613" s="8" customFormat="true" ht="15" hidden="false" customHeight="true" outlineLevel="0" collapsed="false">
      <c r="A613" s="7" t="n">
        <v>611</v>
      </c>
      <c r="B613" s="6" t="s">
        <v>1574</v>
      </c>
      <c r="C613" s="7" t="s">
        <v>1575</v>
      </c>
      <c r="D613" s="6" t="s">
        <v>1576</v>
      </c>
    </row>
    <row r="614" s="8" customFormat="true" ht="15" hidden="false" customHeight="true" outlineLevel="0" collapsed="false">
      <c r="A614" s="7" t="n">
        <v>612</v>
      </c>
      <c r="B614" s="6" t="s">
        <v>1577</v>
      </c>
      <c r="C614" s="7" t="s">
        <v>1578</v>
      </c>
      <c r="D614" s="6" t="s">
        <v>1579</v>
      </c>
    </row>
    <row r="615" s="8" customFormat="true" ht="15" hidden="false" customHeight="true" outlineLevel="0" collapsed="false">
      <c r="A615" s="7" t="n">
        <v>613</v>
      </c>
      <c r="B615" s="6" t="s">
        <v>1580</v>
      </c>
      <c r="C615" s="7" t="s">
        <v>1581</v>
      </c>
      <c r="D615" s="6" t="s">
        <v>1522</v>
      </c>
    </row>
    <row r="616" s="8" customFormat="true" ht="15" hidden="false" customHeight="true" outlineLevel="0" collapsed="false">
      <c r="A616" s="7" t="n">
        <v>614</v>
      </c>
      <c r="B616" s="6" t="s">
        <v>1582</v>
      </c>
      <c r="C616" s="7" t="s">
        <v>1583</v>
      </c>
      <c r="D616" s="6" t="s">
        <v>35</v>
      </c>
    </row>
    <row r="617" s="8" customFormat="true" ht="15" hidden="false" customHeight="true" outlineLevel="0" collapsed="false">
      <c r="A617" s="7" t="n">
        <v>615</v>
      </c>
      <c r="B617" s="6" t="s">
        <v>1584</v>
      </c>
      <c r="C617" s="7" t="s">
        <v>1585</v>
      </c>
      <c r="D617" s="6" t="s">
        <v>35</v>
      </c>
    </row>
    <row r="618" s="8" customFormat="true" ht="15" hidden="false" customHeight="true" outlineLevel="0" collapsed="false">
      <c r="A618" s="7" t="n">
        <v>616</v>
      </c>
      <c r="B618" s="6" t="s">
        <v>1586</v>
      </c>
      <c r="C618" s="7" t="s">
        <v>1587</v>
      </c>
      <c r="D618" s="6" t="s">
        <v>1588</v>
      </c>
    </row>
    <row r="619" s="8" customFormat="true" ht="15" hidden="false" customHeight="true" outlineLevel="0" collapsed="false">
      <c r="A619" s="7" t="n">
        <v>617</v>
      </c>
      <c r="B619" s="6" t="s">
        <v>1589</v>
      </c>
      <c r="C619" s="7" t="s">
        <v>1590</v>
      </c>
      <c r="D619" s="6" t="s">
        <v>1591</v>
      </c>
    </row>
    <row r="620" s="8" customFormat="true" ht="15" hidden="false" customHeight="true" outlineLevel="0" collapsed="false">
      <c r="A620" s="7" t="n">
        <v>618</v>
      </c>
      <c r="B620" s="6" t="s">
        <v>1592</v>
      </c>
      <c r="C620" s="7" t="s">
        <v>1593</v>
      </c>
      <c r="D620" s="6" t="s">
        <v>1440</v>
      </c>
    </row>
    <row r="621" s="8" customFormat="true" ht="15" hidden="false" customHeight="true" outlineLevel="0" collapsed="false">
      <c r="A621" s="7" t="n">
        <v>619</v>
      </c>
      <c r="B621" s="6" t="s">
        <v>1594</v>
      </c>
      <c r="C621" s="7" t="s">
        <v>1595</v>
      </c>
      <c r="D621" s="6" t="s">
        <v>35</v>
      </c>
    </row>
    <row r="622" s="8" customFormat="true" ht="15" hidden="false" customHeight="true" outlineLevel="0" collapsed="false">
      <c r="A622" s="7" t="n">
        <v>620</v>
      </c>
      <c r="B622" s="6" t="s">
        <v>1596</v>
      </c>
      <c r="C622" s="7" t="s">
        <v>1597</v>
      </c>
      <c r="D622" s="6" t="s">
        <v>35</v>
      </c>
    </row>
    <row r="623" s="8" customFormat="true" ht="15" hidden="false" customHeight="true" outlineLevel="0" collapsed="false">
      <c r="A623" s="7" t="n">
        <v>621</v>
      </c>
      <c r="B623" s="6" t="s">
        <v>1598</v>
      </c>
      <c r="C623" s="7" t="s">
        <v>1599</v>
      </c>
      <c r="D623" s="6" t="s">
        <v>262</v>
      </c>
    </row>
    <row r="624" s="8" customFormat="true" ht="15" hidden="false" customHeight="true" outlineLevel="0" collapsed="false">
      <c r="A624" s="7" t="n">
        <v>622</v>
      </c>
      <c r="B624" s="6" t="s">
        <v>1600</v>
      </c>
      <c r="C624" s="7" t="s">
        <v>1601</v>
      </c>
      <c r="D624" s="6" t="s">
        <v>35</v>
      </c>
    </row>
    <row r="625" s="8" customFormat="true" ht="15" hidden="false" customHeight="true" outlineLevel="0" collapsed="false">
      <c r="A625" s="7" t="n">
        <v>623</v>
      </c>
      <c r="B625" s="6" t="s">
        <v>1602</v>
      </c>
      <c r="C625" s="7" t="s">
        <v>1603</v>
      </c>
      <c r="D625" s="6" t="s">
        <v>1604</v>
      </c>
    </row>
    <row r="626" s="8" customFormat="true" ht="15" hidden="false" customHeight="true" outlineLevel="0" collapsed="false">
      <c r="A626" s="7" t="n">
        <v>624</v>
      </c>
      <c r="B626" s="6" t="s">
        <v>1605</v>
      </c>
      <c r="C626" s="7" t="s">
        <v>1606</v>
      </c>
      <c r="D626" s="6" t="s">
        <v>1607</v>
      </c>
    </row>
    <row r="627" s="8" customFormat="true" ht="15" hidden="false" customHeight="true" outlineLevel="0" collapsed="false">
      <c r="A627" s="7" t="n">
        <v>625</v>
      </c>
      <c r="B627" s="6" t="s">
        <v>1608</v>
      </c>
      <c r="C627" s="7" t="s">
        <v>1609</v>
      </c>
      <c r="D627" s="6" t="s">
        <v>1610</v>
      </c>
    </row>
    <row r="628" s="8" customFormat="true" ht="15" hidden="false" customHeight="true" outlineLevel="0" collapsed="false">
      <c r="A628" s="7" t="n">
        <v>626</v>
      </c>
      <c r="B628" s="6" t="s">
        <v>1611</v>
      </c>
      <c r="C628" s="7" t="s">
        <v>1612</v>
      </c>
      <c r="D628" s="6" t="s">
        <v>70</v>
      </c>
    </row>
    <row r="629" s="8" customFormat="true" ht="15" hidden="false" customHeight="true" outlineLevel="0" collapsed="false">
      <c r="A629" s="7" t="n">
        <v>627</v>
      </c>
      <c r="B629" s="6" t="s">
        <v>1613</v>
      </c>
      <c r="C629" s="7" t="s">
        <v>1614</v>
      </c>
      <c r="D629" s="6" t="s">
        <v>613</v>
      </c>
    </row>
    <row r="630" s="8" customFormat="true" ht="15" hidden="false" customHeight="true" outlineLevel="0" collapsed="false">
      <c r="A630" s="7" t="n">
        <v>628</v>
      </c>
      <c r="B630" s="6" t="s">
        <v>1615</v>
      </c>
      <c r="C630" s="7" t="s">
        <v>1616</v>
      </c>
      <c r="D630" s="6" t="s">
        <v>7</v>
      </c>
    </row>
    <row r="631" s="8" customFormat="true" ht="15" hidden="false" customHeight="true" outlineLevel="0" collapsed="false">
      <c r="A631" s="7" t="n">
        <v>629</v>
      </c>
      <c r="B631" s="6" t="s">
        <v>1617</v>
      </c>
      <c r="C631" s="7" t="s">
        <v>1618</v>
      </c>
      <c r="D631" s="6" t="s">
        <v>1619</v>
      </c>
    </row>
    <row r="632" s="8" customFormat="true" ht="15" hidden="false" customHeight="true" outlineLevel="0" collapsed="false">
      <c r="A632" s="7" t="n">
        <v>630</v>
      </c>
      <c r="B632" s="6" t="s">
        <v>1620</v>
      </c>
      <c r="C632" s="7" t="s">
        <v>1621</v>
      </c>
      <c r="D632" s="6" t="s">
        <v>1579</v>
      </c>
    </row>
    <row r="633" s="8" customFormat="true" ht="15" hidden="false" customHeight="true" outlineLevel="0" collapsed="false">
      <c r="A633" s="7" t="n">
        <v>631</v>
      </c>
      <c r="B633" s="6" t="s">
        <v>1622</v>
      </c>
      <c r="C633" s="7" t="s">
        <v>1623</v>
      </c>
      <c r="D633" s="6" t="s">
        <v>1548</v>
      </c>
    </row>
    <row r="634" s="8" customFormat="true" ht="15" hidden="false" customHeight="true" outlineLevel="0" collapsed="false">
      <c r="A634" s="7" t="n">
        <v>632</v>
      </c>
      <c r="B634" s="6" t="s">
        <v>1624</v>
      </c>
      <c r="C634" s="7" t="s">
        <v>1625</v>
      </c>
      <c r="D634" s="6" t="s">
        <v>202</v>
      </c>
    </row>
    <row r="635" s="8" customFormat="true" ht="15" hidden="false" customHeight="true" outlineLevel="0" collapsed="false">
      <c r="A635" s="7" t="n">
        <v>633</v>
      </c>
      <c r="B635" s="6" t="s">
        <v>1626</v>
      </c>
      <c r="C635" s="7" t="s">
        <v>1627</v>
      </c>
      <c r="D635" s="6" t="s">
        <v>1628</v>
      </c>
    </row>
    <row r="636" s="8" customFormat="true" ht="15" hidden="false" customHeight="true" outlineLevel="0" collapsed="false">
      <c r="A636" s="7" t="n">
        <v>634</v>
      </c>
      <c r="B636" s="6" t="s">
        <v>1629</v>
      </c>
      <c r="C636" s="7" t="s">
        <v>1630</v>
      </c>
      <c r="D636" s="6" t="s">
        <v>1631</v>
      </c>
    </row>
    <row r="637" s="8" customFormat="true" ht="15" hidden="false" customHeight="true" outlineLevel="0" collapsed="false">
      <c r="A637" s="7" t="n">
        <v>635</v>
      </c>
      <c r="B637" s="6" t="s">
        <v>1632</v>
      </c>
      <c r="C637" s="7" t="s">
        <v>1633</v>
      </c>
      <c r="D637" s="6" t="s">
        <v>1634</v>
      </c>
    </row>
    <row r="638" s="8" customFormat="true" ht="15" hidden="false" customHeight="true" outlineLevel="0" collapsed="false">
      <c r="A638" s="7" t="n">
        <v>636</v>
      </c>
      <c r="B638" s="6" t="s">
        <v>1635</v>
      </c>
      <c r="C638" s="7" t="s">
        <v>1636</v>
      </c>
      <c r="D638" s="6" t="s">
        <v>7</v>
      </c>
    </row>
    <row r="639" s="8" customFormat="true" ht="15" hidden="false" customHeight="true" outlineLevel="0" collapsed="false">
      <c r="A639" s="7" t="n">
        <v>637</v>
      </c>
      <c r="B639" s="6" t="s">
        <v>1637</v>
      </c>
      <c r="C639" s="7" t="s">
        <v>1638</v>
      </c>
      <c r="D639" s="6" t="s">
        <v>7</v>
      </c>
    </row>
    <row r="640" s="8" customFormat="true" ht="15" hidden="false" customHeight="true" outlineLevel="0" collapsed="false">
      <c r="A640" s="7" t="n">
        <v>638</v>
      </c>
      <c r="B640" s="6" t="s">
        <v>1639</v>
      </c>
      <c r="C640" s="7" t="s">
        <v>1640</v>
      </c>
      <c r="D640" s="6" t="s">
        <v>961</v>
      </c>
    </row>
    <row r="641" s="8" customFormat="true" ht="15" hidden="false" customHeight="true" outlineLevel="0" collapsed="false">
      <c r="A641" s="7" t="n">
        <v>639</v>
      </c>
      <c r="B641" s="6" t="s">
        <v>1641</v>
      </c>
      <c r="C641" s="7" t="s">
        <v>1642</v>
      </c>
      <c r="D641" s="6" t="s">
        <v>1643</v>
      </c>
    </row>
    <row r="642" s="8" customFormat="true" ht="15" hidden="false" customHeight="true" outlineLevel="0" collapsed="false">
      <c r="A642" s="7" t="n">
        <v>640</v>
      </c>
      <c r="B642" s="6" t="s">
        <v>1644</v>
      </c>
      <c r="C642" s="7" t="s">
        <v>1645</v>
      </c>
      <c r="D642" s="6" t="s">
        <v>1646</v>
      </c>
    </row>
    <row r="643" s="8" customFormat="true" ht="15" hidden="false" customHeight="true" outlineLevel="0" collapsed="false">
      <c r="A643" s="7" t="n">
        <v>641</v>
      </c>
      <c r="B643" s="6" t="s">
        <v>1647</v>
      </c>
      <c r="C643" s="7" t="s">
        <v>1648</v>
      </c>
      <c r="D643" s="6" t="s">
        <v>1649</v>
      </c>
    </row>
    <row r="644" s="8" customFormat="true" ht="15" hidden="false" customHeight="true" outlineLevel="0" collapsed="false">
      <c r="A644" s="7" t="n">
        <v>642</v>
      </c>
      <c r="B644" s="6" t="s">
        <v>1650</v>
      </c>
      <c r="C644" s="7" t="s">
        <v>1651</v>
      </c>
      <c r="D644" s="6" t="s">
        <v>384</v>
      </c>
    </row>
    <row r="645" s="8" customFormat="true" ht="15" hidden="false" customHeight="true" outlineLevel="0" collapsed="false">
      <c r="A645" s="7" t="n">
        <v>643</v>
      </c>
      <c r="B645" s="6" t="s">
        <v>1652</v>
      </c>
      <c r="C645" s="7" t="s">
        <v>1653</v>
      </c>
      <c r="D645" s="6" t="s">
        <v>1654</v>
      </c>
    </row>
    <row r="646" s="8" customFormat="true" ht="15" hidden="false" customHeight="true" outlineLevel="0" collapsed="false">
      <c r="A646" s="7" t="n">
        <v>644</v>
      </c>
      <c r="B646" s="6" t="s">
        <v>1655</v>
      </c>
      <c r="C646" s="7" t="s">
        <v>1656</v>
      </c>
      <c r="D646" s="6" t="s">
        <v>105</v>
      </c>
    </row>
    <row r="647" s="8" customFormat="true" ht="15" hidden="false" customHeight="true" outlineLevel="0" collapsed="false">
      <c r="A647" s="7" t="n">
        <v>645</v>
      </c>
      <c r="B647" s="6" t="s">
        <v>1657</v>
      </c>
      <c r="C647" s="7" t="s">
        <v>1658</v>
      </c>
      <c r="D647" s="6" t="s">
        <v>55</v>
      </c>
    </row>
    <row r="648" s="8" customFormat="true" ht="15" hidden="false" customHeight="true" outlineLevel="0" collapsed="false">
      <c r="A648" s="7" t="n">
        <v>646</v>
      </c>
      <c r="B648" s="6" t="s">
        <v>1659</v>
      </c>
      <c r="C648" s="7" t="s">
        <v>1660</v>
      </c>
      <c r="D648" s="6" t="s">
        <v>38</v>
      </c>
    </row>
    <row r="649" s="8" customFormat="true" ht="15" hidden="false" customHeight="true" outlineLevel="0" collapsed="false">
      <c r="A649" s="7" t="n">
        <v>647</v>
      </c>
      <c r="B649" s="6" t="s">
        <v>1661</v>
      </c>
      <c r="C649" s="7" t="s">
        <v>1662</v>
      </c>
      <c r="D649" s="6" t="s">
        <v>1663</v>
      </c>
    </row>
    <row r="650" s="8" customFormat="true" ht="15" hidden="false" customHeight="true" outlineLevel="0" collapsed="false">
      <c r="A650" s="7" t="n">
        <v>648</v>
      </c>
      <c r="B650" s="6" t="s">
        <v>1664</v>
      </c>
      <c r="C650" s="7" t="s">
        <v>1665</v>
      </c>
      <c r="D650" s="6" t="s">
        <v>1666</v>
      </c>
    </row>
    <row r="651" s="8" customFormat="true" ht="15" hidden="false" customHeight="true" outlineLevel="0" collapsed="false">
      <c r="A651" s="7" t="n">
        <v>649</v>
      </c>
      <c r="B651" s="6" t="s">
        <v>1667</v>
      </c>
      <c r="C651" s="7" t="s">
        <v>1668</v>
      </c>
      <c r="D651" s="6" t="s">
        <v>1669</v>
      </c>
    </row>
    <row r="652" s="8" customFormat="true" ht="15" hidden="false" customHeight="true" outlineLevel="0" collapsed="false">
      <c r="A652" s="7" t="n">
        <v>650</v>
      </c>
      <c r="B652" s="6" t="s">
        <v>1670</v>
      </c>
      <c r="C652" s="7" t="s">
        <v>1671</v>
      </c>
      <c r="D652" s="6" t="s">
        <v>7</v>
      </c>
    </row>
    <row r="653" s="8" customFormat="true" ht="15" hidden="false" customHeight="true" outlineLevel="0" collapsed="false">
      <c r="A653" s="7" t="n">
        <v>651</v>
      </c>
      <c r="B653" s="6" t="s">
        <v>1672</v>
      </c>
      <c r="C653" s="7" t="s">
        <v>1673</v>
      </c>
      <c r="D653" s="6" t="s">
        <v>1674</v>
      </c>
    </row>
    <row r="654" s="8" customFormat="true" ht="15" hidden="false" customHeight="true" outlineLevel="0" collapsed="false">
      <c r="A654" s="7" t="n">
        <v>652</v>
      </c>
      <c r="B654" s="6" t="s">
        <v>1675</v>
      </c>
      <c r="C654" s="7" t="s">
        <v>1676</v>
      </c>
      <c r="D654" s="6" t="s">
        <v>1677</v>
      </c>
    </row>
    <row r="655" s="8" customFormat="true" ht="15" hidden="false" customHeight="true" outlineLevel="0" collapsed="false">
      <c r="A655" s="7" t="n">
        <v>653</v>
      </c>
      <c r="B655" s="6" t="s">
        <v>1678</v>
      </c>
      <c r="C655" s="7" t="s">
        <v>1679</v>
      </c>
      <c r="D655" s="6" t="s">
        <v>1680</v>
      </c>
    </row>
    <row r="656" s="8" customFormat="true" ht="15" hidden="false" customHeight="true" outlineLevel="0" collapsed="false">
      <c r="A656" s="7" t="n">
        <v>654</v>
      </c>
      <c r="B656" s="6" t="s">
        <v>1681</v>
      </c>
      <c r="C656" s="7" t="s">
        <v>1682</v>
      </c>
      <c r="D656" s="6" t="s">
        <v>1013</v>
      </c>
    </row>
    <row r="657" s="8" customFormat="true" ht="15" hidden="false" customHeight="true" outlineLevel="0" collapsed="false">
      <c r="A657" s="7" t="n">
        <v>655</v>
      </c>
      <c r="B657" s="6" t="s">
        <v>1683</v>
      </c>
      <c r="C657" s="7" t="s">
        <v>1684</v>
      </c>
      <c r="D657" s="6" t="s">
        <v>1685</v>
      </c>
    </row>
    <row r="658" s="8" customFormat="true" ht="15" hidden="false" customHeight="true" outlineLevel="0" collapsed="false">
      <c r="A658" s="7" t="n">
        <v>656</v>
      </c>
      <c r="B658" s="6" t="s">
        <v>1686</v>
      </c>
      <c r="C658" s="7" t="s">
        <v>1687</v>
      </c>
      <c r="D658" s="6" t="s">
        <v>1688</v>
      </c>
    </row>
    <row r="659" s="8" customFormat="true" ht="15" hidden="false" customHeight="true" outlineLevel="0" collapsed="false">
      <c r="A659" s="7" t="n">
        <v>657</v>
      </c>
      <c r="B659" s="6" t="s">
        <v>1689</v>
      </c>
      <c r="C659" s="7" t="s">
        <v>1690</v>
      </c>
      <c r="D659" s="6" t="s">
        <v>1680</v>
      </c>
    </row>
    <row r="660" s="8" customFormat="true" ht="15" hidden="false" customHeight="true" outlineLevel="0" collapsed="false">
      <c r="A660" s="7" t="n">
        <v>658</v>
      </c>
      <c r="B660" s="6" t="s">
        <v>1691</v>
      </c>
      <c r="C660" s="7" t="s">
        <v>1692</v>
      </c>
      <c r="D660" s="6" t="s">
        <v>1693</v>
      </c>
    </row>
    <row r="661" s="8" customFormat="true" ht="15" hidden="false" customHeight="true" outlineLevel="0" collapsed="false">
      <c r="A661" s="7" t="n">
        <v>659</v>
      </c>
      <c r="B661" s="6" t="s">
        <v>1694</v>
      </c>
      <c r="C661" s="7" t="s">
        <v>1695</v>
      </c>
      <c r="D661" s="6" t="s">
        <v>1696</v>
      </c>
    </row>
    <row r="662" s="8" customFormat="true" ht="15" hidden="false" customHeight="true" outlineLevel="0" collapsed="false">
      <c r="A662" s="7" t="n">
        <v>660</v>
      </c>
      <c r="B662" s="6" t="s">
        <v>1697</v>
      </c>
      <c r="C662" s="7" t="s">
        <v>1698</v>
      </c>
      <c r="D662" s="6" t="s">
        <v>1699</v>
      </c>
    </row>
    <row r="663" s="8" customFormat="true" ht="15" hidden="false" customHeight="true" outlineLevel="0" collapsed="false">
      <c r="A663" s="7" t="n">
        <v>661</v>
      </c>
      <c r="B663" s="6" t="s">
        <v>1700</v>
      </c>
      <c r="C663" s="7" t="s">
        <v>1701</v>
      </c>
      <c r="D663" s="6" t="s">
        <v>837</v>
      </c>
    </row>
    <row r="664" s="8" customFormat="true" ht="15" hidden="false" customHeight="true" outlineLevel="0" collapsed="false">
      <c r="A664" s="7" t="n">
        <v>662</v>
      </c>
      <c r="B664" s="6" t="s">
        <v>1702</v>
      </c>
      <c r="C664" s="7" t="s">
        <v>1703</v>
      </c>
      <c r="D664" s="6" t="s">
        <v>55</v>
      </c>
    </row>
    <row r="665" s="8" customFormat="true" ht="15" hidden="false" customHeight="true" outlineLevel="0" collapsed="false">
      <c r="A665" s="7" t="n">
        <v>663</v>
      </c>
      <c r="B665" s="6" t="s">
        <v>1704</v>
      </c>
      <c r="C665" s="7" t="s">
        <v>1705</v>
      </c>
      <c r="D665" s="6" t="s">
        <v>1280</v>
      </c>
    </row>
    <row r="666" s="8" customFormat="true" ht="15" hidden="false" customHeight="true" outlineLevel="0" collapsed="false">
      <c r="A666" s="7" t="n">
        <v>664</v>
      </c>
      <c r="B666" s="6" t="s">
        <v>1706</v>
      </c>
      <c r="C666" s="7" t="s">
        <v>1707</v>
      </c>
      <c r="D666" s="6" t="s">
        <v>7</v>
      </c>
    </row>
    <row r="667" s="8" customFormat="true" ht="15" hidden="false" customHeight="true" outlineLevel="0" collapsed="false">
      <c r="A667" s="7" t="n">
        <v>665</v>
      </c>
      <c r="B667" s="6" t="s">
        <v>1708</v>
      </c>
      <c r="C667" s="7" t="s">
        <v>1709</v>
      </c>
      <c r="D667" s="6" t="s">
        <v>575</v>
      </c>
    </row>
    <row r="668" s="8" customFormat="true" ht="15" hidden="false" customHeight="true" outlineLevel="0" collapsed="false">
      <c r="A668" s="7" t="n">
        <v>666</v>
      </c>
      <c r="B668" s="6" t="s">
        <v>1710</v>
      </c>
      <c r="C668" s="7" t="s">
        <v>1711</v>
      </c>
      <c r="D668" s="6" t="s">
        <v>1712</v>
      </c>
    </row>
    <row r="669" s="8" customFormat="true" ht="15" hidden="false" customHeight="true" outlineLevel="0" collapsed="false">
      <c r="A669" s="7" t="n">
        <v>667</v>
      </c>
      <c r="B669" s="6" t="s">
        <v>1713</v>
      </c>
      <c r="C669" s="7" t="s">
        <v>1714</v>
      </c>
      <c r="D669" s="6" t="s">
        <v>1715</v>
      </c>
    </row>
    <row r="670" s="8" customFormat="true" ht="15" hidden="false" customHeight="true" outlineLevel="0" collapsed="false">
      <c r="A670" s="7" t="n">
        <v>668</v>
      </c>
      <c r="B670" s="6" t="s">
        <v>1716</v>
      </c>
      <c r="C670" s="7" t="s">
        <v>1717</v>
      </c>
      <c r="D670" s="6" t="s">
        <v>1718</v>
      </c>
    </row>
    <row r="671" s="8" customFormat="true" ht="15" hidden="false" customHeight="true" outlineLevel="0" collapsed="false">
      <c r="A671" s="7" t="n">
        <v>669</v>
      </c>
      <c r="B671" s="6" t="s">
        <v>1719</v>
      </c>
      <c r="C671" s="7" t="s">
        <v>1720</v>
      </c>
      <c r="D671" s="6" t="s">
        <v>55</v>
      </c>
    </row>
    <row r="672" s="8" customFormat="true" ht="15" hidden="false" customHeight="true" outlineLevel="0" collapsed="false">
      <c r="A672" s="7" t="n">
        <v>670</v>
      </c>
      <c r="B672" s="6" t="s">
        <v>1721</v>
      </c>
      <c r="C672" s="7" t="s">
        <v>1722</v>
      </c>
      <c r="D672" s="6" t="s">
        <v>1723</v>
      </c>
    </row>
    <row r="673" s="8" customFormat="true" ht="15" hidden="false" customHeight="true" outlineLevel="0" collapsed="false">
      <c r="A673" s="7" t="n">
        <v>671</v>
      </c>
      <c r="B673" s="6" t="s">
        <v>1724</v>
      </c>
      <c r="C673" s="7" t="s">
        <v>1725</v>
      </c>
      <c r="D673" s="6" t="s">
        <v>1726</v>
      </c>
    </row>
    <row r="674" s="8" customFormat="true" ht="15" hidden="false" customHeight="true" outlineLevel="0" collapsed="false">
      <c r="A674" s="7" t="n">
        <v>672</v>
      </c>
      <c r="B674" s="6" t="s">
        <v>1727</v>
      </c>
      <c r="C674" s="7" t="s">
        <v>1728</v>
      </c>
      <c r="D674" s="6" t="s">
        <v>1729</v>
      </c>
    </row>
    <row r="675" s="8" customFormat="true" ht="15" hidden="false" customHeight="true" outlineLevel="0" collapsed="false">
      <c r="A675" s="7" t="n">
        <v>673</v>
      </c>
      <c r="B675" s="6" t="s">
        <v>1730</v>
      </c>
      <c r="C675" s="7" t="s">
        <v>1731</v>
      </c>
      <c r="D675" s="6" t="s">
        <v>32</v>
      </c>
    </row>
    <row r="676" s="8" customFormat="true" ht="15" hidden="false" customHeight="true" outlineLevel="0" collapsed="false">
      <c r="A676" s="7" t="n">
        <v>674</v>
      </c>
      <c r="B676" s="6" t="s">
        <v>1732</v>
      </c>
      <c r="C676" s="7" t="s">
        <v>1733</v>
      </c>
      <c r="D676" s="6" t="s">
        <v>1677</v>
      </c>
    </row>
    <row r="677" s="8" customFormat="true" ht="15" hidden="false" customHeight="true" outlineLevel="0" collapsed="false">
      <c r="A677" s="7" t="n">
        <v>675</v>
      </c>
      <c r="B677" s="6" t="s">
        <v>1734</v>
      </c>
      <c r="C677" s="7" t="s">
        <v>1735</v>
      </c>
      <c r="D677" s="6" t="s">
        <v>1736</v>
      </c>
    </row>
    <row r="678" s="8" customFormat="true" ht="15" hidden="false" customHeight="true" outlineLevel="0" collapsed="false">
      <c r="A678" s="7" t="n">
        <v>676</v>
      </c>
      <c r="B678" s="6" t="s">
        <v>1737</v>
      </c>
      <c r="C678" s="7" t="s">
        <v>1738</v>
      </c>
      <c r="D678" s="6" t="s">
        <v>138</v>
      </c>
    </row>
    <row r="679" s="8" customFormat="true" ht="15" hidden="false" customHeight="true" outlineLevel="0" collapsed="false">
      <c r="A679" s="7" t="n">
        <v>677</v>
      </c>
      <c r="B679" s="6" t="s">
        <v>1739</v>
      </c>
      <c r="C679" s="7" t="s">
        <v>1740</v>
      </c>
      <c r="D679" s="6" t="s">
        <v>1741</v>
      </c>
    </row>
    <row r="680" s="8" customFormat="true" ht="15" hidden="false" customHeight="true" outlineLevel="0" collapsed="false">
      <c r="A680" s="7" t="n">
        <v>678</v>
      </c>
      <c r="B680" s="6" t="s">
        <v>1742</v>
      </c>
      <c r="C680" s="7" t="s">
        <v>1743</v>
      </c>
      <c r="D680" s="6" t="s">
        <v>7</v>
      </c>
    </row>
    <row r="681" s="8" customFormat="true" ht="15" hidden="false" customHeight="true" outlineLevel="0" collapsed="false">
      <c r="A681" s="7" t="n">
        <v>679</v>
      </c>
      <c r="B681" s="6" t="s">
        <v>1744</v>
      </c>
      <c r="C681" s="7" t="s">
        <v>1745</v>
      </c>
      <c r="D681" s="6" t="s">
        <v>1591</v>
      </c>
    </row>
    <row r="682" s="8" customFormat="true" ht="15" hidden="false" customHeight="true" outlineLevel="0" collapsed="false">
      <c r="A682" s="7" t="n">
        <v>680</v>
      </c>
      <c r="B682" s="6" t="s">
        <v>1746</v>
      </c>
      <c r="C682" s="7" t="s">
        <v>1747</v>
      </c>
      <c r="D682" s="6" t="s">
        <v>1748</v>
      </c>
    </row>
    <row r="683" s="8" customFormat="true" ht="15" hidden="false" customHeight="true" outlineLevel="0" collapsed="false">
      <c r="A683" s="7" t="n">
        <v>681</v>
      </c>
      <c r="B683" s="6" t="s">
        <v>1749</v>
      </c>
      <c r="C683" s="7" t="s">
        <v>1750</v>
      </c>
      <c r="D683" s="6" t="s">
        <v>1736</v>
      </c>
    </row>
    <row r="684" s="8" customFormat="true" ht="15" hidden="false" customHeight="true" outlineLevel="0" collapsed="false">
      <c r="A684" s="7" t="n">
        <v>682</v>
      </c>
      <c r="B684" s="6" t="s">
        <v>1751</v>
      </c>
      <c r="C684" s="7" t="s">
        <v>1752</v>
      </c>
      <c r="D684" s="6" t="s">
        <v>7</v>
      </c>
    </row>
    <row r="685" s="8" customFormat="true" ht="15" hidden="false" customHeight="true" outlineLevel="0" collapsed="false">
      <c r="A685" s="7" t="n">
        <v>683</v>
      </c>
      <c r="B685" s="6" t="s">
        <v>1753</v>
      </c>
      <c r="C685" s="7" t="s">
        <v>1754</v>
      </c>
      <c r="D685" s="6" t="s">
        <v>1440</v>
      </c>
    </row>
    <row r="686" s="8" customFormat="true" ht="15" hidden="false" customHeight="true" outlineLevel="0" collapsed="false">
      <c r="A686" s="7" t="n">
        <v>684</v>
      </c>
      <c r="B686" s="6" t="s">
        <v>1755</v>
      </c>
      <c r="C686" s="7" t="s">
        <v>1756</v>
      </c>
      <c r="D686" s="6" t="s">
        <v>1757</v>
      </c>
    </row>
    <row r="687" s="8" customFormat="true" ht="15" hidden="false" customHeight="true" outlineLevel="0" collapsed="false">
      <c r="A687" s="7" t="n">
        <v>685</v>
      </c>
      <c r="B687" s="6" t="s">
        <v>1758</v>
      </c>
      <c r="C687" s="7" t="s">
        <v>1759</v>
      </c>
      <c r="D687" s="6" t="s">
        <v>1316</v>
      </c>
    </row>
    <row r="688" s="8" customFormat="true" ht="15" hidden="false" customHeight="true" outlineLevel="0" collapsed="false">
      <c r="A688" s="7" t="n">
        <v>686</v>
      </c>
      <c r="B688" s="6" t="s">
        <v>1760</v>
      </c>
      <c r="C688" s="7" t="s">
        <v>1761</v>
      </c>
      <c r="D688" s="6" t="s">
        <v>1762</v>
      </c>
    </row>
    <row r="689" s="8" customFormat="true" ht="15" hidden="false" customHeight="true" outlineLevel="0" collapsed="false">
      <c r="A689" s="7" t="n">
        <v>687</v>
      </c>
      <c r="B689" s="6" t="s">
        <v>1763</v>
      </c>
      <c r="C689" s="7" t="s">
        <v>1764</v>
      </c>
      <c r="D689" s="6" t="s">
        <v>35</v>
      </c>
    </row>
    <row r="690" s="8" customFormat="true" ht="15" hidden="false" customHeight="true" outlineLevel="0" collapsed="false">
      <c r="A690" s="7" t="n">
        <v>688</v>
      </c>
      <c r="B690" s="6" t="s">
        <v>1765</v>
      </c>
      <c r="C690" s="7" t="s">
        <v>1766</v>
      </c>
      <c r="D690" s="6" t="s">
        <v>1767</v>
      </c>
    </row>
    <row r="691" s="8" customFormat="true" ht="15" hidden="false" customHeight="true" outlineLevel="0" collapsed="false">
      <c r="A691" s="7" t="n">
        <v>689</v>
      </c>
      <c r="B691" s="6" t="s">
        <v>1768</v>
      </c>
      <c r="C691" s="7" t="s">
        <v>1769</v>
      </c>
      <c r="D691" s="6" t="s">
        <v>556</v>
      </c>
    </row>
    <row r="692" s="8" customFormat="true" ht="15" hidden="false" customHeight="true" outlineLevel="0" collapsed="false">
      <c r="A692" s="7" t="n">
        <v>690</v>
      </c>
      <c r="B692" s="6" t="s">
        <v>1770</v>
      </c>
      <c r="C692" s="7" t="s">
        <v>1771</v>
      </c>
      <c r="D692" s="6" t="s">
        <v>1772</v>
      </c>
    </row>
    <row r="693" s="8" customFormat="true" ht="15" hidden="false" customHeight="true" outlineLevel="0" collapsed="false">
      <c r="A693" s="7" t="n">
        <v>691</v>
      </c>
      <c r="B693" s="6" t="s">
        <v>1773</v>
      </c>
      <c r="C693" s="7" t="s">
        <v>1774</v>
      </c>
      <c r="D693" s="6" t="s">
        <v>556</v>
      </c>
    </row>
    <row r="694" s="8" customFormat="true" ht="15" hidden="false" customHeight="true" outlineLevel="0" collapsed="false">
      <c r="A694" s="7" t="n">
        <v>692</v>
      </c>
      <c r="B694" s="6" t="s">
        <v>1775</v>
      </c>
      <c r="C694" s="7" t="s">
        <v>1776</v>
      </c>
      <c r="D694" s="6" t="s">
        <v>35</v>
      </c>
    </row>
    <row r="695" s="8" customFormat="true" ht="15" hidden="false" customHeight="true" outlineLevel="0" collapsed="false">
      <c r="A695" s="7" t="n">
        <v>693</v>
      </c>
      <c r="B695" s="6" t="s">
        <v>1777</v>
      </c>
      <c r="C695" s="7" t="s">
        <v>1778</v>
      </c>
      <c r="D695" s="6" t="s">
        <v>1779</v>
      </c>
    </row>
    <row r="696" s="8" customFormat="true" ht="15" hidden="false" customHeight="true" outlineLevel="0" collapsed="false">
      <c r="A696" s="7" t="n">
        <v>694</v>
      </c>
      <c r="B696" s="6" t="s">
        <v>1780</v>
      </c>
      <c r="C696" s="7" t="s">
        <v>1781</v>
      </c>
      <c r="D696" s="6" t="s">
        <v>1782</v>
      </c>
    </row>
    <row r="697" s="8" customFormat="true" ht="15" hidden="false" customHeight="true" outlineLevel="0" collapsed="false">
      <c r="A697" s="7" t="n">
        <v>695</v>
      </c>
      <c r="B697" s="6" t="s">
        <v>1783</v>
      </c>
      <c r="C697" s="7" t="s">
        <v>1784</v>
      </c>
      <c r="D697" s="6" t="s">
        <v>1785</v>
      </c>
    </row>
    <row r="698" s="8" customFormat="true" ht="15" hidden="false" customHeight="true" outlineLevel="0" collapsed="false">
      <c r="A698" s="7" t="n">
        <v>696</v>
      </c>
      <c r="B698" s="6" t="s">
        <v>1786</v>
      </c>
      <c r="C698" s="7" t="s">
        <v>1787</v>
      </c>
      <c r="D698" s="6" t="s">
        <v>1788</v>
      </c>
    </row>
    <row r="699" s="8" customFormat="true" ht="15" hidden="false" customHeight="true" outlineLevel="0" collapsed="false">
      <c r="A699" s="7" t="n">
        <v>697</v>
      </c>
      <c r="B699" s="6" t="s">
        <v>1789</v>
      </c>
      <c r="C699" s="7" t="s">
        <v>1790</v>
      </c>
      <c r="D699" s="6" t="s">
        <v>1791</v>
      </c>
    </row>
    <row r="700" s="8" customFormat="true" ht="15" hidden="false" customHeight="true" outlineLevel="0" collapsed="false">
      <c r="A700" s="7" t="n">
        <v>698</v>
      </c>
      <c r="B700" s="6" t="s">
        <v>1792</v>
      </c>
      <c r="C700" s="7" t="s">
        <v>1793</v>
      </c>
      <c r="D700" s="6" t="s">
        <v>1794</v>
      </c>
    </row>
    <row r="701" s="8" customFormat="true" ht="15" hidden="false" customHeight="true" outlineLevel="0" collapsed="false">
      <c r="A701" s="7" t="n">
        <v>699</v>
      </c>
      <c r="B701" s="6" t="s">
        <v>1795</v>
      </c>
      <c r="C701" s="7" t="s">
        <v>1796</v>
      </c>
      <c r="D701" s="6" t="s">
        <v>1797</v>
      </c>
    </row>
    <row r="702" s="8" customFormat="true" ht="15" hidden="false" customHeight="true" outlineLevel="0" collapsed="false">
      <c r="A702" s="7" t="n">
        <v>700</v>
      </c>
      <c r="B702" s="6" t="s">
        <v>1798</v>
      </c>
      <c r="C702" s="7" t="s">
        <v>1799</v>
      </c>
      <c r="D702" s="6" t="s">
        <v>771</v>
      </c>
    </row>
    <row r="703" s="8" customFormat="true" ht="15" hidden="false" customHeight="true" outlineLevel="0" collapsed="false">
      <c r="A703" s="7" t="n">
        <v>701</v>
      </c>
      <c r="B703" s="6" t="s">
        <v>1800</v>
      </c>
      <c r="C703" s="7" t="s">
        <v>1801</v>
      </c>
      <c r="D703" s="6" t="s">
        <v>1654</v>
      </c>
    </row>
    <row r="704" s="8" customFormat="true" ht="15" hidden="false" customHeight="true" outlineLevel="0" collapsed="false">
      <c r="A704" s="7" t="n">
        <v>702</v>
      </c>
      <c r="B704" s="6" t="s">
        <v>1802</v>
      </c>
      <c r="C704" s="7" t="s">
        <v>1803</v>
      </c>
      <c r="D704" s="6" t="s">
        <v>1693</v>
      </c>
    </row>
    <row r="705" s="8" customFormat="true" ht="15" hidden="false" customHeight="true" outlineLevel="0" collapsed="false">
      <c r="A705" s="7" t="n">
        <v>703</v>
      </c>
      <c r="B705" s="6" t="s">
        <v>1804</v>
      </c>
      <c r="C705" s="7" t="s">
        <v>1805</v>
      </c>
      <c r="D705" s="6" t="s">
        <v>35</v>
      </c>
    </row>
    <row r="706" s="8" customFormat="true" ht="15" hidden="false" customHeight="true" outlineLevel="0" collapsed="false">
      <c r="A706" s="7" t="n">
        <v>704</v>
      </c>
      <c r="B706" s="6" t="s">
        <v>1806</v>
      </c>
      <c r="C706" s="7" t="s">
        <v>1807</v>
      </c>
      <c r="D706" s="6" t="s">
        <v>7</v>
      </c>
    </row>
    <row r="707" s="8" customFormat="true" ht="15" hidden="false" customHeight="true" outlineLevel="0" collapsed="false">
      <c r="A707" s="7" t="n">
        <v>705</v>
      </c>
      <c r="B707" s="6" t="s">
        <v>1808</v>
      </c>
      <c r="C707" s="7" t="s">
        <v>1809</v>
      </c>
      <c r="D707" s="6" t="s">
        <v>1810</v>
      </c>
    </row>
    <row r="708" s="8" customFormat="true" ht="15" hidden="false" customHeight="true" outlineLevel="0" collapsed="false">
      <c r="A708" s="7" t="n">
        <v>706</v>
      </c>
      <c r="B708" s="6" t="s">
        <v>1811</v>
      </c>
      <c r="C708" s="7" t="s">
        <v>1812</v>
      </c>
      <c r="D708" s="6" t="s">
        <v>38</v>
      </c>
    </row>
    <row r="709" s="8" customFormat="true" ht="15" hidden="false" customHeight="true" outlineLevel="0" collapsed="false">
      <c r="A709" s="7" t="n">
        <v>707</v>
      </c>
      <c r="B709" s="6" t="s">
        <v>1813</v>
      </c>
      <c r="C709" s="7" t="s">
        <v>1814</v>
      </c>
      <c r="D709" s="6" t="s">
        <v>1815</v>
      </c>
    </row>
    <row r="710" s="8" customFormat="true" ht="15" hidden="false" customHeight="true" outlineLevel="0" collapsed="false">
      <c r="A710" s="7" t="n">
        <v>708</v>
      </c>
      <c r="B710" s="6" t="s">
        <v>1816</v>
      </c>
      <c r="C710" s="7" t="s">
        <v>1817</v>
      </c>
      <c r="D710" s="6" t="s">
        <v>1818</v>
      </c>
    </row>
    <row r="711" s="8" customFormat="true" ht="15" hidden="false" customHeight="true" outlineLevel="0" collapsed="false">
      <c r="A711" s="7" t="n">
        <v>709</v>
      </c>
      <c r="B711" s="6" t="s">
        <v>1819</v>
      </c>
      <c r="C711" s="7" t="s">
        <v>1820</v>
      </c>
      <c r="D711" s="6" t="s">
        <v>38</v>
      </c>
    </row>
    <row r="712" s="8" customFormat="true" ht="15" hidden="false" customHeight="true" outlineLevel="0" collapsed="false">
      <c r="A712" s="7" t="n">
        <v>710</v>
      </c>
      <c r="B712" s="6" t="s">
        <v>1821</v>
      </c>
      <c r="C712" s="7" t="s">
        <v>1822</v>
      </c>
      <c r="D712" s="6" t="s">
        <v>194</v>
      </c>
    </row>
    <row r="713" s="8" customFormat="true" ht="15" hidden="false" customHeight="true" outlineLevel="0" collapsed="false">
      <c r="A713" s="7" t="n">
        <v>711</v>
      </c>
      <c r="B713" s="6" t="s">
        <v>1823</v>
      </c>
      <c r="C713" s="7" t="s">
        <v>1824</v>
      </c>
      <c r="D713" s="6" t="s">
        <v>35</v>
      </c>
    </row>
    <row r="714" s="8" customFormat="true" ht="15" hidden="false" customHeight="true" outlineLevel="0" collapsed="false">
      <c r="A714" s="7" t="n">
        <v>712</v>
      </c>
      <c r="B714" s="6" t="s">
        <v>1825</v>
      </c>
      <c r="C714" s="7" t="s">
        <v>1826</v>
      </c>
      <c r="D714" s="6" t="s">
        <v>1827</v>
      </c>
    </row>
    <row r="715" s="8" customFormat="true" ht="15" hidden="false" customHeight="true" outlineLevel="0" collapsed="false">
      <c r="A715" s="7" t="n">
        <v>713</v>
      </c>
      <c r="B715" s="6" t="s">
        <v>1828</v>
      </c>
      <c r="C715" s="7" t="s">
        <v>1829</v>
      </c>
      <c r="D715" s="6" t="s">
        <v>1830</v>
      </c>
    </row>
    <row r="716" s="8" customFormat="true" ht="15" hidden="false" customHeight="true" outlineLevel="0" collapsed="false">
      <c r="A716" s="7" t="n">
        <v>714</v>
      </c>
      <c r="B716" s="6" t="s">
        <v>1831</v>
      </c>
      <c r="C716" s="7" t="s">
        <v>1832</v>
      </c>
      <c r="D716" s="6" t="s">
        <v>1833</v>
      </c>
    </row>
    <row r="717" s="8" customFormat="true" ht="15" hidden="false" customHeight="true" outlineLevel="0" collapsed="false">
      <c r="A717" s="7" t="n">
        <v>715</v>
      </c>
      <c r="B717" s="6" t="s">
        <v>1834</v>
      </c>
      <c r="C717" s="7" t="s">
        <v>1835</v>
      </c>
      <c r="D717" s="6" t="s">
        <v>1836</v>
      </c>
    </row>
    <row r="718" s="8" customFormat="true" ht="15" hidden="false" customHeight="true" outlineLevel="0" collapsed="false">
      <c r="A718" s="7" t="n">
        <v>716</v>
      </c>
      <c r="B718" s="6" t="s">
        <v>1837</v>
      </c>
      <c r="C718" s="7" t="s">
        <v>1838</v>
      </c>
      <c r="D718" s="6" t="s">
        <v>1839</v>
      </c>
    </row>
    <row r="719" s="8" customFormat="true" ht="15" hidden="false" customHeight="true" outlineLevel="0" collapsed="false">
      <c r="A719" s="7" t="n">
        <v>717</v>
      </c>
      <c r="B719" s="6" t="s">
        <v>1840</v>
      </c>
      <c r="C719" s="7" t="s">
        <v>1841</v>
      </c>
      <c r="D719" s="6" t="s">
        <v>1842</v>
      </c>
    </row>
    <row r="720" s="8" customFormat="true" ht="15" hidden="false" customHeight="true" outlineLevel="0" collapsed="false">
      <c r="A720" s="7" t="n">
        <v>718</v>
      </c>
      <c r="B720" s="6" t="s">
        <v>1843</v>
      </c>
      <c r="C720" s="7" t="s">
        <v>1844</v>
      </c>
      <c r="D720" s="6" t="s">
        <v>38</v>
      </c>
    </row>
    <row r="721" s="8" customFormat="true" ht="15" hidden="false" customHeight="true" outlineLevel="0" collapsed="false">
      <c r="A721" s="7" t="n">
        <v>719</v>
      </c>
      <c r="B721" s="6" t="s">
        <v>1845</v>
      </c>
      <c r="C721" s="7" t="s">
        <v>1846</v>
      </c>
      <c r="D721" s="6" t="s">
        <v>1847</v>
      </c>
    </row>
    <row r="722" s="8" customFormat="true" ht="15" hidden="false" customHeight="true" outlineLevel="0" collapsed="false">
      <c r="A722" s="7" t="n">
        <v>720</v>
      </c>
      <c r="B722" s="6" t="s">
        <v>1848</v>
      </c>
      <c r="C722" s="7" t="s">
        <v>1849</v>
      </c>
      <c r="D722" s="6" t="s">
        <v>1850</v>
      </c>
    </row>
    <row r="723" s="8" customFormat="true" ht="15" hidden="false" customHeight="true" outlineLevel="0" collapsed="false">
      <c r="A723" s="7" t="n">
        <v>721</v>
      </c>
      <c r="B723" s="6" t="s">
        <v>1851</v>
      </c>
      <c r="C723" s="7" t="s">
        <v>1852</v>
      </c>
      <c r="D723" s="6" t="s">
        <v>995</v>
      </c>
    </row>
    <row r="724" s="8" customFormat="true" ht="15" hidden="false" customHeight="true" outlineLevel="0" collapsed="false">
      <c r="A724" s="7" t="n">
        <v>722</v>
      </c>
      <c r="B724" s="6" t="s">
        <v>1853</v>
      </c>
      <c r="C724" s="7" t="s">
        <v>1854</v>
      </c>
      <c r="D724" s="6" t="s">
        <v>1855</v>
      </c>
    </row>
    <row r="725" s="8" customFormat="true" ht="15" hidden="false" customHeight="true" outlineLevel="0" collapsed="false">
      <c r="A725" s="7" t="n">
        <v>723</v>
      </c>
      <c r="B725" s="6" t="s">
        <v>1856</v>
      </c>
      <c r="C725" s="7" t="s">
        <v>1857</v>
      </c>
      <c r="D725" s="6" t="s">
        <v>35</v>
      </c>
    </row>
    <row r="726" s="8" customFormat="true" ht="15" hidden="false" customHeight="true" outlineLevel="0" collapsed="false">
      <c r="A726" s="7" t="n">
        <v>724</v>
      </c>
      <c r="B726" s="6" t="s">
        <v>1858</v>
      </c>
      <c r="C726" s="7" t="s">
        <v>1859</v>
      </c>
      <c r="D726" s="6" t="s">
        <v>159</v>
      </c>
    </row>
    <row r="727" s="8" customFormat="true" ht="15" hidden="false" customHeight="true" outlineLevel="0" collapsed="false">
      <c r="A727" s="7" t="n">
        <v>725</v>
      </c>
      <c r="B727" s="6" t="s">
        <v>1860</v>
      </c>
      <c r="C727" s="7" t="s">
        <v>1861</v>
      </c>
      <c r="D727" s="6" t="s">
        <v>1862</v>
      </c>
    </row>
    <row r="728" s="8" customFormat="true" ht="15" hidden="false" customHeight="true" outlineLevel="0" collapsed="false">
      <c r="A728" s="7" t="n">
        <v>726</v>
      </c>
      <c r="B728" s="6" t="s">
        <v>1863</v>
      </c>
      <c r="C728" s="7" t="s">
        <v>1864</v>
      </c>
      <c r="D728" s="6" t="s">
        <v>1865</v>
      </c>
    </row>
    <row r="729" s="8" customFormat="true" ht="15" hidden="false" customHeight="true" outlineLevel="0" collapsed="false">
      <c r="A729" s="7" t="n">
        <v>727</v>
      </c>
      <c r="B729" s="6" t="s">
        <v>1866</v>
      </c>
      <c r="C729" s="7" t="s">
        <v>1867</v>
      </c>
      <c r="D729" s="6" t="s">
        <v>1868</v>
      </c>
    </row>
    <row r="730" s="8" customFormat="true" ht="15" hidden="false" customHeight="true" outlineLevel="0" collapsed="false">
      <c r="A730" s="7" t="n">
        <v>728</v>
      </c>
      <c r="B730" s="6" t="s">
        <v>1869</v>
      </c>
      <c r="C730" s="7" t="s">
        <v>1870</v>
      </c>
      <c r="D730" s="6" t="s">
        <v>35</v>
      </c>
    </row>
    <row r="731" s="8" customFormat="true" ht="15" hidden="false" customHeight="true" outlineLevel="0" collapsed="false">
      <c r="A731" s="7" t="n">
        <v>729</v>
      </c>
      <c r="B731" s="6" t="s">
        <v>1871</v>
      </c>
      <c r="C731" s="7" t="s">
        <v>1872</v>
      </c>
      <c r="D731" s="6" t="s">
        <v>1873</v>
      </c>
    </row>
    <row r="732" s="8" customFormat="true" ht="15" hidden="false" customHeight="true" outlineLevel="0" collapsed="false">
      <c r="A732" s="7" t="n">
        <v>730</v>
      </c>
      <c r="B732" s="6" t="s">
        <v>1874</v>
      </c>
      <c r="C732" s="7" t="s">
        <v>1875</v>
      </c>
      <c r="D732" s="6" t="s">
        <v>1876</v>
      </c>
    </row>
    <row r="733" s="8" customFormat="true" ht="15" hidden="false" customHeight="true" outlineLevel="0" collapsed="false">
      <c r="A733" s="7" t="n">
        <v>731</v>
      </c>
      <c r="B733" s="6" t="s">
        <v>1877</v>
      </c>
      <c r="C733" s="7" t="s">
        <v>1878</v>
      </c>
      <c r="D733" s="6" t="s">
        <v>1879</v>
      </c>
    </row>
    <row r="734" s="8" customFormat="true" ht="15" hidden="false" customHeight="true" outlineLevel="0" collapsed="false">
      <c r="A734" s="7" t="n">
        <v>732</v>
      </c>
      <c r="B734" s="6" t="s">
        <v>1880</v>
      </c>
      <c r="C734" s="7" t="s">
        <v>1881</v>
      </c>
      <c r="D734" s="6" t="s">
        <v>7</v>
      </c>
    </row>
    <row r="735" s="8" customFormat="true" ht="15" hidden="false" customHeight="true" outlineLevel="0" collapsed="false">
      <c r="A735" s="7" t="n">
        <v>733</v>
      </c>
      <c r="B735" s="6" t="s">
        <v>1882</v>
      </c>
      <c r="C735" s="7" t="s">
        <v>1883</v>
      </c>
      <c r="D735" s="6" t="s">
        <v>1252</v>
      </c>
    </row>
    <row r="736" s="8" customFormat="true" ht="15" hidden="false" customHeight="true" outlineLevel="0" collapsed="false">
      <c r="A736" s="7" t="n">
        <v>734</v>
      </c>
      <c r="B736" s="6" t="s">
        <v>1884</v>
      </c>
      <c r="C736" s="7" t="s">
        <v>1885</v>
      </c>
      <c r="D736" s="6" t="s">
        <v>35</v>
      </c>
    </row>
    <row r="737" s="8" customFormat="true" ht="15" hidden="false" customHeight="true" outlineLevel="0" collapsed="false">
      <c r="A737" s="7" t="n">
        <v>735</v>
      </c>
      <c r="B737" s="6" t="s">
        <v>1886</v>
      </c>
      <c r="C737" s="7" t="s">
        <v>1887</v>
      </c>
      <c r="D737" s="6" t="s">
        <v>1182</v>
      </c>
    </row>
    <row r="738" s="8" customFormat="true" ht="15" hidden="false" customHeight="true" outlineLevel="0" collapsed="false">
      <c r="A738" s="7" t="n">
        <v>736</v>
      </c>
      <c r="B738" s="6" t="s">
        <v>1888</v>
      </c>
      <c r="C738" s="7" t="s">
        <v>1889</v>
      </c>
      <c r="D738" s="6" t="s">
        <v>1890</v>
      </c>
    </row>
    <row r="739" s="8" customFormat="true" ht="15" hidden="false" customHeight="true" outlineLevel="0" collapsed="false">
      <c r="A739" s="7" t="n">
        <v>737</v>
      </c>
      <c r="B739" s="6" t="s">
        <v>1891</v>
      </c>
      <c r="C739" s="7" t="s">
        <v>1892</v>
      </c>
      <c r="D739" s="6" t="s">
        <v>1893</v>
      </c>
    </row>
    <row r="740" s="8" customFormat="true" ht="15" hidden="false" customHeight="true" outlineLevel="0" collapsed="false">
      <c r="A740" s="7" t="n">
        <v>738</v>
      </c>
      <c r="B740" s="6" t="s">
        <v>1894</v>
      </c>
      <c r="C740" s="7" t="s">
        <v>1895</v>
      </c>
      <c r="D740" s="6" t="s">
        <v>55</v>
      </c>
    </row>
    <row r="741" s="8" customFormat="true" ht="15" hidden="false" customHeight="true" outlineLevel="0" collapsed="false">
      <c r="A741" s="7" t="n">
        <v>739</v>
      </c>
      <c r="B741" s="6" t="s">
        <v>1896</v>
      </c>
      <c r="C741" s="7" t="s">
        <v>1897</v>
      </c>
      <c r="D741" s="6" t="s">
        <v>633</v>
      </c>
    </row>
    <row r="742" s="8" customFormat="true" ht="15" hidden="false" customHeight="true" outlineLevel="0" collapsed="false">
      <c r="A742" s="7" t="n">
        <v>740</v>
      </c>
      <c r="B742" s="6" t="s">
        <v>1898</v>
      </c>
      <c r="C742" s="7" t="s">
        <v>1899</v>
      </c>
      <c r="D742" s="6" t="s">
        <v>70</v>
      </c>
    </row>
    <row r="743" s="8" customFormat="true" ht="15" hidden="false" customHeight="true" outlineLevel="0" collapsed="false">
      <c r="A743" s="7" t="n">
        <v>741</v>
      </c>
      <c r="B743" s="6" t="s">
        <v>1900</v>
      </c>
      <c r="C743" s="7" t="s">
        <v>1901</v>
      </c>
      <c r="D743" s="6" t="s">
        <v>35</v>
      </c>
    </row>
    <row r="744" s="8" customFormat="true" ht="15" hidden="false" customHeight="true" outlineLevel="0" collapsed="false">
      <c r="A744" s="7" t="n">
        <v>742</v>
      </c>
      <c r="B744" s="6" t="s">
        <v>1902</v>
      </c>
      <c r="C744" s="7" t="s">
        <v>1903</v>
      </c>
      <c r="D744" s="6" t="s">
        <v>1904</v>
      </c>
    </row>
    <row r="745" s="8" customFormat="true" ht="15" hidden="false" customHeight="true" outlineLevel="0" collapsed="false">
      <c r="A745" s="7" t="n">
        <v>743</v>
      </c>
      <c r="B745" s="6" t="s">
        <v>1905</v>
      </c>
      <c r="C745" s="7" t="s">
        <v>1906</v>
      </c>
      <c r="D745" s="6" t="s">
        <v>460</v>
      </c>
    </row>
    <row r="746" s="8" customFormat="true" ht="15" hidden="false" customHeight="true" outlineLevel="0" collapsed="false">
      <c r="A746" s="7" t="n">
        <v>744</v>
      </c>
      <c r="B746" s="6" t="s">
        <v>1907</v>
      </c>
      <c r="C746" s="7" t="s">
        <v>1908</v>
      </c>
      <c r="D746" s="6" t="s">
        <v>35</v>
      </c>
    </row>
    <row r="747" s="8" customFormat="true" ht="15" hidden="false" customHeight="true" outlineLevel="0" collapsed="false">
      <c r="A747" s="7" t="n">
        <v>745</v>
      </c>
      <c r="B747" s="6" t="s">
        <v>1909</v>
      </c>
      <c r="C747" s="7" t="s">
        <v>1910</v>
      </c>
      <c r="D747" s="6" t="s">
        <v>1911</v>
      </c>
    </row>
    <row r="748" s="8" customFormat="true" ht="15" hidden="false" customHeight="true" outlineLevel="0" collapsed="false">
      <c r="A748" s="7" t="n">
        <v>746</v>
      </c>
      <c r="B748" s="6" t="s">
        <v>1912</v>
      </c>
      <c r="C748" s="7" t="s">
        <v>1913</v>
      </c>
      <c r="D748" s="6" t="s">
        <v>38</v>
      </c>
    </row>
    <row r="749" s="8" customFormat="true" ht="15" hidden="false" customHeight="true" outlineLevel="0" collapsed="false">
      <c r="A749" s="7" t="n">
        <v>747</v>
      </c>
      <c r="B749" s="6" t="s">
        <v>1914</v>
      </c>
      <c r="C749" s="7" t="s">
        <v>1915</v>
      </c>
      <c r="D749" s="6" t="s">
        <v>961</v>
      </c>
    </row>
    <row r="750" s="8" customFormat="true" ht="15" hidden="false" customHeight="true" outlineLevel="0" collapsed="false">
      <c r="A750" s="7" t="n">
        <v>748</v>
      </c>
      <c r="B750" s="6" t="s">
        <v>1916</v>
      </c>
      <c r="C750" s="7" t="s">
        <v>1917</v>
      </c>
      <c r="D750" s="6" t="s">
        <v>70</v>
      </c>
    </row>
    <row r="751" s="8" customFormat="true" ht="15" hidden="false" customHeight="true" outlineLevel="0" collapsed="false">
      <c r="A751" s="7" t="n">
        <v>749</v>
      </c>
      <c r="B751" s="6" t="s">
        <v>1918</v>
      </c>
      <c r="C751" s="7" t="s">
        <v>1919</v>
      </c>
      <c r="D751" s="6" t="s">
        <v>35</v>
      </c>
    </row>
    <row r="752" s="8" customFormat="true" ht="15" hidden="false" customHeight="true" outlineLevel="0" collapsed="false">
      <c r="A752" s="7" t="n">
        <v>750</v>
      </c>
      <c r="B752" s="6" t="s">
        <v>1920</v>
      </c>
      <c r="C752" s="7" t="s">
        <v>1921</v>
      </c>
      <c r="D752" s="6" t="s">
        <v>595</v>
      </c>
    </row>
    <row r="753" s="8" customFormat="true" ht="15" hidden="false" customHeight="true" outlineLevel="0" collapsed="false">
      <c r="A753" s="7" t="n">
        <v>751</v>
      </c>
      <c r="B753" s="6" t="s">
        <v>1922</v>
      </c>
      <c r="C753" s="7" t="s">
        <v>1923</v>
      </c>
      <c r="D753" s="6" t="s">
        <v>7</v>
      </c>
    </row>
    <row r="754" s="8" customFormat="true" ht="15" hidden="false" customHeight="true" outlineLevel="0" collapsed="false">
      <c r="A754" s="7" t="n">
        <v>752</v>
      </c>
      <c r="B754" s="6" t="s">
        <v>1924</v>
      </c>
      <c r="C754" s="7" t="s">
        <v>1925</v>
      </c>
      <c r="D754" s="6" t="s">
        <v>1926</v>
      </c>
    </row>
    <row r="755" s="8" customFormat="true" ht="15" hidden="false" customHeight="true" outlineLevel="0" collapsed="false">
      <c r="A755" s="7" t="n">
        <v>753</v>
      </c>
      <c r="B755" s="6" t="s">
        <v>1927</v>
      </c>
      <c r="C755" s="7" t="s">
        <v>1928</v>
      </c>
      <c r="D755" s="6" t="s">
        <v>49</v>
      </c>
    </row>
    <row r="756" s="8" customFormat="true" ht="15" hidden="false" customHeight="true" outlineLevel="0" collapsed="false">
      <c r="A756" s="7" t="n">
        <v>754</v>
      </c>
      <c r="B756" s="6" t="s">
        <v>1929</v>
      </c>
      <c r="C756" s="7" t="s">
        <v>1930</v>
      </c>
      <c r="D756" s="6" t="s">
        <v>38</v>
      </c>
    </row>
    <row r="757" s="8" customFormat="true" ht="15" hidden="false" customHeight="true" outlineLevel="0" collapsed="false">
      <c r="A757" s="7" t="n">
        <v>755</v>
      </c>
      <c r="B757" s="6" t="s">
        <v>1931</v>
      </c>
      <c r="C757" s="7" t="s">
        <v>1932</v>
      </c>
      <c r="D757" s="6" t="s">
        <v>1933</v>
      </c>
    </row>
    <row r="758" s="8" customFormat="true" ht="15" hidden="false" customHeight="true" outlineLevel="0" collapsed="false">
      <c r="A758" s="7" t="n">
        <v>756</v>
      </c>
      <c r="B758" s="6" t="s">
        <v>1934</v>
      </c>
      <c r="C758" s="7" t="s">
        <v>1935</v>
      </c>
      <c r="D758" s="6" t="s">
        <v>1936</v>
      </c>
    </row>
    <row r="759" s="8" customFormat="true" ht="15" hidden="false" customHeight="true" outlineLevel="0" collapsed="false">
      <c r="A759" s="7" t="n">
        <v>757</v>
      </c>
      <c r="B759" s="6" t="s">
        <v>1937</v>
      </c>
      <c r="C759" s="7" t="s">
        <v>1938</v>
      </c>
      <c r="D759" s="6" t="s">
        <v>38</v>
      </c>
    </row>
    <row r="760" s="8" customFormat="true" ht="15" hidden="false" customHeight="true" outlineLevel="0" collapsed="false">
      <c r="A760" s="7" t="n">
        <v>758</v>
      </c>
      <c r="B760" s="6" t="s">
        <v>1939</v>
      </c>
      <c r="C760" s="7" t="s">
        <v>1940</v>
      </c>
      <c r="D760" s="6" t="s">
        <v>35</v>
      </c>
    </row>
    <row r="761" s="8" customFormat="true" ht="15" hidden="false" customHeight="true" outlineLevel="0" collapsed="false">
      <c r="A761" s="7" t="n">
        <v>759</v>
      </c>
      <c r="B761" s="6" t="s">
        <v>1941</v>
      </c>
      <c r="C761" s="7" t="s">
        <v>1942</v>
      </c>
      <c r="D761" s="6" t="s">
        <v>1943</v>
      </c>
    </row>
    <row r="762" s="8" customFormat="true" ht="15" hidden="false" customHeight="true" outlineLevel="0" collapsed="false">
      <c r="A762" s="7" t="n">
        <v>760</v>
      </c>
      <c r="B762" s="6" t="s">
        <v>1944</v>
      </c>
      <c r="C762" s="7" t="s">
        <v>1945</v>
      </c>
      <c r="D762" s="6" t="s">
        <v>1946</v>
      </c>
    </row>
    <row r="763" s="8" customFormat="true" ht="15" hidden="false" customHeight="true" outlineLevel="0" collapsed="false">
      <c r="A763" s="7" t="n">
        <v>761</v>
      </c>
      <c r="B763" s="6" t="s">
        <v>1947</v>
      </c>
      <c r="C763" s="7" t="s">
        <v>1948</v>
      </c>
      <c r="D763" s="6" t="s">
        <v>1654</v>
      </c>
    </row>
    <row r="764" s="8" customFormat="true" ht="15" hidden="false" customHeight="true" outlineLevel="0" collapsed="false">
      <c r="A764" s="7"/>
      <c r="B764" s="7"/>
      <c r="C764" s="7"/>
      <c r="D764" s="7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jm</cp:lastModifiedBy>
  <dcterms:modified xsi:type="dcterms:W3CDTF">2025-10-21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57E3421824F7AB154212FF98893E1_12</vt:lpwstr>
  </property>
  <property fmtid="{D5CDD505-2E9C-101B-9397-08002B2CF9AE}" pid="3" name="KSOProductBuildVer">
    <vt:lpwstr>2052-12.1.0.22525</vt:lpwstr>
  </property>
</Properties>
</file>