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915: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2385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1550003</t>
  </si>
  <si>
    <t xml:space="preserve">伊宁市昌隆商贸有限责任公司</t>
  </si>
  <si>
    <t xml:space="preserve">1080</t>
  </si>
  <si>
    <t xml:space="preserve">65401550100</t>
  </si>
  <si>
    <t xml:space="preserve">伊犁怡安房地产开发有限责任公司</t>
  </si>
  <si>
    <t xml:space="preserve">2160</t>
  </si>
  <si>
    <t xml:space="preserve">65401550126</t>
  </si>
  <si>
    <t xml:space="preserve">伊犁维鑫商贸有限责任公司</t>
  </si>
  <si>
    <t xml:space="preserve">1399.3</t>
  </si>
  <si>
    <t xml:space="preserve">65401550152</t>
  </si>
  <si>
    <t xml:space="preserve">伊宁市伊利税务师事务所有限责任公司</t>
  </si>
  <si>
    <t xml:space="preserve">1410</t>
  </si>
  <si>
    <t xml:space="preserve">65401550194</t>
  </si>
  <si>
    <t xml:space="preserve">伊犁宏丰商贸有限责任公司</t>
  </si>
  <si>
    <t xml:space="preserve">5382</t>
  </si>
  <si>
    <t xml:space="preserve">65401550245</t>
  </si>
  <si>
    <t xml:space="preserve">新疆会众合信房地产资产评估有限责任公司</t>
  </si>
  <si>
    <t xml:space="preserve">6935.47</t>
  </si>
  <si>
    <t xml:space="preserve">65401550298</t>
  </si>
  <si>
    <t xml:space="preserve">伊宁市微联软件有限责任公司</t>
  </si>
  <si>
    <t xml:space="preserve">720</t>
  </si>
  <si>
    <t xml:space="preserve">65401550334</t>
  </si>
  <si>
    <t xml:space="preserve">伊宁市爱心饼屋</t>
  </si>
  <si>
    <t xml:space="preserve">65401589592</t>
  </si>
  <si>
    <t xml:space="preserve">伊宁市天创计算机软件有限责任公司</t>
  </si>
  <si>
    <t xml:space="preserve">65401590011</t>
  </si>
  <si>
    <t xml:space="preserve">伊犁御极鹿苑生物制品有限公司</t>
  </si>
  <si>
    <t xml:space="preserve">660</t>
  </si>
  <si>
    <t xml:space="preserve">65401590020</t>
  </si>
  <si>
    <t xml:space="preserve">伊犁信电商贸有限公司</t>
  </si>
  <si>
    <t xml:space="preserve">14610.91</t>
  </si>
  <si>
    <t xml:space="preserve">65401590167</t>
  </si>
  <si>
    <t xml:space="preserve">伊宁市雪山冷冻果蔬保鲜有限公司</t>
  </si>
  <si>
    <t xml:space="preserve">3060</t>
  </si>
  <si>
    <t xml:space="preserve">65401590418</t>
  </si>
  <si>
    <t xml:space="preserve">伊犁鑫磊地矿有限公司</t>
  </si>
  <si>
    <t xml:space="preserve">387.46</t>
  </si>
  <si>
    <t xml:space="preserve">65401590511</t>
  </si>
  <si>
    <t xml:space="preserve">伊宁边境经济合作区古摄影巴黎春天婚纱摄影店</t>
  </si>
  <si>
    <t xml:space="preserve">4532.74</t>
  </si>
  <si>
    <t xml:space="preserve">65401590587</t>
  </si>
  <si>
    <t xml:space="preserve">新疆盛康粮油有限公司</t>
  </si>
  <si>
    <t xml:space="preserve">22303.68</t>
  </si>
  <si>
    <t xml:space="preserve">65401590606</t>
  </si>
  <si>
    <t xml:space="preserve">新疆信禾诚律师事务所</t>
  </si>
  <si>
    <t xml:space="preserve">7542</t>
  </si>
  <si>
    <t xml:space="preserve">65401590714</t>
  </si>
  <si>
    <t xml:space="preserve">伊宁市张杨商贸有限责任公司</t>
  </si>
  <si>
    <t xml:space="preserve">360</t>
  </si>
  <si>
    <t xml:space="preserve">65401590724</t>
  </si>
  <si>
    <t xml:space="preserve">伊犁圣玛依拉薰衣草制品有限公司</t>
  </si>
  <si>
    <t xml:space="preserve">2157.46</t>
  </si>
  <si>
    <t xml:space="preserve">65401590889</t>
  </si>
  <si>
    <t xml:space="preserve">伊犁康楠商贸有限责任公司</t>
  </si>
  <si>
    <t xml:space="preserve">65401591025</t>
  </si>
  <si>
    <t xml:space="preserve">伊犁伊彩印刷厂</t>
  </si>
  <si>
    <t xml:space="preserve">65401591039</t>
  </si>
  <si>
    <t xml:space="preserve">伊宁市合生创展商贸有限责任公司</t>
  </si>
  <si>
    <t xml:space="preserve">65401591103</t>
  </si>
  <si>
    <t xml:space="preserve">伊宁市伊丽贝贝婴童购物广场</t>
  </si>
  <si>
    <t xml:space="preserve">2684.74</t>
  </si>
  <si>
    <t xml:space="preserve">65401591392</t>
  </si>
  <si>
    <t xml:space="preserve">伊犁海农沃信农机销售有限责任公司</t>
  </si>
  <si>
    <t xml:space="preserve">14283.89</t>
  </si>
  <si>
    <t xml:space="preserve">65401591404</t>
  </si>
  <si>
    <t xml:space="preserve">伊宁市华祥物业服务有限责任公司</t>
  </si>
  <si>
    <t xml:space="preserve">2619.65</t>
  </si>
  <si>
    <t xml:space="preserve">65401591429</t>
  </si>
  <si>
    <t xml:space="preserve">伊犁金帝物业服务有限责任公司</t>
  </si>
  <si>
    <t xml:space="preserve">652.37</t>
  </si>
  <si>
    <t xml:space="preserve">65401591434</t>
  </si>
  <si>
    <t xml:space="preserve">伊宁市大地名品时尚购物广场</t>
  </si>
  <si>
    <t xml:space="preserve">4374.38</t>
  </si>
  <si>
    <t xml:space="preserve">65401592086</t>
  </si>
  <si>
    <t xml:space="preserve">伊犁鑫铁商贸有限责任公司</t>
  </si>
  <si>
    <t xml:space="preserve">330</t>
  </si>
  <si>
    <t xml:space="preserve">65401592344</t>
  </si>
  <si>
    <r>
      <rPr>
        <sz val="10"/>
        <rFont val="Noto Sans"/>
        <family val="2"/>
      </rPr>
      <t xml:space="preserve">中粮可口可乐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伊宁分公司</t>
    </r>
  </si>
  <si>
    <t xml:space="preserve">8459.18</t>
  </si>
  <si>
    <t xml:space="preserve">65401592501</t>
  </si>
  <si>
    <t xml:space="preserve">伊犁畅通汽车运输有限责任公司</t>
  </si>
  <si>
    <t xml:space="preserve">1890</t>
  </si>
  <si>
    <t xml:space="preserve">65401592628</t>
  </si>
  <si>
    <t xml:space="preserve">新疆义丰华商贸有限公司</t>
  </si>
  <si>
    <t xml:space="preserve">1802.98</t>
  </si>
  <si>
    <t xml:space="preserve">65401592752</t>
  </si>
  <si>
    <t xml:space="preserve">伊犁强茂商贸有限责任公司</t>
  </si>
  <si>
    <t xml:space="preserve">2350.58</t>
  </si>
  <si>
    <t xml:space="preserve">65401800058</t>
  </si>
  <si>
    <t xml:space="preserve">伊宁市星海大酒店</t>
  </si>
  <si>
    <t xml:space="preserve">1932.19</t>
  </si>
  <si>
    <t xml:space="preserve">65401800060</t>
  </si>
  <si>
    <t xml:space="preserve">伊宁市智联财务代理服务有限责任公司</t>
  </si>
  <si>
    <t xml:space="preserve">1620</t>
  </si>
  <si>
    <t xml:space="preserve">65401800080</t>
  </si>
  <si>
    <t xml:space="preserve">伊宁市天同农机有限责任公司</t>
  </si>
  <si>
    <t xml:space="preserve">65401800089</t>
  </si>
  <si>
    <t xml:space="preserve">伊宁市发顺西式快餐厅</t>
  </si>
  <si>
    <t xml:space="preserve">1020</t>
  </si>
  <si>
    <t xml:space="preserve">65401800148</t>
  </si>
  <si>
    <t xml:space="preserve">安利（中国）日用品有限公司伊犁州分公司</t>
  </si>
  <si>
    <t xml:space="preserve">1636.96</t>
  </si>
  <si>
    <t xml:space="preserve">65401800210</t>
  </si>
  <si>
    <t xml:space="preserve">伊犁宏昌电气设备有限责任公司</t>
  </si>
  <si>
    <t xml:space="preserve">3404.74</t>
  </si>
  <si>
    <t xml:space="preserve">65401800259</t>
  </si>
  <si>
    <t xml:space="preserve">伊犁合兴伟业商贸有限责任公司</t>
  </si>
  <si>
    <t xml:space="preserve">65401800409</t>
  </si>
  <si>
    <t xml:space="preserve">伊宁市光明装饰有限公司</t>
  </si>
  <si>
    <t xml:space="preserve">65401800419</t>
  </si>
  <si>
    <t xml:space="preserve">伊犁金帝跃进汽车有限责任公司</t>
  </si>
  <si>
    <t xml:space="preserve">65401800440</t>
  </si>
  <si>
    <t xml:space="preserve">伊宁市长河印刷包装有限责任公司</t>
  </si>
  <si>
    <t xml:space="preserve">65401800451</t>
  </si>
  <si>
    <t xml:space="preserve">伊宁市迎春口腔门诊部</t>
  </si>
  <si>
    <t xml:space="preserve">7860</t>
  </si>
  <si>
    <t xml:space="preserve">65401800616</t>
  </si>
  <si>
    <t xml:space="preserve">伊宁市宏大彩钢钢构有限公司</t>
  </si>
  <si>
    <t xml:space="preserve">1380</t>
  </si>
  <si>
    <t xml:space="preserve">65401800631</t>
  </si>
  <si>
    <t xml:space="preserve">伊犁天阳农业机械设备有限责任公司</t>
  </si>
  <si>
    <t xml:space="preserve">3422.02</t>
  </si>
  <si>
    <t xml:space="preserve">65401800649</t>
  </si>
  <si>
    <t xml:space="preserve">伊犁利安信息技术有限公司</t>
  </si>
  <si>
    <t xml:space="preserve">3960</t>
  </si>
  <si>
    <t xml:space="preserve">65401800701</t>
  </si>
  <si>
    <t xml:space="preserve">伊宁市康奈皮鞋店</t>
  </si>
  <si>
    <t xml:space="preserve">7412.02</t>
  </si>
  <si>
    <t xml:space="preserve">65401800706</t>
  </si>
  <si>
    <t xml:space="preserve">伊犁大世界房地产开发有限公司</t>
  </si>
  <si>
    <t xml:space="preserve">5624.45</t>
  </si>
  <si>
    <t xml:space="preserve">65401800733</t>
  </si>
  <si>
    <t xml:space="preserve">中国人民人寿保险股份有限公司伊犁中心支公司</t>
  </si>
  <si>
    <t xml:space="preserve">5013.08</t>
  </si>
  <si>
    <t xml:space="preserve">65401800740</t>
  </si>
  <si>
    <t xml:space="preserve">伊犁嘉裕金属材料销售有限公司</t>
  </si>
  <si>
    <t xml:space="preserve">1440</t>
  </si>
  <si>
    <t xml:space="preserve">65401800758</t>
  </si>
  <si>
    <t xml:space="preserve">伊犁志宏商贸有限责任公司</t>
  </si>
  <si>
    <t xml:space="preserve">11757.7</t>
  </si>
  <si>
    <t xml:space="preserve">65401800826</t>
  </si>
  <si>
    <t xml:space="preserve">伊犁银佳泡塑制品有限责任公司</t>
  </si>
  <si>
    <t xml:space="preserve">1512</t>
  </si>
  <si>
    <t xml:space="preserve">65401800847</t>
  </si>
  <si>
    <t xml:space="preserve">伊犁政华塑业有限责任公司</t>
  </si>
  <si>
    <t xml:space="preserve">2627.28</t>
  </si>
  <si>
    <t xml:space="preserve">65401800860</t>
  </si>
  <si>
    <t xml:space="preserve">伊宁市华辉商贸有限公司</t>
  </si>
  <si>
    <t xml:space="preserve">1740</t>
  </si>
  <si>
    <t xml:space="preserve">65401800900</t>
  </si>
  <si>
    <t xml:space="preserve">伊犁金茂物业服务有限公司</t>
  </si>
  <si>
    <t xml:space="preserve">3660</t>
  </si>
  <si>
    <t xml:space="preserve">65401800919</t>
  </si>
  <si>
    <t xml:space="preserve">伊犁达翔商贸有限公司</t>
  </si>
  <si>
    <t xml:space="preserve">65401800986</t>
  </si>
  <si>
    <t xml:space="preserve">伊犁翔伊汽车销售有限公司</t>
  </si>
  <si>
    <t xml:space="preserve">576</t>
  </si>
  <si>
    <t xml:space="preserve">65401800998</t>
  </si>
  <si>
    <t xml:space="preserve">新疆润通管业有限责任公司</t>
  </si>
  <si>
    <t xml:space="preserve">3548.54</t>
  </si>
  <si>
    <t xml:space="preserve">65401801069</t>
  </si>
  <si>
    <t xml:space="preserve">新疆肯德基有限公司伊宁友好餐厅</t>
  </si>
  <si>
    <t xml:space="preserve">16644.62</t>
  </si>
  <si>
    <t xml:space="preserve">65401801104</t>
  </si>
  <si>
    <t xml:space="preserve">伊宁市世家精品酒店</t>
  </si>
  <si>
    <t xml:space="preserve">3117.46</t>
  </si>
  <si>
    <t xml:space="preserve">65401801139</t>
  </si>
  <si>
    <t xml:space="preserve">伊犁金鲁红房地产开发有限公司</t>
  </si>
  <si>
    <t xml:space="preserve">65401801156</t>
  </si>
  <si>
    <t xml:space="preserve">新疆方夏房地产土地评估有限公司伊犁土地评估分公司</t>
  </si>
  <si>
    <t xml:space="preserve">3699.91</t>
  </si>
  <si>
    <t xml:space="preserve">65401801200</t>
  </si>
  <si>
    <t xml:space="preserve">伊宁市好基尔商贸有限责任公司</t>
  </si>
  <si>
    <t xml:space="preserve">2097.46</t>
  </si>
  <si>
    <t xml:space="preserve">65401801209</t>
  </si>
  <si>
    <t xml:space="preserve">伊宁市江南春晓幼儿园</t>
  </si>
  <si>
    <t xml:space="preserve">11450.26</t>
  </si>
  <si>
    <t xml:space="preserve">65401801251</t>
  </si>
  <si>
    <t xml:space="preserve">新疆首德房地产开发有限公司</t>
  </si>
  <si>
    <t xml:space="preserve">2520</t>
  </si>
  <si>
    <t xml:space="preserve">65401801350</t>
  </si>
  <si>
    <t xml:space="preserve">伊犁诚和房地产开发有限公司</t>
  </si>
  <si>
    <t xml:space="preserve">65401801378</t>
  </si>
  <si>
    <t xml:space="preserve">伊犁北环金属材料交易市场有限公司</t>
  </si>
  <si>
    <t xml:space="preserve">1180.8</t>
  </si>
  <si>
    <t xml:space="preserve">65401801432</t>
  </si>
  <si>
    <t xml:space="preserve">伊犁天洁房地产开发有限公司</t>
  </si>
  <si>
    <t xml:space="preserve">3291.31</t>
  </si>
  <si>
    <t xml:space="preserve">65401801574</t>
  </si>
  <si>
    <t xml:space="preserve">伊犁圣凯商贸有限公司</t>
  </si>
  <si>
    <t xml:space="preserve">2124.91</t>
  </si>
  <si>
    <t xml:space="preserve">65401801590</t>
  </si>
  <si>
    <t xml:space="preserve">新疆盛辉建筑工程有限公司</t>
  </si>
  <si>
    <t xml:space="preserve">2344.99</t>
  </si>
  <si>
    <t xml:space="preserve">65401801598</t>
  </si>
  <si>
    <t xml:space="preserve">伊犁海联达科技有限公司</t>
  </si>
  <si>
    <t xml:space="preserve">65401801620</t>
  </si>
  <si>
    <t xml:space="preserve">伊犁盈佳节能科技有限公司</t>
  </si>
  <si>
    <t xml:space="preserve">747.46</t>
  </si>
  <si>
    <t xml:space="preserve">65401801641</t>
  </si>
  <si>
    <t xml:space="preserve">伊犁耐通商贸有限公司</t>
  </si>
  <si>
    <t xml:space="preserve">1530</t>
  </si>
  <si>
    <t xml:space="preserve">65401801644</t>
  </si>
  <si>
    <t xml:space="preserve">伊宁市雙佳商贸有限公司</t>
  </si>
  <si>
    <t xml:space="preserve">833.32</t>
  </si>
  <si>
    <t xml:space="preserve">65401801647</t>
  </si>
  <si>
    <t xml:space="preserve">新疆四美房地产开发有限公司</t>
  </si>
  <si>
    <t xml:space="preserve">1602.19</t>
  </si>
  <si>
    <t xml:space="preserve">65401801649</t>
  </si>
  <si>
    <t xml:space="preserve">伊宁市福达运输服务有限公司</t>
  </si>
  <si>
    <t xml:space="preserve">65401801661</t>
  </si>
  <si>
    <t xml:space="preserve">新疆鸿钜建设工程有限公司</t>
  </si>
  <si>
    <t xml:space="preserve">8118.24</t>
  </si>
  <si>
    <t xml:space="preserve">65401801668</t>
  </si>
  <si>
    <t xml:space="preserve">新疆众科咨询有限公司</t>
  </si>
  <si>
    <t xml:space="preserve">1964.21</t>
  </si>
  <si>
    <t xml:space="preserve">65401801701</t>
  </si>
  <si>
    <t xml:space="preserve">新疆宏威汽车销售服务有限公司</t>
  </si>
  <si>
    <t xml:space="preserve">11471.66</t>
  </si>
  <si>
    <t xml:space="preserve">65401801714</t>
  </si>
  <si>
    <t xml:space="preserve">伊犁隆阳汽车销售有限公司</t>
  </si>
  <si>
    <t xml:space="preserve">2760</t>
  </si>
  <si>
    <t xml:space="preserve">65401801765</t>
  </si>
  <si>
    <t xml:space="preserve">伊犁凡石建材检测有限公司</t>
  </si>
  <si>
    <t xml:space="preserve">15265.87</t>
  </si>
  <si>
    <t xml:space="preserve">65401801784</t>
  </si>
  <si>
    <t xml:space="preserve">伊犁立峰我家电器有限公司</t>
  </si>
  <si>
    <t xml:space="preserve">2821.82</t>
  </si>
  <si>
    <t xml:space="preserve">65401801789</t>
  </si>
  <si>
    <t xml:space="preserve">国家开发银行伊犁哈萨克自治州分行</t>
  </si>
  <si>
    <t xml:space="preserve">14342.87</t>
  </si>
  <si>
    <t xml:space="preserve">65401801805</t>
  </si>
  <si>
    <t xml:space="preserve">新疆恒泰建筑有限公司</t>
  </si>
  <si>
    <t xml:space="preserve">17490</t>
  </si>
  <si>
    <t xml:space="preserve">65401801825</t>
  </si>
  <si>
    <t xml:space="preserve">新疆和源建筑工程有限公司</t>
  </si>
  <si>
    <t xml:space="preserve">7936.27</t>
  </si>
  <si>
    <t xml:space="preserve">65401801827</t>
  </si>
  <si>
    <t xml:space="preserve">伊犁伊威房地产开发有限公司</t>
  </si>
  <si>
    <t xml:space="preserve">65401801898</t>
  </si>
  <si>
    <t xml:space="preserve">伊犁卓能商贸有限公司</t>
  </si>
  <si>
    <t xml:space="preserve">1708.1</t>
  </si>
  <si>
    <t xml:space="preserve">65401801926</t>
  </si>
  <si>
    <t xml:space="preserve">新疆飞鸵房地产开发有限公司</t>
  </si>
  <si>
    <t xml:space="preserve">579.65</t>
  </si>
  <si>
    <t xml:space="preserve">65401801934</t>
  </si>
  <si>
    <t xml:space="preserve">伊犁隆尔特物资回收再利用有限公司</t>
  </si>
  <si>
    <t xml:space="preserve">2449.82</t>
  </si>
  <si>
    <t xml:space="preserve">65401801959</t>
  </si>
  <si>
    <t xml:space="preserve">伊宁市海婷商贸有限责任公司</t>
  </si>
  <si>
    <t xml:space="preserve">3987.46</t>
  </si>
  <si>
    <t xml:space="preserve">65401801971</t>
  </si>
  <si>
    <t xml:space="preserve">伊宁市永润鑫商贸有限公司</t>
  </si>
  <si>
    <t xml:space="preserve">65401801979</t>
  </si>
  <si>
    <t xml:space="preserve">伊犁赛海尔房地产开发有限责任公司伊宁市分公司</t>
  </si>
  <si>
    <t xml:space="preserve">180</t>
  </si>
  <si>
    <t xml:space="preserve">65401802000</t>
  </si>
  <si>
    <t xml:space="preserve">新疆绿洲股权投资管理有限公司</t>
  </si>
  <si>
    <t xml:space="preserve">1310.4</t>
  </si>
  <si>
    <t xml:space="preserve">65401802005</t>
  </si>
  <si>
    <t xml:space="preserve">新疆安昇华炜电力工程有限公司</t>
  </si>
  <si>
    <t xml:space="preserve">9150</t>
  </si>
  <si>
    <t xml:space="preserve">65401802008</t>
  </si>
  <si>
    <t xml:space="preserve">伊宁市吉宜酒店</t>
  </si>
  <si>
    <t xml:space="preserve">3564.38</t>
  </si>
  <si>
    <t xml:space="preserve">65401802041</t>
  </si>
  <si>
    <t xml:space="preserve">伊犁华通物业服务有限公司</t>
  </si>
  <si>
    <t xml:space="preserve">5253.5</t>
  </si>
  <si>
    <t xml:space="preserve">65401802048</t>
  </si>
  <si>
    <t xml:space="preserve">伊犁佳家物业服务有限责任公司</t>
  </si>
  <si>
    <t xml:space="preserve">930</t>
  </si>
  <si>
    <t xml:space="preserve">65401802073</t>
  </si>
  <si>
    <t xml:space="preserve">伊犁伊河蓝图建筑施工图审查咨询有限公司</t>
  </si>
  <si>
    <t xml:space="preserve">13763.93</t>
  </si>
  <si>
    <t xml:space="preserve">65401802122</t>
  </si>
  <si>
    <t xml:space="preserve">伊犁正佳特种玻璃有限公司</t>
  </si>
  <si>
    <t xml:space="preserve">10034.2</t>
  </si>
  <si>
    <t xml:space="preserve">65401802150</t>
  </si>
  <si>
    <t xml:space="preserve">新疆福隆物流有限公司</t>
  </si>
  <si>
    <t xml:space="preserve">7358.3</t>
  </si>
  <si>
    <t xml:space="preserve">65401802164</t>
  </si>
  <si>
    <t xml:space="preserve">伊犁优纳商贸有限公司</t>
  </si>
  <si>
    <t xml:space="preserve">5901.84</t>
  </si>
  <si>
    <t xml:space="preserve">65401802204</t>
  </si>
  <si>
    <t xml:space="preserve">伊犁星锐物流有限公司</t>
  </si>
  <si>
    <t xml:space="preserve">1134.91</t>
  </si>
  <si>
    <t xml:space="preserve">65401802226</t>
  </si>
  <si>
    <t xml:space="preserve">伊犁锐坤管道工程有限公司</t>
  </si>
  <si>
    <t xml:space="preserve">1601.66</t>
  </si>
  <si>
    <t xml:space="preserve">65401802355</t>
  </si>
  <si>
    <t xml:space="preserve">伊犁中杰物业服务有限公司</t>
  </si>
  <si>
    <t xml:space="preserve">4624.03</t>
  </si>
  <si>
    <t xml:space="preserve">65401802386</t>
  </si>
  <si>
    <t xml:space="preserve">伊宁市科城物业服务有限责任公司</t>
  </si>
  <si>
    <t xml:space="preserve">1299.65</t>
  </si>
  <si>
    <t xml:space="preserve">65401802398</t>
  </si>
  <si>
    <t xml:space="preserve">伊犁苏氏包装有限公司</t>
  </si>
  <si>
    <t xml:space="preserve">7034.74</t>
  </si>
  <si>
    <t xml:space="preserve">65401802438</t>
  </si>
  <si>
    <t xml:space="preserve">上海光华建筑规划设计有限公司伊犁分公司</t>
  </si>
  <si>
    <t xml:space="preserve">65401802446</t>
  </si>
  <si>
    <t xml:space="preserve">伊犁哈萨克自治州蓝天环保志愿者协会</t>
  </si>
  <si>
    <t xml:space="preserve">65401802454</t>
  </si>
  <si>
    <t xml:space="preserve">新疆安利达混凝土有限公司</t>
  </si>
  <si>
    <t xml:space="preserve">26581.61</t>
  </si>
  <si>
    <t xml:space="preserve">65401802492</t>
  </si>
  <si>
    <t xml:space="preserve">伊宁市彦沣酒店</t>
  </si>
  <si>
    <t xml:space="preserve">6886.75</t>
  </si>
  <si>
    <t xml:space="preserve">65401802499</t>
  </si>
  <si>
    <t xml:space="preserve">新疆大美丝路房车露营投资管理有限公司</t>
  </si>
  <si>
    <t xml:space="preserve">929.47</t>
  </si>
  <si>
    <t xml:space="preserve">65401802508</t>
  </si>
  <si>
    <t xml:space="preserve">伊犁新欧国际旅行社有限责任公司</t>
  </si>
  <si>
    <t xml:space="preserve">3253.1</t>
  </si>
  <si>
    <t xml:space="preserve">65401802511</t>
  </si>
  <si>
    <t xml:space="preserve">新疆广域博创工程设计有限公司伊犁分公司</t>
  </si>
  <si>
    <t xml:space="preserve">3024</t>
  </si>
  <si>
    <t xml:space="preserve">65401802530</t>
  </si>
  <si>
    <t xml:space="preserve">新疆城乡建设工程设计有限公司伊犁分公司</t>
  </si>
  <si>
    <t xml:space="preserve">65401802531</t>
  </si>
  <si>
    <t xml:space="preserve">伊犁葡萄树食品有限公司</t>
  </si>
  <si>
    <t xml:space="preserve">8094.91</t>
  </si>
  <si>
    <t xml:space="preserve">65401802532</t>
  </si>
  <si>
    <t xml:space="preserve">伊犁康复医院</t>
  </si>
  <si>
    <t xml:space="preserve">48312</t>
  </si>
  <si>
    <t xml:space="preserve">65401802539</t>
  </si>
  <si>
    <t xml:space="preserve">新疆维仁投资发展有限责任公司</t>
  </si>
  <si>
    <t xml:space="preserve">4680</t>
  </si>
  <si>
    <t xml:space="preserve">65401802543</t>
  </si>
  <si>
    <t xml:space="preserve">伊犁巨通石油销售有限公司</t>
  </si>
  <si>
    <t xml:space="preserve">1920.24</t>
  </si>
  <si>
    <t xml:space="preserve">65401802563</t>
  </si>
  <si>
    <t xml:space="preserve">伊犁顺鸿生态农业科技开发有限公司</t>
  </si>
  <si>
    <t xml:space="preserve">1385.52</t>
  </si>
  <si>
    <t xml:space="preserve">65401802628</t>
  </si>
  <si>
    <t xml:space="preserve">新疆华晟伟创工程建设有限责任公司</t>
  </si>
  <si>
    <t xml:space="preserve">11876.69</t>
  </si>
  <si>
    <t xml:space="preserve">65401802629</t>
  </si>
  <si>
    <t xml:space="preserve">伊犁林芳阳进出口贸易有限责任公司</t>
  </si>
  <si>
    <t xml:space="preserve">2039.93</t>
  </si>
  <si>
    <t xml:space="preserve">65401802691</t>
  </si>
  <si>
    <t xml:space="preserve">新疆普京检测有限公司</t>
  </si>
  <si>
    <t xml:space="preserve">9831.31</t>
  </si>
  <si>
    <t xml:space="preserve">65401802754</t>
  </si>
  <si>
    <t xml:space="preserve">伊犁力杰加油加气站有限责任公司</t>
  </si>
  <si>
    <t xml:space="preserve">4524.91</t>
  </si>
  <si>
    <t xml:space="preserve">65401802767</t>
  </si>
  <si>
    <t xml:space="preserve">伊宁市惠爱达瓦门诊部</t>
  </si>
  <si>
    <t xml:space="preserve">65401802771</t>
  </si>
  <si>
    <t xml:space="preserve">伊宁市匋思娅口腔门诊</t>
  </si>
  <si>
    <t xml:space="preserve">7470</t>
  </si>
  <si>
    <t xml:space="preserve">65401802773</t>
  </si>
  <si>
    <t xml:space="preserve">伊犁速博特建材科技有限责任公司</t>
  </si>
  <si>
    <t xml:space="preserve">65401802827</t>
  </si>
  <si>
    <t xml:space="preserve">伊宁市尊立商贸有限公司伊宁市尊立加油加气站</t>
  </si>
  <si>
    <t xml:space="preserve">1910.36</t>
  </si>
  <si>
    <t xml:space="preserve">65401802843</t>
  </si>
  <si>
    <t xml:space="preserve">伊犁鑫界物业服务有限公司</t>
  </si>
  <si>
    <t xml:space="preserve">6861.84</t>
  </si>
  <si>
    <t xml:space="preserve">65401802846</t>
  </si>
  <si>
    <t xml:space="preserve">伊犁浩霖土地咨询服务有限公司</t>
  </si>
  <si>
    <t xml:space="preserve">4671.74</t>
  </si>
  <si>
    <t xml:space="preserve">65401802874</t>
  </si>
  <si>
    <t xml:space="preserve">新疆翔实工程项目管理有限公司</t>
  </si>
  <si>
    <t xml:space="preserve">3077.28</t>
  </si>
  <si>
    <t xml:space="preserve">65401802875</t>
  </si>
  <si>
    <t xml:space="preserve">重庆银桥工程设计（集团）有限公司新疆分公司</t>
  </si>
  <si>
    <t xml:space="preserve">3450</t>
  </si>
  <si>
    <t xml:space="preserve">65401802878</t>
  </si>
  <si>
    <t xml:space="preserve">乌鲁木齐志达海成汽车销售有限公司伊犁分公司</t>
  </si>
  <si>
    <t xml:space="preserve">2866.75</t>
  </si>
  <si>
    <t xml:space="preserve">65401802887</t>
  </si>
  <si>
    <t xml:space="preserve">新疆合盛友联电子科技有限公司</t>
  </si>
  <si>
    <t xml:space="preserve">2602.37</t>
  </si>
  <si>
    <t xml:space="preserve">65401802888</t>
  </si>
  <si>
    <t xml:space="preserve">伊宁市金色摇篮幼儿园</t>
  </si>
  <si>
    <t xml:space="preserve">9570</t>
  </si>
  <si>
    <t xml:space="preserve">65401802951</t>
  </si>
  <si>
    <t xml:space="preserve">伊宁市尊茂金叶酒店管理有限公司</t>
  </si>
  <si>
    <t xml:space="preserve">3764.74</t>
  </si>
  <si>
    <t xml:space="preserve">65401802978</t>
  </si>
  <si>
    <t xml:space="preserve">伊犁宏鼎物业服务有限公司</t>
  </si>
  <si>
    <t xml:space="preserve">878.4</t>
  </si>
  <si>
    <t xml:space="preserve">65401802980</t>
  </si>
  <si>
    <t xml:space="preserve">新疆北极金光照明电器有限公司</t>
  </si>
  <si>
    <t xml:space="preserve">65401803013</t>
  </si>
  <si>
    <t xml:space="preserve">伊犁巨恒建材有限责任公司</t>
  </si>
  <si>
    <t xml:space="preserve">1234.37</t>
  </si>
  <si>
    <t xml:space="preserve">65401803015</t>
  </si>
  <si>
    <t xml:space="preserve">伊犁瑞安纸业包装有限公司</t>
  </si>
  <si>
    <t xml:space="preserve">65401803018</t>
  </si>
  <si>
    <t xml:space="preserve">伊犁维康健康管理咨询有限公司</t>
  </si>
  <si>
    <t xml:space="preserve">65401803021</t>
  </si>
  <si>
    <t xml:space="preserve">伊犁佳欣劳务有限责任公司</t>
  </si>
  <si>
    <t xml:space="preserve">4302</t>
  </si>
  <si>
    <t xml:space="preserve">65401803034</t>
  </si>
  <si>
    <t xml:space="preserve">伊宁市秋乐科农业科技开发有限公司</t>
  </si>
  <si>
    <t xml:space="preserve">16048.42</t>
  </si>
  <si>
    <t xml:space="preserve">65401803042</t>
  </si>
  <si>
    <t xml:space="preserve">北京必胜客比萨饼有限公司伊宁山东路餐厅</t>
  </si>
  <si>
    <t xml:space="preserve">5042.65</t>
  </si>
  <si>
    <t xml:space="preserve">65401803070</t>
  </si>
  <si>
    <t xml:space="preserve">伊犁濠菲玻璃科技有限公司</t>
  </si>
  <si>
    <t xml:space="preserve">65401803072</t>
  </si>
  <si>
    <t xml:space="preserve">伊犁宇沃钢构工程有限公司</t>
  </si>
  <si>
    <t xml:space="preserve">2574.91</t>
  </si>
  <si>
    <t xml:space="preserve">65401803087</t>
  </si>
  <si>
    <t xml:space="preserve">伊宁市金鸟制衣有限公司</t>
  </si>
  <si>
    <t xml:space="preserve">2121.41</t>
  </si>
  <si>
    <t xml:space="preserve">65401803090</t>
  </si>
  <si>
    <t xml:space="preserve">伊宁市伟诚洁邦保洁服务有限公司</t>
  </si>
  <si>
    <t xml:space="preserve">1320</t>
  </si>
  <si>
    <t xml:space="preserve">65401803092</t>
  </si>
  <si>
    <t xml:space="preserve">伊犁中策企业管理有限公司</t>
  </si>
  <si>
    <t xml:space="preserve">1260</t>
  </si>
  <si>
    <t xml:space="preserve">65401803099</t>
  </si>
  <si>
    <t xml:space="preserve">新疆豪睿伟业供应链有限公司</t>
  </si>
  <si>
    <t xml:space="preserve">966</t>
  </si>
  <si>
    <t xml:space="preserve">65401803100</t>
  </si>
  <si>
    <t xml:space="preserve">伊宁边境经济合作区达茂商行</t>
  </si>
  <si>
    <t xml:space="preserve">1770</t>
  </si>
  <si>
    <t xml:space="preserve">65401803102</t>
  </si>
  <si>
    <t xml:space="preserve">伊犁骄阳文化传媒有限公司</t>
  </si>
  <si>
    <t xml:space="preserve">65401803116</t>
  </si>
  <si>
    <t xml:space="preserve">伊宁边境经济合作区西城水泥制品厂</t>
  </si>
  <si>
    <t xml:space="preserve">65401803126</t>
  </si>
  <si>
    <t xml:space="preserve">伊犁长永汽车销售服务有限公司</t>
  </si>
  <si>
    <t xml:space="preserve">19791.31</t>
  </si>
  <si>
    <t xml:space="preserve">65401803138</t>
  </si>
  <si>
    <t xml:space="preserve">伊宁边境经济合作区杨春餐厅</t>
  </si>
  <si>
    <t xml:space="preserve">65401803181</t>
  </si>
  <si>
    <t xml:space="preserve">伊犁硕源能源销售有限公司</t>
  </si>
  <si>
    <t xml:space="preserve">1549.82</t>
  </si>
  <si>
    <t xml:space="preserve">65401803204</t>
  </si>
  <si>
    <t xml:space="preserve">新疆土木建材勘察设计院有限公司伊犁分院</t>
  </si>
  <si>
    <t xml:space="preserve">65401803220</t>
  </si>
  <si>
    <t xml:space="preserve">伊宁市宁远街道中苑社区卫生服务站</t>
  </si>
  <si>
    <t xml:space="preserve">3902.02</t>
  </si>
  <si>
    <t xml:space="preserve">65401803223</t>
  </si>
  <si>
    <t xml:space="preserve">伊犁铂珂瑞特酒店有限责任公司</t>
  </si>
  <si>
    <t xml:space="preserve">7287.94</t>
  </si>
  <si>
    <t xml:space="preserve">65401803233</t>
  </si>
  <si>
    <t xml:space="preserve">新疆鼎双商贸有限公司</t>
  </si>
  <si>
    <t xml:space="preserve">1632.19</t>
  </si>
  <si>
    <t xml:space="preserve">65401803236</t>
  </si>
  <si>
    <t xml:space="preserve">伊犁惠隆物流有限公司</t>
  </si>
  <si>
    <t xml:space="preserve">2100</t>
  </si>
  <si>
    <t xml:space="preserve">65401803256</t>
  </si>
  <si>
    <t xml:space="preserve">伊宁市越亘商贸有限公司</t>
  </si>
  <si>
    <t xml:space="preserve">3648.19</t>
  </si>
  <si>
    <t xml:space="preserve">65401803259</t>
  </si>
  <si>
    <t xml:space="preserve">伊宁市宏康医院</t>
  </si>
  <si>
    <t xml:space="preserve">6341.14</t>
  </si>
  <si>
    <t xml:space="preserve">65401803271</t>
  </si>
  <si>
    <t xml:space="preserve">新疆西创律师事务所</t>
  </si>
  <si>
    <t xml:space="preserve">6870</t>
  </si>
  <si>
    <t xml:space="preserve">65401803283</t>
  </si>
  <si>
    <t xml:space="preserve">伊宁市后街精品大酒店</t>
  </si>
  <si>
    <t xml:space="preserve">2859.65</t>
  </si>
  <si>
    <t xml:space="preserve">65401803284</t>
  </si>
  <si>
    <t xml:space="preserve">伊宁市万胜达消防设备销售有限公司</t>
  </si>
  <si>
    <t xml:space="preserve">1094.4</t>
  </si>
  <si>
    <t xml:space="preserve">65401803288</t>
  </si>
  <si>
    <t xml:space="preserve">伊宁市北辰中医医院有限公司</t>
  </si>
  <si>
    <t xml:space="preserve">4299.65</t>
  </si>
  <si>
    <t xml:space="preserve">65401803303</t>
  </si>
  <si>
    <t xml:space="preserve">伊宁市腾顺汽车运输有限公司</t>
  </si>
  <si>
    <t xml:space="preserve">65401803319</t>
  </si>
  <si>
    <t xml:space="preserve">伊宁市丽水之都大酒店管理有限公司</t>
  </si>
  <si>
    <t xml:space="preserve">8999.47</t>
  </si>
  <si>
    <t xml:space="preserve">65401803340</t>
  </si>
  <si>
    <t xml:space="preserve">伊宁市托尔邦特商贸有限公司</t>
  </si>
  <si>
    <t xml:space="preserve">65401803350</t>
  </si>
  <si>
    <t xml:space="preserve">伊犁宝业汽车销售服务有限公司</t>
  </si>
  <si>
    <t xml:space="preserve">12964.86</t>
  </si>
  <si>
    <t xml:space="preserve">65401803368</t>
  </si>
  <si>
    <t xml:space="preserve">伊宁市诚泽价格评估有限公司</t>
  </si>
  <si>
    <t xml:space="preserve">65401803373</t>
  </si>
  <si>
    <t xml:space="preserve">华电伊宁市智慧能源有限公司</t>
  </si>
  <si>
    <t xml:space="preserve">100820.46</t>
  </si>
  <si>
    <t xml:space="preserve">65401803374</t>
  </si>
  <si>
    <t xml:space="preserve">伊宁市惠忻堂医药有限公司</t>
  </si>
  <si>
    <t xml:space="preserve">13446.05</t>
  </si>
  <si>
    <t xml:space="preserve">65401803382</t>
  </si>
  <si>
    <t xml:space="preserve">伊宁市春天医药有限公司</t>
  </si>
  <si>
    <t xml:space="preserve">936</t>
  </si>
  <si>
    <t xml:space="preserve">65401803384</t>
  </si>
  <si>
    <t xml:space="preserve">河北盛淼安全技术工程有限公司伊犁分公司</t>
  </si>
  <si>
    <t xml:space="preserve">1013.62</t>
  </si>
  <si>
    <t xml:space="preserve">65401803386</t>
  </si>
  <si>
    <t xml:space="preserve">伊宁市同福商贸有限公司</t>
  </si>
  <si>
    <t xml:space="preserve">1830</t>
  </si>
  <si>
    <t xml:space="preserve">65401803403</t>
  </si>
  <si>
    <t xml:space="preserve">伊宁市创舒口腔诊所</t>
  </si>
  <si>
    <t xml:space="preserve">4065.6</t>
  </si>
  <si>
    <t xml:space="preserve">65401803410</t>
  </si>
  <si>
    <t xml:space="preserve">新疆锦江电梯工程有限公司</t>
  </si>
  <si>
    <t xml:space="preserve">3109.82</t>
  </si>
  <si>
    <t xml:space="preserve">65401803418</t>
  </si>
  <si>
    <t xml:space="preserve">石河子中勘勘察设计院（有限公司）伊犁分公司</t>
  </si>
  <si>
    <t xml:space="preserve">1397.28</t>
  </si>
  <si>
    <t xml:space="preserve">65401803430</t>
  </si>
  <si>
    <t xml:space="preserve">伊犁鼎星商贸有限公司</t>
  </si>
  <si>
    <t xml:space="preserve">2644.75</t>
  </si>
  <si>
    <t xml:space="preserve">65401803442</t>
  </si>
  <si>
    <t xml:space="preserve">伊犁湘美润商贸有限公司</t>
  </si>
  <si>
    <t xml:space="preserve">1227.46</t>
  </si>
  <si>
    <t xml:space="preserve">65401803450</t>
  </si>
  <si>
    <t xml:space="preserve">伊犁驰圣建材有限公司</t>
  </si>
  <si>
    <t xml:space="preserve">2404.15</t>
  </si>
  <si>
    <t xml:space="preserve">65401803452</t>
  </si>
  <si>
    <t xml:space="preserve">新疆洪勋钢化玻璃有限公司</t>
  </si>
  <si>
    <t xml:space="preserve">3270</t>
  </si>
  <si>
    <t xml:space="preserve">65401803458</t>
  </si>
  <si>
    <t xml:space="preserve">伊宁市伊犁河大酒店有限责任公司</t>
  </si>
  <si>
    <t xml:space="preserve">2077.54</t>
  </si>
  <si>
    <t xml:space="preserve">65401803479</t>
  </si>
  <si>
    <t xml:space="preserve">伊犁永萱商贸有限公司</t>
  </si>
  <si>
    <t xml:space="preserve">3236.93</t>
  </si>
  <si>
    <t xml:space="preserve">65401803490</t>
  </si>
  <si>
    <t xml:space="preserve">新疆鑫源力拓商贸有限公司</t>
  </si>
  <si>
    <t xml:space="preserve">2372.54</t>
  </si>
  <si>
    <t xml:space="preserve">65401803494</t>
  </si>
  <si>
    <t xml:space="preserve">北桥中七设计有限公司伊犁分公司</t>
  </si>
  <si>
    <t xml:space="preserve">5811.84</t>
  </si>
  <si>
    <t xml:space="preserve">65401803495</t>
  </si>
  <si>
    <t xml:space="preserve">新疆永岳伟成酒店管理有限公司</t>
  </si>
  <si>
    <t xml:space="preserve">1800</t>
  </si>
  <si>
    <t xml:space="preserve">65401803499</t>
  </si>
  <si>
    <t xml:space="preserve">伊宁市李燕萍口腔诊所</t>
  </si>
  <si>
    <t xml:space="preserve">65401803504</t>
  </si>
  <si>
    <t xml:space="preserve">江苏华云防雷检测有限公司伊犁分公司</t>
  </si>
  <si>
    <t xml:space="preserve">1854.91</t>
  </si>
  <si>
    <t xml:space="preserve">65401803521</t>
  </si>
  <si>
    <t xml:space="preserve">伊犁众岙牧业有限责任公司</t>
  </si>
  <si>
    <t xml:space="preserve">11679.12</t>
  </si>
  <si>
    <t xml:space="preserve">65401803522</t>
  </si>
  <si>
    <t xml:space="preserve">伊宁市海迅物业服务有限公司</t>
  </si>
  <si>
    <t xml:space="preserve">4169.94</t>
  </si>
  <si>
    <t xml:space="preserve">65401803526</t>
  </si>
  <si>
    <t xml:space="preserve">伊宁市普盛财税咨询服务有限公司</t>
  </si>
  <si>
    <t xml:space="preserve">450</t>
  </si>
  <si>
    <t xml:space="preserve">65401803567</t>
  </si>
  <si>
    <t xml:space="preserve">伊犁友爱物业管理服务有限公司</t>
  </si>
  <si>
    <t xml:space="preserve">2100.91</t>
  </si>
  <si>
    <t xml:space="preserve">65401803571</t>
  </si>
  <si>
    <t xml:space="preserve">新疆石鼓文电子科技有限公司</t>
  </si>
  <si>
    <t xml:space="preserve">1792.37</t>
  </si>
  <si>
    <t xml:space="preserve">65401803574</t>
  </si>
  <si>
    <t xml:space="preserve">伊宁市曲务商贸有限公司</t>
  </si>
  <si>
    <t xml:space="preserve">1860</t>
  </si>
  <si>
    <t xml:space="preserve">65401803578</t>
  </si>
  <si>
    <t xml:space="preserve">伊犁如庆商贸有限公司</t>
  </si>
  <si>
    <t xml:space="preserve">1188</t>
  </si>
  <si>
    <t xml:space="preserve">65401803582</t>
  </si>
  <si>
    <t xml:space="preserve">伊犁哈萨克自治州联合产权交易有限责任公司</t>
  </si>
  <si>
    <t xml:space="preserve">3902.53</t>
  </si>
  <si>
    <t xml:space="preserve">65401803602</t>
  </si>
  <si>
    <t xml:space="preserve">山东宇宸建设工程有限公司新疆分公司</t>
  </si>
  <si>
    <t xml:space="preserve">3259.82</t>
  </si>
  <si>
    <t xml:space="preserve">65401803632</t>
  </si>
  <si>
    <t xml:space="preserve">伊犁亿润加油加气站有限公司</t>
  </si>
  <si>
    <t xml:space="preserve">1909.82</t>
  </si>
  <si>
    <t xml:space="preserve">65401803633</t>
  </si>
  <si>
    <t xml:space="preserve">伊宁市衡安金属丝网制品有限公司</t>
  </si>
  <si>
    <t xml:space="preserve">1467.46</t>
  </si>
  <si>
    <t xml:space="preserve">65401803645</t>
  </si>
  <si>
    <t xml:space="preserve">伊犁库铂商贸有限公司</t>
  </si>
  <si>
    <t xml:space="preserve">65401803652</t>
  </si>
  <si>
    <t xml:space="preserve">伊犁荟舒商贸有限责任公司</t>
  </si>
  <si>
    <t xml:space="preserve">3374.21</t>
  </si>
  <si>
    <t xml:space="preserve">65401803655</t>
  </si>
  <si>
    <t xml:space="preserve">伊犁金河谷社会工作服务中心</t>
  </si>
  <si>
    <t xml:space="preserve">65401803665</t>
  </si>
  <si>
    <t xml:space="preserve">伊犁新旅途旅行社有限责任公司</t>
  </si>
  <si>
    <t xml:space="preserve">2490</t>
  </si>
  <si>
    <t xml:space="preserve">65401803668</t>
  </si>
  <si>
    <t xml:space="preserve">霍尔果斯云谷企业管理有限公司</t>
  </si>
  <si>
    <t xml:space="preserve">8210.83</t>
  </si>
  <si>
    <t xml:space="preserve">65401803677</t>
  </si>
  <si>
    <t xml:space="preserve">新疆科欣博奥医疗科技有限公司</t>
  </si>
  <si>
    <t xml:space="preserve">1814.74</t>
  </si>
  <si>
    <t xml:space="preserve">65401803679</t>
  </si>
  <si>
    <t xml:space="preserve">伊宁市尚佳财务代理咨询服务有限公司</t>
  </si>
  <si>
    <t xml:space="preserve">2623.21</t>
  </si>
  <si>
    <t xml:space="preserve">65401803681</t>
  </si>
  <si>
    <t xml:space="preserve">新疆凯域瑞昇园林绿化工程有限公司</t>
  </si>
  <si>
    <t xml:space="preserve">6853.1</t>
  </si>
  <si>
    <t xml:space="preserve">65401803708</t>
  </si>
  <si>
    <t xml:space="preserve">新疆启辰贸易有限公司</t>
  </si>
  <si>
    <t xml:space="preserve">1500</t>
  </si>
  <si>
    <t xml:space="preserve">65401803734</t>
  </si>
  <si>
    <t xml:space="preserve">伊宁市金凯路运输服务有限责任公司</t>
  </si>
  <si>
    <t xml:space="preserve">1110</t>
  </si>
  <si>
    <t xml:space="preserve">65401803735</t>
  </si>
  <si>
    <t xml:space="preserve">伊犁皓成市政工程有限公司</t>
  </si>
  <si>
    <t xml:space="preserve">1560</t>
  </si>
  <si>
    <t xml:space="preserve">65401803750</t>
  </si>
  <si>
    <t xml:space="preserve">伊宁边境经济合作区赵荣发万和火锅店</t>
  </si>
  <si>
    <t xml:space="preserve">3112.37</t>
  </si>
  <si>
    <t xml:space="preserve">65401803753</t>
  </si>
  <si>
    <t xml:space="preserve">伊宁市堡然食品有限公司</t>
  </si>
  <si>
    <t xml:space="preserve">5265.65</t>
  </si>
  <si>
    <t xml:space="preserve">65401803754</t>
  </si>
  <si>
    <t xml:space="preserve">新疆酒久酒商贸有限公司</t>
  </si>
  <si>
    <t xml:space="preserve">1710</t>
  </si>
  <si>
    <t xml:space="preserve">65401803797</t>
  </si>
  <si>
    <t xml:space="preserve">伊犁唐古莱昆莫生物技术有限公司</t>
  </si>
  <si>
    <t xml:space="preserve">65401803804</t>
  </si>
  <si>
    <t xml:space="preserve">伊犁鹏溯商贸有限责任公司</t>
  </si>
  <si>
    <t xml:space="preserve">3729.65</t>
  </si>
  <si>
    <t xml:space="preserve">65401803807</t>
  </si>
  <si>
    <t xml:space="preserve">伊宁市凯路运输有限公司</t>
  </si>
  <si>
    <t xml:space="preserve">2430</t>
  </si>
  <si>
    <t xml:space="preserve">65401803815</t>
  </si>
  <si>
    <t xml:space="preserve">新疆荣恒税务师事务所有限公司</t>
  </si>
  <si>
    <t xml:space="preserve">65401803855</t>
  </si>
  <si>
    <t xml:space="preserve">伊宁市常发西式快餐厅</t>
  </si>
  <si>
    <t xml:space="preserve">65401803871</t>
  </si>
  <si>
    <t xml:space="preserve">伊犁纶誉电子科技有限公司</t>
  </si>
  <si>
    <t xml:space="preserve">65401803873</t>
  </si>
  <si>
    <t xml:space="preserve">新疆新华远景工程造价咨询有限公司伊宁市分公司</t>
  </si>
  <si>
    <t xml:space="preserve">1894.51</t>
  </si>
  <si>
    <t xml:space="preserve">65401803875</t>
  </si>
  <si>
    <t xml:space="preserve">新疆西域派格商贸有限公司</t>
  </si>
  <si>
    <t xml:space="preserve">65401803892</t>
  </si>
  <si>
    <t xml:space="preserve">伊犁多成安防科技有限公司</t>
  </si>
  <si>
    <t xml:space="preserve">1680</t>
  </si>
  <si>
    <t xml:space="preserve">65401803902</t>
  </si>
  <si>
    <t xml:space="preserve">伊犁光华水利水电物资有限公司</t>
  </si>
  <si>
    <t xml:space="preserve">65401803908</t>
  </si>
  <si>
    <t xml:space="preserve">伊犁格盛服装加工有限责任公司</t>
  </si>
  <si>
    <t xml:space="preserve">4670.93</t>
  </si>
  <si>
    <t xml:space="preserve">65401803914</t>
  </si>
  <si>
    <t xml:space="preserve">新疆恒泰瑞鑫运输有限公司</t>
  </si>
  <si>
    <t xml:space="preserve">65401803915</t>
  </si>
  <si>
    <t xml:space="preserve">伊宁市致远运输有限公司</t>
  </si>
  <si>
    <t xml:space="preserve">3630</t>
  </si>
  <si>
    <t xml:space="preserve">65401803931</t>
  </si>
  <si>
    <t xml:space="preserve">伊犁卓玛至尊酒业有限公司</t>
  </si>
  <si>
    <t xml:space="preserve">65401803952</t>
  </si>
  <si>
    <t xml:space="preserve">伊犁上匠商贸有限公司</t>
  </si>
  <si>
    <t xml:space="preserve">65401803961</t>
  </si>
  <si>
    <t xml:space="preserve">新疆合益市政工程有限公司</t>
  </si>
  <si>
    <t xml:space="preserve">2143.22</t>
  </si>
  <si>
    <t xml:space="preserve">65401803977</t>
  </si>
  <si>
    <t xml:space="preserve">东方经纬项目管理有限公司伊犁分公司</t>
  </si>
  <si>
    <t xml:space="preserve">1614.91</t>
  </si>
  <si>
    <t xml:space="preserve">65401803980</t>
  </si>
  <si>
    <t xml:space="preserve">新疆荣盛伟业环保工程有限公司</t>
  </si>
  <si>
    <t xml:space="preserve">65401803992</t>
  </si>
  <si>
    <t xml:space="preserve">新疆天富消防安保有限公司伊犁分公司</t>
  </si>
  <si>
    <t xml:space="preserve">3327.65</t>
  </si>
  <si>
    <t xml:space="preserve">65401803994</t>
  </si>
  <si>
    <t xml:space="preserve">伊犁弘瑞房地产开发有限公司</t>
  </si>
  <si>
    <t xml:space="preserve">2125.82</t>
  </si>
  <si>
    <t xml:space="preserve">65401804007</t>
  </si>
  <si>
    <t xml:space="preserve">新疆武星盛龙健身俱乐部有限公司</t>
  </si>
  <si>
    <t xml:space="preserve">1047.46</t>
  </si>
  <si>
    <t xml:space="preserve">65401804018</t>
  </si>
  <si>
    <t xml:space="preserve">伊宁市彦顺物流有限公司</t>
  </si>
  <si>
    <t xml:space="preserve">1039.82</t>
  </si>
  <si>
    <t xml:space="preserve">65401804025</t>
  </si>
  <si>
    <t xml:space="preserve">新疆四美新能源有限公司</t>
  </si>
  <si>
    <t xml:space="preserve">2516.93</t>
  </si>
  <si>
    <t xml:space="preserve">65401804046</t>
  </si>
  <si>
    <t xml:space="preserve">新疆万里工程造价咨询有限公司伊犁分公司</t>
  </si>
  <si>
    <t xml:space="preserve">2214.91</t>
  </si>
  <si>
    <t xml:space="preserve">65401804050</t>
  </si>
  <si>
    <t xml:space="preserve">新疆运驰长鸿物流有限公司</t>
  </si>
  <si>
    <t xml:space="preserve">65401804062</t>
  </si>
  <si>
    <t xml:space="preserve">伊宁市君健医院有限公司</t>
  </si>
  <si>
    <t xml:space="preserve">3209.47</t>
  </si>
  <si>
    <t xml:space="preserve">65401804067</t>
  </si>
  <si>
    <t xml:space="preserve">伊犁卓轩文化传媒有限公司</t>
  </si>
  <si>
    <t xml:space="preserve">1115.28</t>
  </si>
  <si>
    <t xml:space="preserve">65401804069</t>
  </si>
  <si>
    <t xml:space="preserve">伊犁双英农资有限公司</t>
  </si>
  <si>
    <t xml:space="preserve">3780</t>
  </si>
  <si>
    <t xml:space="preserve">65401804072</t>
  </si>
  <si>
    <t xml:space="preserve">伊犁全程汽车运输服务有限责任公司</t>
  </si>
  <si>
    <t xml:space="preserve">1064.74</t>
  </si>
  <si>
    <t xml:space="preserve">65401804073</t>
  </si>
  <si>
    <t xml:space="preserve">伊宁市百盈运输有限公司</t>
  </si>
  <si>
    <t xml:space="preserve">1714.56</t>
  </si>
  <si>
    <t xml:space="preserve">65401804088</t>
  </si>
  <si>
    <t xml:space="preserve">伊宁市瑞成鑫商贸有限公司</t>
  </si>
  <si>
    <t xml:space="preserve">3166.27</t>
  </si>
  <si>
    <t xml:space="preserve">65401804106</t>
  </si>
  <si>
    <t xml:space="preserve">伊犁靖发商贸有限公司</t>
  </si>
  <si>
    <t xml:space="preserve">9304.56</t>
  </si>
  <si>
    <t xml:space="preserve">65401804119</t>
  </si>
  <si>
    <t xml:space="preserve">伊犁沛林汽车销售有限公司</t>
  </si>
  <si>
    <t xml:space="preserve">14348.59</t>
  </si>
  <si>
    <t xml:space="preserve">65401804120</t>
  </si>
  <si>
    <t xml:space="preserve">新疆迪腾商贸有限公司</t>
  </si>
  <si>
    <t xml:space="preserve">3859.82</t>
  </si>
  <si>
    <t xml:space="preserve">65401804121</t>
  </si>
  <si>
    <t xml:space="preserve">伊犁铭仁公路工程有限公司</t>
  </si>
  <si>
    <t xml:space="preserve">1368</t>
  </si>
  <si>
    <t xml:space="preserve">65401804135</t>
  </si>
  <si>
    <t xml:space="preserve">新疆伊犁盛康食品有限公司</t>
  </si>
  <si>
    <t xml:space="preserve">11787.46</t>
  </si>
  <si>
    <t xml:space="preserve">65401804161</t>
  </si>
  <si>
    <t xml:space="preserve">伊犁永祥世坤工程机械有限责任公司</t>
  </si>
  <si>
    <t xml:space="preserve">3264.38</t>
  </si>
  <si>
    <t xml:space="preserve">65401804164</t>
  </si>
  <si>
    <t xml:space="preserve">伊犁硕宁商贸有限公司</t>
  </si>
  <si>
    <t xml:space="preserve">65401804167</t>
  </si>
  <si>
    <t xml:space="preserve">伊犁绿萝蔬果配送有限责任公司</t>
  </si>
  <si>
    <t xml:space="preserve">1797.46</t>
  </si>
  <si>
    <t xml:space="preserve">65401804190</t>
  </si>
  <si>
    <t xml:space="preserve">伊犁冀商金属制品有限公司</t>
  </si>
  <si>
    <t xml:space="preserve">65401804199</t>
  </si>
  <si>
    <t xml:space="preserve">伊犁七星房地产开发有限公司</t>
  </si>
  <si>
    <t xml:space="preserve">65401804211</t>
  </si>
  <si>
    <t xml:space="preserve">新疆路通达路桥工程监理有限公司伊犁分公司</t>
  </si>
  <si>
    <t xml:space="preserve">1881.79</t>
  </si>
  <si>
    <t xml:space="preserve">65401804212</t>
  </si>
  <si>
    <t xml:space="preserve">伊犁双恒商贸有限公司</t>
  </si>
  <si>
    <t xml:space="preserve">1189.82</t>
  </si>
  <si>
    <t xml:space="preserve">65401804238</t>
  </si>
  <si>
    <t xml:space="preserve">伊犁海林汽车销售服务有限公司</t>
  </si>
  <si>
    <t xml:space="preserve">14458.94</t>
  </si>
  <si>
    <t xml:space="preserve">65401804239</t>
  </si>
  <si>
    <t xml:space="preserve">伊犁富奥农业科技服务有限公司</t>
  </si>
  <si>
    <t xml:space="preserve">960</t>
  </si>
  <si>
    <t xml:space="preserve">65401804247</t>
  </si>
  <si>
    <t xml:space="preserve">新疆乐建工程项目管理有限公司</t>
  </si>
  <si>
    <t xml:space="preserve">65401804248</t>
  </si>
  <si>
    <t xml:space="preserve">伊宁市采芝林医药有限责任公司</t>
  </si>
  <si>
    <t xml:space="preserve">2019.65</t>
  </si>
  <si>
    <t xml:space="preserve">65401804250</t>
  </si>
  <si>
    <t xml:space="preserve">新疆齐盛泉工程项目管理有限公司</t>
  </si>
  <si>
    <t xml:space="preserve">1318.56</t>
  </si>
  <si>
    <t xml:space="preserve">65401804258</t>
  </si>
  <si>
    <t xml:space="preserve">新疆强源电力设备安装工程有限公司伊犁分公司</t>
  </si>
  <si>
    <t xml:space="preserve">2592</t>
  </si>
  <si>
    <t xml:space="preserve">65401804264</t>
  </si>
  <si>
    <t xml:space="preserve">伊犁中春物流有限公司</t>
  </si>
  <si>
    <t xml:space="preserve">65401804282</t>
  </si>
  <si>
    <t xml:space="preserve">伊犁正茂建筑劳务有限责任公司</t>
  </si>
  <si>
    <t xml:space="preserve">1556.93</t>
  </si>
  <si>
    <t xml:space="preserve">65401804290</t>
  </si>
  <si>
    <t xml:space="preserve">新疆成锦信息科技有限公司伊犁分公司</t>
  </si>
  <si>
    <t xml:space="preserve">3539.66</t>
  </si>
  <si>
    <t xml:space="preserve">65401804299</t>
  </si>
  <si>
    <t xml:space="preserve">新疆德润酒店管理有限责任公司</t>
  </si>
  <si>
    <t xml:space="preserve">1656</t>
  </si>
  <si>
    <t xml:space="preserve">65401804301</t>
  </si>
  <si>
    <t xml:space="preserve">伊犁悦展机电设备有限公司</t>
  </si>
  <si>
    <t xml:space="preserve">4322.02</t>
  </si>
  <si>
    <t xml:space="preserve">65401804302</t>
  </si>
  <si>
    <t xml:space="preserve">伊宁市艾乐幼儿园</t>
  </si>
  <si>
    <t xml:space="preserve">16553.14</t>
  </si>
  <si>
    <t xml:space="preserve">65401804303</t>
  </si>
  <si>
    <t xml:space="preserve">伊宁市亿海云天代理记账有限公司</t>
  </si>
  <si>
    <t xml:space="preserve">192.19</t>
  </si>
  <si>
    <t xml:space="preserve">65401804309</t>
  </si>
  <si>
    <t xml:space="preserve">伊犁润强贸易有限责任公司</t>
  </si>
  <si>
    <t xml:space="preserve">1934.74</t>
  </si>
  <si>
    <t xml:space="preserve">65401804327</t>
  </si>
  <si>
    <t xml:space="preserve">新疆森洋美家商贸有限公司</t>
  </si>
  <si>
    <t xml:space="preserve">3030</t>
  </si>
  <si>
    <t xml:space="preserve">65401804329</t>
  </si>
  <si>
    <t xml:space="preserve">新疆伊星建筑工程有限公司</t>
  </si>
  <si>
    <t xml:space="preserve">6379.82</t>
  </si>
  <si>
    <t xml:space="preserve">65401804330</t>
  </si>
  <si>
    <t xml:space="preserve">伊宁市赛丰电子科技有限责任公司</t>
  </si>
  <si>
    <t xml:space="preserve">2550</t>
  </si>
  <si>
    <t xml:space="preserve">65401804334</t>
  </si>
  <si>
    <t xml:space="preserve">新疆北焱建设工程有限责任公司</t>
  </si>
  <si>
    <t xml:space="preserve">9681.46</t>
  </si>
  <si>
    <t xml:space="preserve">65401804362</t>
  </si>
  <si>
    <t xml:space="preserve">伊宁市蓝迪电子科技有限公司</t>
  </si>
  <si>
    <t xml:space="preserve">3720</t>
  </si>
  <si>
    <t xml:space="preserve">65401804367</t>
  </si>
  <si>
    <t xml:space="preserve">伊犁启航商务咨询服务有限公司</t>
  </si>
  <si>
    <t xml:space="preserve">362.3</t>
  </si>
  <si>
    <t xml:space="preserve">65401804368</t>
  </si>
  <si>
    <t xml:space="preserve">伊宁市浩扬广告有限公司</t>
  </si>
  <si>
    <t xml:space="preserve">65401804391</t>
  </si>
  <si>
    <t xml:space="preserve">伊宁市美奥广告传媒有限公司</t>
  </si>
  <si>
    <t xml:space="preserve">774.91</t>
  </si>
  <si>
    <t xml:space="preserve">65401804408</t>
  </si>
  <si>
    <t xml:space="preserve">伊犁厨之鲜果蔬副食品配送有限公司</t>
  </si>
  <si>
    <t xml:space="preserve">1824</t>
  </si>
  <si>
    <t xml:space="preserve">65401804409</t>
  </si>
  <si>
    <t xml:space="preserve">新疆特拉斯环境管理有限公司</t>
  </si>
  <si>
    <t xml:space="preserve">3792</t>
  </si>
  <si>
    <t xml:space="preserve">65401804411</t>
  </si>
  <si>
    <t xml:space="preserve">伊犁雄狮建设工程有限公司</t>
  </si>
  <si>
    <t xml:space="preserve">2730</t>
  </si>
  <si>
    <t xml:space="preserve">65401804444</t>
  </si>
  <si>
    <t xml:space="preserve">伊犁百成运输有限责任公司</t>
  </si>
  <si>
    <t xml:space="preserve">65401804450</t>
  </si>
  <si>
    <t xml:space="preserve">伊犁千鹿运输有限公司</t>
  </si>
  <si>
    <t xml:space="preserve">1309.82</t>
  </si>
  <si>
    <t xml:space="preserve">65401804457</t>
  </si>
  <si>
    <t xml:space="preserve">伊犁都茂商贸有限公司</t>
  </si>
  <si>
    <t xml:space="preserve">2640</t>
  </si>
  <si>
    <t xml:space="preserve">65401804463</t>
  </si>
  <si>
    <t xml:space="preserve">新疆欣驿旅游发展有限公司</t>
  </si>
  <si>
    <t xml:space="preserve">3547.1</t>
  </si>
  <si>
    <t xml:space="preserve">65401804468</t>
  </si>
  <si>
    <t xml:space="preserve">伊宁市苏氏牛肉面店</t>
  </si>
  <si>
    <t xml:space="preserve">1945.82</t>
  </si>
  <si>
    <t xml:space="preserve">65401804472</t>
  </si>
  <si>
    <t xml:space="preserve">伊宁市泓图彩色图文有限责任公司</t>
  </si>
  <si>
    <t xml:space="preserve">857.28</t>
  </si>
  <si>
    <t xml:space="preserve">65401804485</t>
  </si>
  <si>
    <t xml:space="preserve">伊宁市如昊商贸有限公司</t>
  </si>
  <si>
    <t xml:space="preserve">65401804488</t>
  </si>
  <si>
    <t xml:space="preserve">伊犁浩瑞环保科技有限公司</t>
  </si>
  <si>
    <t xml:space="preserve">65401804507</t>
  </si>
  <si>
    <t xml:space="preserve">伊宁市逐风网络科技有限公司</t>
  </si>
  <si>
    <t xml:space="preserve">5934.91</t>
  </si>
  <si>
    <t xml:space="preserve">65401804511</t>
  </si>
  <si>
    <t xml:space="preserve">伊宁市乐峰预应力构件有限公司</t>
  </si>
  <si>
    <t xml:space="preserve">414.91</t>
  </si>
  <si>
    <t xml:space="preserve">65401804527</t>
  </si>
  <si>
    <t xml:space="preserve">伊犁伊龙商贸有限公司</t>
  </si>
  <si>
    <t xml:space="preserve">600</t>
  </si>
  <si>
    <t xml:space="preserve">65401804528</t>
  </si>
  <si>
    <t xml:space="preserve">伊犁深辉旅游运输有限公司</t>
  </si>
  <si>
    <t xml:space="preserve">1319.47</t>
  </si>
  <si>
    <t xml:space="preserve">65401804535</t>
  </si>
  <si>
    <t xml:space="preserve">伊犁海望电子科技有限公司</t>
  </si>
  <si>
    <t xml:space="preserve">65401804541</t>
  </si>
  <si>
    <t xml:space="preserve">山东颐养健康集团华新物业服务有限公司新疆分公司</t>
  </si>
  <si>
    <t xml:space="preserve">1172.18</t>
  </si>
  <si>
    <t xml:space="preserve">65401804561</t>
  </si>
  <si>
    <t xml:space="preserve">伊宁市华康大药房有限公司</t>
  </si>
  <si>
    <t xml:space="preserve">65401804565</t>
  </si>
  <si>
    <t xml:space="preserve">伊犁杏景堂医药有限公司</t>
  </si>
  <si>
    <t xml:space="preserve">65401804579</t>
  </si>
  <si>
    <t xml:space="preserve">伊犁国宾汽车租赁有限公司</t>
  </si>
  <si>
    <t xml:space="preserve">65401804603</t>
  </si>
  <si>
    <t xml:space="preserve">新疆文硕至辰电力设计咨询有限公司</t>
  </si>
  <si>
    <t xml:space="preserve">6479.47</t>
  </si>
  <si>
    <t xml:space="preserve">65401804611</t>
  </si>
  <si>
    <t xml:space="preserve">伊犁绿雅物业服务有限公司</t>
  </si>
  <si>
    <t xml:space="preserve">6113.86</t>
  </si>
  <si>
    <t xml:space="preserve">65401804673</t>
  </si>
  <si>
    <t xml:space="preserve">伊犁瑞容建材有限公司</t>
  </si>
  <si>
    <t xml:space="preserve">3069.77</t>
  </si>
  <si>
    <t xml:space="preserve">65401804753</t>
  </si>
  <si>
    <t xml:space="preserve">伊犁飞盛商贸有限公司</t>
  </si>
  <si>
    <t xml:space="preserve">1358.59</t>
  </si>
  <si>
    <t xml:space="preserve">65401804768</t>
  </si>
  <si>
    <t xml:space="preserve">和顺致祥企业管理有限公司伊宁市分公司</t>
  </si>
  <si>
    <t xml:space="preserve">65401804792</t>
  </si>
  <si>
    <t xml:space="preserve">新疆泽远工程项目管理有限公司伊犁分公司</t>
  </si>
  <si>
    <t xml:space="preserve">2187.46</t>
  </si>
  <si>
    <t xml:space="preserve">65401804804</t>
  </si>
  <si>
    <t xml:space="preserve">伊宁市福宏林口腔诊所</t>
  </si>
  <si>
    <t xml:space="preserve">3634.56</t>
  </si>
  <si>
    <t xml:space="preserve">65401804811</t>
  </si>
  <si>
    <t xml:space="preserve">伊犁昭露商贸有限责任公司</t>
  </si>
  <si>
    <t xml:space="preserve">3164.93</t>
  </si>
  <si>
    <t xml:space="preserve">65401804815</t>
  </si>
  <si>
    <t xml:space="preserve">新疆星瀚国际贸易有限公司</t>
  </si>
  <si>
    <t xml:space="preserve">2040</t>
  </si>
  <si>
    <t xml:space="preserve">65401804818</t>
  </si>
  <si>
    <t xml:space="preserve">伊犁晟洋文化传媒有限公司</t>
  </si>
  <si>
    <t xml:space="preserve">1799.9</t>
  </si>
  <si>
    <t xml:space="preserve">65401804847</t>
  </si>
  <si>
    <t xml:space="preserve">伊宁市尹汇源兽药经销部</t>
  </si>
  <si>
    <t xml:space="preserve">780</t>
  </si>
  <si>
    <t xml:space="preserve">65401804877</t>
  </si>
  <si>
    <t xml:space="preserve">伊犁恋家装饰有限公司</t>
  </si>
  <si>
    <t xml:space="preserve">2706.58</t>
  </si>
  <si>
    <t xml:space="preserve">65401804907</t>
  </si>
  <si>
    <t xml:space="preserve">伊犁益聪商贸有限公司</t>
  </si>
  <si>
    <t xml:space="preserve">65401804955</t>
  </si>
  <si>
    <t xml:space="preserve">新疆庄航电子科技有限公司</t>
  </si>
  <si>
    <t xml:space="preserve">65401804961</t>
  </si>
  <si>
    <t xml:space="preserve">伊犁趣哪里旅行社有限公司</t>
  </si>
  <si>
    <t xml:space="preserve">65401804976</t>
  </si>
  <si>
    <t xml:space="preserve">中旅柏睿新疆旅游发展有限公司</t>
  </si>
  <si>
    <t xml:space="preserve">15786.88</t>
  </si>
  <si>
    <t xml:space="preserve">65401804979</t>
  </si>
  <si>
    <t xml:space="preserve">伊宁市君临主题酒店</t>
  </si>
  <si>
    <t xml:space="preserve">2070</t>
  </si>
  <si>
    <t xml:space="preserve">65401804981</t>
  </si>
  <si>
    <t xml:space="preserve">伊犁淳康商贸有限公司</t>
  </si>
  <si>
    <t xml:space="preserve">65401804983</t>
  </si>
  <si>
    <t xml:space="preserve">伊犁奥硕物业管理服务有限责任公司</t>
  </si>
  <si>
    <t xml:space="preserve">519.65</t>
  </si>
  <si>
    <t xml:space="preserve">65401804987</t>
  </si>
  <si>
    <t xml:space="preserve">伊犁云图广告设计有限公司</t>
  </si>
  <si>
    <t xml:space="preserve">5400.82</t>
  </si>
  <si>
    <t xml:space="preserve">65401804992</t>
  </si>
  <si>
    <t xml:space="preserve">伊犁鼎创房地产开发有限公司</t>
  </si>
  <si>
    <t xml:space="preserve">2006.74</t>
  </si>
  <si>
    <t xml:space="preserve">65401804994</t>
  </si>
  <si>
    <t xml:space="preserve">新疆春鑫商贸有限公司</t>
  </si>
  <si>
    <t xml:space="preserve">1278.91</t>
  </si>
  <si>
    <t xml:space="preserve">65401805005</t>
  </si>
  <si>
    <t xml:space="preserve">伊宁市凌致宏通信代办店</t>
  </si>
  <si>
    <t xml:space="preserve">524.74</t>
  </si>
  <si>
    <t xml:space="preserve">65401805018</t>
  </si>
  <si>
    <t xml:space="preserve">伊宁市耀祥商贸有限公司</t>
  </si>
  <si>
    <t xml:space="preserve">1728</t>
  </si>
  <si>
    <t xml:space="preserve">65401805024</t>
  </si>
  <si>
    <t xml:space="preserve">伊宁市弘牧动物医院有限公司</t>
  </si>
  <si>
    <t xml:space="preserve">1344</t>
  </si>
  <si>
    <t xml:space="preserve">65401805032</t>
  </si>
  <si>
    <t xml:space="preserve">伊宁市爱享电信业务代办点</t>
  </si>
  <si>
    <t xml:space="preserve">65401805062</t>
  </si>
  <si>
    <t xml:space="preserve">伊宁边境经济合作区侯志军远祥汽车拖车服务部</t>
  </si>
  <si>
    <t xml:space="preserve">4264.03</t>
  </si>
  <si>
    <t xml:space="preserve">65401805074</t>
  </si>
  <si>
    <t xml:space="preserve">新疆沃艺文化传媒有限公司</t>
  </si>
  <si>
    <t xml:space="preserve">65401805086</t>
  </si>
  <si>
    <t xml:space="preserve">伊犁兴茂华医疗器械销售有限公司</t>
  </si>
  <si>
    <t xml:space="preserve">1350</t>
  </si>
  <si>
    <t xml:space="preserve">65401805107</t>
  </si>
  <si>
    <t xml:space="preserve">伊犁天曼商贸有限公司</t>
  </si>
  <si>
    <t xml:space="preserve">5700</t>
  </si>
  <si>
    <t xml:space="preserve">65401805109</t>
  </si>
  <si>
    <t xml:space="preserve">新疆昭然广告有限公司</t>
  </si>
  <si>
    <t xml:space="preserve">65401805111</t>
  </si>
  <si>
    <t xml:space="preserve">新疆亿超运输有限公司</t>
  </si>
  <si>
    <t xml:space="preserve">3219.65</t>
  </si>
  <si>
    <t xml:space="preserve">65401805116</t>
  </si>
  <si>
    <t xml:space="preserve">伊宁市天软计算机软件有限公司</t>
  </si>
  <si>
    <t xml:space="preserve">65401805126</t>
  </si>
  <si>
    <t xml:space="preserve">伊犁智发建筑工程有限公司</t>
  </si>
  <si>
    <t xml:space="preserve">1944</t>
  </si>
  <si>
    <t xml:space="preserve">65401805135</t>
  </si>
  <si>
    <t xml:space="preserve">伊犁兆格商贸有限公司</t>
  </si>
  <si>
    <t xml:space="preserve">1642.37</t>
  </si>
  <si>
    <t xml:space="preserve">65401805144</t>
  </si>
  <si>
    <t xml:space="preserve">伊犁鑫永源商贸有限公司</t>
  </si>
  <si>
    <t xml:space="preserve">1482</t>
  </si>
  <si>
    <t xml:space="preserve">65401805164</t>
  </si>
  <si>
    <t xml:space="preserve">伊宁市陈新宝电信业务代办店</t>
  </si>
  <si>
    <t xml:space="preserve">1494.38</t>
  </si>
  <si>
    <t xml:space="preserve">65401805183</t>
  </si>
  <si>
    <t xml:space="preserve">新疆恒翔房地产开发有限公司</t>
  </si>
  <si>
    <t xml:space="preserve">1099.82</t>
  </si>
  <si>
    <t xml:space="preserve">65401805200</t>
  </si>
  <si>
    <t xml:space="preserve">伊犁屹程广告有限责任公司</t>
  </si>
  <si>
    <t xml:space="preserve">65401805210</t>
  </si>
  <si>
    <t xml:space="preserve">伊宁市瑞永祥泽工程机械设备有限公司</t>
  </si>
  <si>
    <t xml:space="preserve">2292.19</t>
  </si>
  <si>
    <t xml:space="preserve">65401805216</t>
  </si>
  <si>
    <t xml:space="preserve">新疆杨师壮阔文化旅游有限公司</t>
  </si>
  <si>
    <t xml:space="preserve">65401805227</t>
  </si>
  <si>
    <t xml:space="preserve">伊宁市建华家具店</t>
  </si>
  <si>
    <t xml:space="preserve">65401805248</t>
  </si>
  <si>
    <t xml:space="preserve">伊犁智农鼎润农机销售有限公司</t>
  </si>
  <si>
    <t xml:space="preserve">65401805255</t>
  </si>
  <si>
    <t xml:space="preserve">新疆丰迈商贸有限公司</t>
  </si>
  <si>
    <t xml:space="preserve">2466.38</t>
  </si>
  <si>
    <t xml:space="preserve">65401805263</t>
  </si>
  <si>
    <t xml:space="preserve">伊犁鼎满代理记账有限责任公司</t>
  </si>
  <si>
    <t xml:space="preserve">2310.01</t>
  </si>
  <si>
    <t xml:space="preserve">65401805276</t>
  </si>
  <si>
    <t xml:space="preserve">霍尔果斯百瑞贸易有限公司伊宁市分公司</t>
  </si>
  <si>
    <t xml:space="preserve">1754.74</t>
  </si>
  <si>
    <t xml:space="preserve">65401805298</t>
  </si>
  <si>
    <t xml:space="preserve">新疆讯领电子科技有限公司</t>
  </si>
  <si>
    <t xml:space="preserve">65401805312</t>
  </si>
  <si>
    <t xml:space="preserve">伊犁牧云天旅行社有限责任公司</t>
  </si>
  <si>
    <t xml:space="preserve">1140</t>
  </si>
  <si>
    <t xml:space="preserve">65401805314</t>
  </si>
  <si>
    <t xml:space="preserve">伊犁苏鲁钢化玻璃有限责任公司</t>
  </si>
  <si>
    <t xml:space="preserve">2421.84</t>
  </si>
  <si>
    <t xml:space="preserve">65401805315</t>
  </si>
  <si>
    <t xml:space="preserve">伊宁市奥奔宝商贸有限公司</t>
  </si>
  <si>
    <t xml:space="preserve">4615.92</t>
  </si>
  <si>
    <t xml:space="preserve">65401805327</t>
  </si>
  <si>
    <t xml:space="preserve">伊宁市来之康商贸有限公司</t>
  </si>
  <si>
    <t xml:space="preserve">65401805339</t>
  </si>
  <si>
    <t xml:space="preserve">新疆红鼎源商贸有限责任公司</t>
  </si>
  <si>
    <t xml:space="preserve">65401805342</t>
  </si>
  <si>
    <t xml:space="preserve">伊宁市威凯商贸有限责任公司</t>
  </si>
  <si>
    <t xml:space="preserve">2094</t>
  </si>
  <si>
    <t xml:space="preserve">65401805346</t>
  </si>
  <si>
    <t xml:space="preserve">新疆卓迅项目管理有限公司</t>
  </si>
  <si>
    <t xml:space="preserve">2062.37</t>
  </si>
  <si>
    <t xml:space="preserve">65401805350</t>
  </si>
  <si>
    <t xml:space="preserve">伊犁恩卓暖通设备销售有限公司</t>
  </si>
  <si>
    <t xml:space="preserve">65401805360</t>
  </si>
  <si>
    <t xml:space="preserve">伊犁佳润科技推广服务有限公司</t>
  </si>
  <si>
    <t xml:space="preserve">5130</t>
  </si>
  <si>
    <t xml:space="preserve">65401805364</t>
  </si>
  <si>
    <t xml:space="preserve">伊犁泽辰企业管理咨询有限责任公司</t>
  </si>
  <si>
    <t xml:space="preserve">3167.28</t>
  </si>
  <si>
    <t xml:space="preserve">65401805380</t>
  </si>
  <si>
    <t xml:space="preserve">伊宁市鼎恒建材有限公司</t>
  </si>
  <si>
    <t xml:space="preserve">3267.83</t>
  </si>
  <si>
    <t xml:space="preserve">65401805382</t>
  </si>
  <si>
    <t xml:space="preserve">伊犁腾宇翔汽车服务有限公司</t>
  </si>
  <si>
    <t xml:space="preserve">65401805400</t>
  </si>
  <si>
    <t xml:space="preserve">伊宁市志尚商贸有限责任公司</t>
  </si>
  <si>
    <t xml:space="preserve">65401805419</t>
  </si>
  <si>
    <t xml:space="preserve">新疆引耀商贸有限公司</t>
  </si>
  <si>
    <t xml:space="preserve">65401805422</t>
  </si>
  <si>
    <t xml:space="preserve">伊犁国控创服医疗技术有限公司</t>
  </si>
  <si>
    <t xml:space="preserve">9668.59</t>
  </si>
  <si>
    <t xml:space="preserve">65401805440</t>
  </si>
  <si>
    <t xml:space="preserve">伊宁市益昊房地产经纪服务有限公司</t>
  </si>
  <si>
    <t xml:space="preserve">65401805452</t>
  </si>
  <si>
    <t xml:space="preserve">伊犁鑫霖美厨商贸有限公司</t>
  </si>
  <si>
    <t xml:space="preserve">65401805466</t>
  </si>
  <si>
    <t xml:space="preserve">新疆仁惠堂药业有限公司</t>
  </si>
  <si>
    <t xml:space="preserve">8878.42</t>
  </si>
  <si>
    <t xml:space="preserve">65401805469</t>
  </si>
  <si>
    <t xml:space="preserve">新疆华域建设工程项目管理咨询有限公司伊犁分公司</t>
  </si>
  <si>
    <t xml:space="preserve">2462.02</t>
  </si>
  <si>
    <t xml:space="preserve">65401805513</t>
  </si>
  <si>
    <t xml:space="preserve">伊犁牧熙食品有限公司</t>
  </si>
  <si>
    <t xml:space="preserve">2814.91</t>
  </si>
  <si>
    <t xml:space="preserve">65401805540</t>
  </si>
  <si>
    <t xml:space="preserve">伊宁市聚联贸易有限公司</t>
  </si>
  <si>
    <t xml:space="preserve">65401805555</t>
  </si>
  <si>
    <t xml:space="preserve">中华联合人寿保险股份有限公司伊犁中心支公司</t>
  </si>
  <si>
    <t xml:space="preserve">9385.76</t>
  </si>
  <si>
    <t xml:space="preserve">65401805566</t>
  </si>
  <si>
    <t xml:space="preserve">伊宁市守仁医药有限公司</t>
  </si>
  <si>
    <t xml:space="preserve">802.37</t>
  </si>
  <si>
    <t xml:space="preserve">65401805569</t>
  </si>
  <si>
    <t xml:space="preserve">伊犁泽先创网络科技有限公司</t>
  </si>
  <si>
    <t xml:space="preserve">65401805577</t>
  </si>
  <si>
    <t xml:space="preserve">湖北工品消防工程有限公司伊犁分公司</t>
  </si>
  <si>
    <t xml:space="preserve">480</t>
  </si>
  <si>
    <t xml:space="preserve">65401805583</t>
  </si>
  <si>
    <t xml:space="preserve">新疆驰宵酒店管理有限公司</t>
  </si>
  <si>
    <t xml:space="preserve">3937.1</t>
  </si>
  <si>
    <t xml:space="preserve">65401805585</t>
  </si>
  <si>
    <t xml:space="preserve">伊宁市卓南商贸有限公司</t>
  </si>
  <si>
    <t xml:space="preserve">6656.35</t>
  </si>
  <si>
    <t xml:space="preserve">65401805627</t>
  </si>
  <si>
    <t xml:space="preserve">新疆众朋公路工程有限公司</t>
  </si>
  <si>
    <t xml:space="preserve">65401805638</t>
  </si>
  <si>
    <t xml:space="preserve">伊宁市尺度装饰工程有限公司</t>
  </si>
  <si>
    <t xml:space="preserve">65401805646</t>
  </si>
  <si>
    <t xml:space="preserve">伊宁市万汇鲜品超市</t>
  </si>
  <si>
    <t xml:space="preserve">65401805649</t>
  </si>
  <si>
    <t xml:space="preserve">新疆四美盛世文化旅游有限公司</t>
  </si>
  <si>
    <t xml:space="preserve">6083.86</t>
  </si>
  <si>
    <t xml:space="preserve">65401805650</t>
  </si>
  <si>
    <t xml:space="preserve">新疆水清木华环保科技有限公司</t>
  </si>
  <si>
    <t xml:space="preserve">14068.94</t>
  </si>
  <si>
    <t xml:space="preserve">65401805677</t>
  </si>
  <si>
    <t xml:space="preserve">伊犁鼎英汽车销售有限公司</t>
  </si>
  <si>
    <t xml:space="preserve">3651.08</t>
  </si>
  <si>
    <t xml:space="preserve">65401805703</t>
  </si>
  <si>
    <t xml:space="preserve">伊宁市中飞测绘仪器销售有限公司</t>
  </si>
  <si>
    <t xml:space="preserve">990</t>
  </si>
  <si>
    <t xml:space="preserve">65401805706</t>
  </si>
  <si>
    <t xml:space="preserve">新疆蔚琦梵装饰工程有限公司</t>
  </si>
  <si>
    <t xml:space="preserve">65401805708</t>
  </si>
  <si>
    <t xml:space="preserve">伊犁忠略营销策划有限公司</t>
  </si>
  <si>
    <t xml:space="preserve">65401805712</t>
  </si>
  <si>
    <t xml:space="preserve">伊犁雁翔财务咨询服务有限公司</t>
  </si>
  <si>
    <t xml:space="preserve">65401805748</t>
  </si>
  <si>
    <t xml:space="preserve">伊宁市康泉商贸有限公司</t>
  </si>
  <si>
    <t xml:space="preserve">65401805766</t>
  </si>
  <si>
    <t xml:space="preserve">新疆南洲商贸有限公司</t>
  </si>
  <si>
    <t xml:space="preserve">65401805768</t>
  </si>
  <si>
    <t xml:space="preserve">伊宁市翟氏汽车服务中心</t>
  </si>
  <si>
    <t xml:space="preserve">65401805769</t>
  </si>
  <si>
    <t xml:space="preserve">伊宁市边境经济合作区第一社区卫生服务站</t>
  </si>
  <si>
    <t xml:space="preserve">2889.65</t>
  </si>
  <si>
    <t xml:space="preserve">65401805808</t>
  </si>
  <si>
    <t xml:space="preserve">伊宁市明奎养护院</t>
  </si>
  <si>
    <t xml:space="preserve">65401805810</t>
  </si>
  <si>
    <t xml:space="preserve">新疆益和源消防安全服务有限公司</t>
  </si>
  <si>
    <t xml:space="preserve">550.8</t>
  </si>
  <si>
    <t xml:space="preserve">65401805812</t>
  </si>
  <si>
    <t xml:space="preserve">伊犁丰豪商贸有限责任公司</t>
  </si>
  <si>
    <t xml:space="preserve">840</t>
  </si>
  <si>
    <t xml:space="preserve">65401805843</t>
  </si>
  <si>
    <t xml:space="preserve">伊宁市龙硕汽车服务有限公司</t>
  </si>
  <si>
    <t xml:space="preserve">4470</t>
  </si>
  <si>
    <t xml:space="preserve">65401805868</t>
  </si>
  <si>
    <t xml:space="preserve">伊宁边境经济合作区寄语酒店</t>
  </si>
  <si>
    <t xml:space="preserve">3217.01</t>
  </si>
  <si>
    <t xml:space="preserve">65401805881</t>
  </si>
  <si>
    <t xml:space="preserve">新疆现代巨峰岩土勘察设计有限责任公司伊犁分公司</t>
  </si>
  <si>
    <t xml:space="preserve">65401805905</t>
  </si>
  <si>
    <t xml:space="preserve">新疆美高建设工程有限公司</t>
  </si>
  <si>
    <t xml:space="preserve">65401805921</t>
  </si>
  <si>
    <t xml:space="preserve">伊宁市思域广告装饰装璜有限公司</t>
  </si>
  <si>
    <t xml:space="preserve">939.65</t>
  </si>
  <si>
    <t xml:space="preserve">65401805938</t>
  </si>
  <si>
    <t xml:space="preserve">伊犁驰运运输服务有限公司</t>
  </si>
  <si>
    <t xml:space="preserve">65401805960</t>
  </si>
  <si>
    <t xml:space="preserve">伊宁市愿与爱珠宝首饰销售商行</t>
  </si>
  <si>
    <t xml:space="preserve">2233.58</t>
  </si>
  <si>
    <t xml:space="preserve">65401805970</t>
  </si>
  <si>
    <t xml:space="preserve">伊宁市征源汽车服务有限公司</t>
  </si>
  <si>
    <t xml:space="preserve">65401805972</t>
  </si>
  <si>
    <t xml:space="preserve">伊犁志卓汽车销售服务有限公司</t>
  </si>
  <si>
    <t xml:space="preserve">3040.27</t>
  </si>
  <si>
    <t xml:space="preserve">65401805975</t>
  </si>
  <si>
    <t xml:space="preserve">伊宁市若晨商贸有限公司</t>
  </si>
  <si>
    <t xml:space="preserve">65401805983</t>
  </si>
  <si>
    <t xml:space="preserve">伊宁市美牙瓷口腔诊所</t>
  </si>
  <si>
    <t xml:space="preserve">3150</t>
  </si>
  <si>
    <t xml:space="preserve">65401805989</t>
  </si>
  <si>
    <t xml:space="preserve">伊犁浦耀商贸有限公司</t>
  </si>
  <si>
    <t xml:space="preserve">65401805994</t>
  </si>
  <si>
    <t xml:space="preserve">伊犁维友吊装运输有限公司</t>
  </si>
  <si>
    <t xml:space="preserve">1735.82</t>
  </si>
  <si>
    <t xml:space="preserve">65401806020</t>
  </si>
  <si>
    <t xml:space="preserve">伊宁市自然之声听力中心</t>
  </si>
  <si>
    <t xml:space="preserve">65401806031</t>
  </si>
  <si>
    <t xml:space="preserve">新疆智洲电力设备有限公司</t>
  </si>
  <si>
    <t xml:space="preserve">1296.19</t>
  </si>
  <si>
    <t xml:space="preserve">65401806036</t>
  </si>
  <si>
    <t xml:space="preserve">新疆玖汶电力工程有限公司</t>
  </si>
  <si>
    <t xml:space="preserve">6487.9</t>
  </si>
  <si>
    <t xml:space="preserve">65401806041</t>
  </si>
  <si>
    <t xml:space="preserve">伊犁禾方企业管理咨询有限公司</t>
  </si>
  <si>
    <t xml:space="preserve">3226.75</t>
  </si>
  <si>
    <t xml:space="preserve">65401806043</t>
  </si>
  <si>
    <t xml:space="preserve">新疆汇青项目管理有限公司</t>
  </si>
  <si>
    <t xml:space="preserve">2109.65</t>
  </si>
  <si>
    <t xml:space="preserve">65401806065</t>
  </si>
  <si>
    <t xml:space="preserve">伊犁梧琼泉环保设备销售有限公司</t>
  </si>
  <si>
    <t xml:space="preserve">1200</t>
  </si>
  <si>
    <t xml:space="preserve">65401806090</t>
  </si>
  <si>
    <t xml:space="preserve">伊宁市培冠幼儿园</t>
  </si>
  <si>
    <t xml:space="preserve">7399.3</t>
  </si>
  <si>
    <t xml:space="preserve">65401806107</t>
  </si>
  <si>
    <t xml:space="preserve">伊宁市黄豪口腔诊所</t>
  </si>
  <si>
    <t xml:space="preserve">4980</t>
  </si>
  <si>
    <t xml:space="preserve">65401806108</t>
  </si>
  <si>
    <t xml:space="preserve">伊宁市柯廷蔓茶餐厅</t>
  </si>
  <si>
    <t xml:space="preserve">1287.46</t>
  </si>
  <si>
    <t xml:space="preserve">65401806133</t>
  </si>
  <si>
    <t xml:space="preserve">伊宁市海文商贸有限公司</t>
  </si>
  <si>
    <t xml:space="preserve">3189.65</t>
  </si>
  <si>
    <t xml:space="preserve">65401806134</t>
  </si>
  <si>
    <t xml:space="preserve">伊宁市玖创商贸有限公司</t>
  </si>
  <si>
    <t xml:space="preserve">3769.82</t>
  </si>
  <si>
    <t xml:space="preserve">65401806148</t>
  </si>
  <si>
    <t xml:space="preserve">伊犁祥昆能源科技有限公司</t>
  </si>
  <si>
    <t xml:space="preserve">2790</t>
  </si>
  <si>
    <t xml:space="preserve">65402401233</t>
  </si>
  <si>
    <t xml:space="preserve">伊犁擎天钢结构有限公司</t>
  </si>
  <si>
    <t xml:space="preserve">10401.94</t>
  </si>
  <si>
    <t xml:space="preserve">65403033479</t>
  </si>
  <si>
    <t xml:space="preserve">新疆培安商贸有限公司</t>
  </si>
  <si>
    <t xml:space="preserve">65403034910</t>
  </si>
  <si>
    <t xml:space="preserve">伊宁市格辉商行</t>
  </si>
  <si>
    <t xml:space="preserve">1872.19</t>
  </si>
  <si>
    <t xml:space="preserve">65403035072</t>
  </si>
  <si>
    <t xml:space="preserve">伊犁斯博瑞暖通设备销售有限公司</t>
  </si>
  <si>
    <t xml:space="preserve">65403035364</t>
  </si>
  <si>
    <t xml:space="preserve">新疆天坤信息科技有限公司伊犁分公司</t>
  </si>
  <si>
    <t xml:space="preserve">11886.66</t>
  </si>
  <si>
    <t xml:space="preserve">65403035416</t>
  </si>
  <si>
    <t xml:space="preserve">伊宁市增辉道路运输有限责任公司</t>
  </si>
  <si>
    <t xml:space="preserve">2353.2</t>
  </si>
  <si>
    <t xml:space="preserve">65403035429</t>
  </si>
  <si>
    <t xml:space="preserve">伊犁铭强企业管理有限公司</t>
  </si>
  <si>
    <t xml:space="preserve">65403036298</t>
  </si>
  <si>
    <t xml:space="preserve">伊宁市唯你闪耀珠宝首饰商行</t>
  </si>
  <si>
    <t xml:space="preserve">3925.26</t>
  </si>
  <si>
    <t xml:space="preserve">65403036305</t>
  </si>
  <si>
    <t xml:space="preserve">伊宁市永留传珠宝首饰销售商行</t>
  </si>
  <si>
    <t xml:space="preserve">7283.83</t>
  </si>
  <si>
    <t xml:space="preserve">65403036320</t>
  </si>
  <si>
    <t xml:space="preserve">伊宁市吴双连珠宝商行</t>
  </si>
  <si>
    <t xml:space="preserve">2819.72</t>
  </si>
  <si>
    <t xml:space="preserve">65403036956</t>
  </si>
  <si>
    <t xml:space="preserve">伊宁市博任商贸有限公司</t>
  </si>
  <si>
    <t xml:space="preserve">65403036980</t>
  </si>
  <si>
    <t xml:space="preserve">新疆拓峰驰创工程管理服务有限公司</t>
  </si>
  <si>
    <t xml:space="preserve">65403037002</t>
  </si>
  <si>
    <t xml:space="preserve">伊宁市荣业鑫汽车贸易有限公司</t>
  </si>
  <si>
    <t xml:space="preserve">65403037671</t>
  </si>
  <si>
    <t xml:space="preserve">新疆聚本建筑劳务有限公司</t>
  </si>
  <si>
    <t xml:space="preserve">65403037716</t>
  </si>
  <si>
    <t xml:space="preserve">伊犁鸿屹源商贸有限公司</t>
  </si>
  <si>
    <t xml:space="preserve">65403037979</t>
  </si>
  <si>
    <t xml:space="preserve">新疆合庆物业管理有限公司</t>
  </si>
  <si>
    <t xml:space="preserve">2531.66</t>
  </si>
  <si>
    <t xml:space="preserve">65403037983</t>
  </si>
  <si>
    <t xml:space="preserve">伊宁市德莱美医疗美容有限公司</t>
  </si>
  <si>
    <t xml:space="preserve">2582.02</t>
  </si>
  <si>
    <t xml:space="preserve">65403038294</t>
  </si>
  <si>
    <t xml:space="preserve">新疆苏疆旅行社有限责任公司</t>
  </si>
  <si>
    <t xml:space="preserve">1980</t>
  </si>
  <si>
    <t xml:space="preserve">65403040083</t>
  </si>
  <si>
    <t xml:space="preserve">新疆诺嵘劳务有限公司</t>
  </si>
  <si>
    <t xml:space="preserve">65403040189</t>
  </si>
  <si>
    <t xml:space="preserve">伊犁路安特运输有限公司</t>
  </si>
  <si>
    <t xml:space="preserve">65403040866</t>
  </si>
  <si>
    <t xml:space="preserve">伊宁市世博职业技能培训学校有限公司</t>
  </si>
  <si>
    <t xml:space="preserve">2052.9</t>
  </si>
  <si>
    <t xml:space="preserve">65403040877</t>
  </si>
  <si>
    <t xml:space="preserve">伊犁翔实企业管理咨询服务有限公司</t>
  </si>
  <si>
    <t xml:space="preserve">2819.47</t>
  </si>
  <si>
    <t xml:space="preserve">65403040984</t>
  </si>
  <si>
    <t xml:space="preserve">伊宁市朗卡格摄影工作室</t>
  </si>
  <si>
    <t xml:space="preserve">65403042264</t>
  </si>
  <si>
    <t xml:space="preserve">伊宁市艺诗悦整形医院有限公司</t>
  </si>
  <si>
    <t xml:space="preserve">2742.19</t>
  </si>
  <si>
    <t xml:space="preserve">65403043838</t>
  </si>
  <si>
    <t xml:space="preserve">伊犁恒驰网络科技有限公司</t>
  </si>
  <si>
    <t xml:space="preserve">750</t>
  </si>
  <si>
    <t xml:space="preserve">65403043875</t>
  </si>
  <si>
    <t xml:space="preserve">九囿建筑设计（集团）有限公司新疆分公司</t>
  </si>
  <si>
    <t xml:space="preserve">3888.77</t>
  </si>
  <si>
    <t xml:space="preserve">65403043917</t>
  </si>
  <si>
    <t xml:space="preserve">伊犁本念企业管理有限公司</t>
  </si>
  <si>
    <t xml:space="preserve">65403044470</t>
  </si>
  <si>
    <t xml:space="preserve">伊宁市玉睿鑫凯禾宜房地产开发有限责任公司</t>
  </si>
  <si>
    <t xml:space="preserve">5167.49</t>
  </si>
  <si>
    <t xml:space="preserve">65403044692</t>
  </si>
  <si>
    <t xml:space="preserve">伊犁众高弘商贸有限公司</t>
  </si>
  <si>
    <t xml:space="preserve">900</t>
  </si>
  <si>
    <t xml:space="preserve">65403044829</t>
  </si>
  <si>
    <t xml:space="preserve">伊宁市碧水天兰环保设备有限公司</t>
  </si>
  <si>
    <t xml:space="preserve">1446</t>
  </si>
  <si>
    <t xml:space="preserve">65403044845</t>
  </si>
  <si>
    <t xml:space="preserve">新疆润德建设工程有限公司</t>
  </si>
  <si>
    <t xml:space="preserve">8135.14</t>
  </si>
  <si>
    <t xml:space="preserve">65403044937</t>
  </si>
  <si>
    <t xml:space="preserve">伊宁市福立龙汽车修理店</t>
  </si>
  <si>
    <t xml:space="preserve">2084.74</t>
  </si>
  <si>
    <t xml:space="preserve">65403045069</t>
  </si>
  <si>
    <t xml:space="preserve">伊犁御胜餐饮服务有限责任公司</t>
  </si>
  <si>
    <t xml:space="preserve">2969.95</t>
  </si>
  <si>
    <t xml:space="preserve">65403045086</t>
  </si>
  <si>
    <t xml:space="preserve">伊宁市腾劳建材经销部</t>
  </si>
  <si>
    <t xml:space="preserve">65403045791</t>
  </si>
  <si>
    <t xml:space="preserve">伊宁市雅竹托管服务有限公司</t>
  </si>
  <si>
    <t xml:space="preserve">5023.49</t>
  </si>
  <si>
    <t xml:space="preserve">65403045919</t>
  </si>
  <si>
    <t xml:space="preserve">新疆晟屹建设项目管理咨询有限公司</t>
  </si>
  <si>
    <t xml:space="preserve">1566.91</t>
  </si>
  <si>
    <t xml:space="preserve">65403045943</t>
  </si>
  <si>
    <t xml:space="preserve">新疆众会项目咨询有限公司伊犁分公司</t>
  </si>
  <si>
    <t xml:space="preserve">1659.65</t>
  </si>
  <si>
    <t xml:space="preserve">65403046037</t>
  </si>
  <si>
    <t xml:space="preserve">伊宁市刘忠商贸有限责任公司</t>
  </si>
  <si>
    <t xml:space="preserve">65403046157</t>
  </si>
  <si>
    <t xml:space="preserve">伊犁蓝厨商贸有限公司</t>
  </si>
  <si>
    <t xml:space="preserve">65403046171</t>
  </si>
  <si>
    <t xml:space="preserve">新疆宁橙商贸有限责任公司</t>
  </si>
  <si>
    <t xml:space="preserve">65403046192</t>
  </si>
  <si>
    <t xml:space="preserve">伊宁市微笑艺凡艺术培训有限公司</t>
  </si>
  <si>
    <t xml:space="preserve">2962.37</t>
  </si>
  <si>
    <t xml:space="preserve">65403046375</t>
  </si>
  <si>
    <t xml:space="preserve">伊犁佳岗环境工程有限公司</t>
  </si>
  <si>
    <t xml:space="preserve">65403046458</t>
  </si>
  <si>
    <t xml:space="preserve">新疆荣福鑫医疗护送有限公司</t>
  </si>
  <si>
    <t xml:space="preserve">977.28</t>
  </si>
  <si>
    <t xml:space="preserve">65403046481</t>
  </si>
  <si>
    <t xml:space="preserve">伊犁果然餐饮服务有限公司</t>
  </si>
  <si>
    <t xml:space="preserve">1117.1</t>
  </si>
  <si>
    <t xml:space="preserve">65403046498</t>
  </si>
  <si>
    <t xml:space="preserve">伊犁企穗代理记账有限公司</t>
  </si>
  <si>
    <t xml:space="preserve">2010</t>
  </si>
  <si>
    <t xml:space="preserve">65403046519</t>
  </si>
  <si>
    <t xml:space="preserve">新疆业泰项目管理有限责任公司</t>
  </si>
  <si>
    <t xml:space="preserve">469.82</t>
  </si>
  <si>
    <t xml:space="preserve">65403046579</t>
  </si>
  <si>
    <t xml:space="preserve">伊犁桥居房产经纪有限公司</t>
  </si>
  <si>
    <t xml:space="preserve">65403046868</t>
  </si>
  <si>
    <t xml:space="preserve">伊犁元欧商贸有限公司</t>
  </si>
  <si>
    <t xml:space="preserve">1187.28</t>
  </si>
  <si>
    <t xml:space="preserve">65403048449</t>
  </si>
  <si>
    <t xml:space="preserve">新疆鑫屹泽建设工程有限公司伊犁分公司</t>
  </si>
  <si>
    <t xml:space="preserve">65403048641</t>
  </si>
  <si>
    <t xml:space="preserve">伊宁市骁勇商贸有限公司</t>
  </si>
  <si>
    <t xml:space="preserve">65403048739</t>
  </si>
  <si>
    <t xml:space="preserve">伊犁邦盛妙城商贸有限公司</t>
  </si>
  <si>
    <t xml:space="preserve">1008</t>
  </si>
  <si>
    <t xml:space="preserve">65403049092</t>
  </si>
  <si>
    <t xml:space="preserve">伊犁冠普商贸有限公司</t>
  </si>
  <si>
    <t xml:space="preserve">810</t>
  </si>
  <si>
    <t xml:space="preserve">65403049184</t>
  </si>
  <si>
    <t xml:space="preserve">伊犁亿桑财务代理有限公司</t>
  </si>
  <si>
    <t xml:space="preserve">65403049541</t>
  </si>
  <si>
    <t xml:space="preserve">伊宁市万创汇商贸有限公司</t>
  </si>
  <si>
    <t xml:space="preserve">497.28</t>
  </si>
  <si>
    <t xml:space="preserve">65403049773</t>
  </si>
  <si>
    <t xml:space="preserve">新疆科正司法鉴定所伊犁分所</t>
  </si>
  <si>
    <t xml:space="preserve">3930</t>
  </si>
  <si>
    <t xml:space="preserve">65403050246</t>
  </si>
  <si>
    <t xml:space="preserve">伊犁航识物业服务有限公司</t>
  </si>
  <si>
    <t xml:space="preserve">65403050250</t>
  </si>
  <si>
    <t xml:space="preserve">伊宁市顺晓宴餐厅</t>
  </si>
  <si>
    <t xml:space="preserve">2904.38</t>
  </si>
  <si>
    <t xml:space="preserve">65403050331</t>
  </si>
  <si>
    <t xml:space="preserve">伊犁蜀致树装饰工程有限公司</t>
  </si>
  <si>
    <t xml:space="preserve">1694.74</t>
  </si>
  <si>
    <t xml:space="preserve">65403050369</t>
  </si>
  <si>
    <t xml:space="preserve">新疆乾元宝泰工程机械有限公司</t>
  </si>
  <si>
    <t xml:space="preserve">4131.74</t>
  </si>
  <si>
    <t xml:space="preserve">65403050863</t>
  </si>
  <si>
    <t xml:space="preserve">伊犁卓安制冷设备安装有限公司</t>
  </si>
  <si>
    <t xml:space="preserve">65403051415</t>
  </si>
  <si>
    <t xml:space="preserve">伊犁宏放建筑设备租赁有限公司</t>
  </si>
  <si>
    <t xml:space="preserve">65403052595</t>
  </si>
  <si>
    <t xml:space="preserve">新疆速誉拓医疗护送服务有限公司</t>
  </si>
  <si>
    <t xml:space="preserve">564.91</t>
  </si>
  <si>
    <t xml:space="preserve">65403052859</t>
  </si>
  <si>
    <t xml:space="preserve">伊犁明于康医疗科技有限公司</t>
  </si>
  <si>
    <t xml:space="preserve">65403053217</t>
  </si>
  <si>
    <t xml:space="preserve">伊犁标盛商贸有限公司</t>
  </si>
  <si>
    <t xml:space="preserve">65403053278</t>
  </si>
  <si>
    <t xml:space="preserve">伊犁康之源药业连锁有限责任公司伊宁市第二百七十门店</t>
  </si>
  <si>
    <t xml:space="preserve">65403054084</t>
  </si>
  <si>
    <t xml:space="preserve">伊犁珏泰建筑工程有限公司</t>
  </si>
  <si>
    <t xml:space="preserve">630</t>
  </si>
  <si>
    <t xml:space="preserve">65403054244</t>
  </si>
  <si>
    <t xml:space="preserve">中叙设计集团有限公司新疆第一分公司</t>
  </si>
  <si>
    <t xml:space="preserve">3010.08</t>
  </si>
  <si>
    <t xml:space="preserve">65403054338</t>
  </si>
  <si>
    <t xml:space="preserve">伊宁市展强商贸有限责任公司</t>
  </si>
  <si>
    <t xml:space="preserve">65403054674</t>
  </si>
  <si>
    <t xml:space="preserve">伊犁悦港汽车销售服务有限公司</t>
  </si>
  <si>
    <t xml:space="preserve">15434.11</t>
  </si>
  <si>
    <t xml:space="preserve">65403054940</t>
  </si>
  <si>
    <t xml:space="preserve">伊宁市扶财企业管理咨询有限公司</t>
  </si>
  <si>
    <t xml:space="preserve">1124.74</t>
  </si>
  <si>
    <t xml:space="preserve">65403055113</t>
  </si>
  <si>
    <t xml:space="preserve">新疆崇畅网络科技有限公司</t>
  </si>
  <si>
    <t xml:space="preserve">65403055330</t>
  </si>
  <si>
    <t xml:space="preserve">新疆启源信永医疗器械有限公司</t>
  </si>
  <si>
    <t xml:space="preserve">65403056901</t>
  </si>
  <si>
    <t xml:space="preserve">乌鲁木齐泉戈信息咨询有限公司伊犁分公司</t>
  </si>
  <si>
    <t xml:space="preserve">26782.12</t>
  </si>
  <si>
    <t xml:space="preserve">65403058098</t>
  </si>
  <si>
    <t xml:space="preserve">新疆孟坤建筑工程有限公司</t>
  </si>
  <si>
    <t xml:space="preserve">65403058570</t>
  </si>
  <si>
    <t xml:space="preserve">新疆翰轩酒店管理有限公司</t>
  </si>
  <si>
    <t xml:space="preserve">5016.05</t>
  </si>
  <si>
    <t xml:space="preserve">65403059058</t>
  </si>
  <si>
    <t xml:space="preserve">伊宁市泽安物业服务有限公司</t>
  </si>
  <si>
    <t xml:space="preserve">65403059616</t>
  </si>
  <si>
    <t xml:space="preserve">伊宁市三人行图书销售有限责任公司</t>
  </si>
  <si>
    <t xml:space="preserve">65403067661</t>
  </si>
  <si>
    <t xml:space="preserve">伊宁市陈静服装店</t>
  </si>
  <si>
    <t xml:space="preserve">65403080459</t>
  </si>
  <si>
    <t xml:space="preserve">伊犁诚灿装饰工程有限公司</t>
  </si>
  <si>
    <t xml:space="preserve">65403080803</t>
  </si>
  <si>
    <t xml:space="preserve">伊犁聚鑫农业科技发展有限公司</t>
  </si>
  <si>
    <t xml:space="preserve">2526.53</t>
  </si>
  <si>
    <t xml:space="preserve">65403081011</t>
  </si>
  <si>
    <t xml:space="preserve">伊犁耀北企业管理咨询服务有限公司</t>
  </si>
  <si>
    <t xml:space="preserve">2676.58</t>
  </si>
  <si>
    <t xml:space="preserve">65403081055</t>
  </si>
  <si>
    <t xml:space="preserve">伊犁民安动物无害化处理有限公司</t>
  </si>
  <si>
    <t xml:space="preserve">65403081067</t>
  </si>
  <si>
    <t xml:space="preserve">伊犁福宏林口腔医疗投资管理有限公司</t>
  </si>
  <si>
    <t xml:space="preserve">4002</t>
  </si>
  <si>
    <t xml:space="preserve">65403081172</t>
  </si>
  <si>
    <t xml:space="preserve">伊犁韵弛体育文化发展有限公司</t>
  </si>
  <si>
    <t xml:space="preserve">65403081240</t>
  </si>
  <si>
    <t xml:space="preserve">新疆蕴荣工程项目管理咨询有限责任公司</t>
  </si>
  <si>
    <t xml:space="preserve">3636.29</t>
  </si>
  <si>
    <t xml:space="preserve">65403081939</t>
  </si>
  <si>
    <t xml:space="preserve">伊宁市十度网络科技有限公司</t>
  </si>
  <si>
    <t xml:space="preserve">65403083788</t>
  </si>
  <si>
    <t xml:space="preserve">伊犁阅动信息科技有限责任公司</t>
  </si>
  <si>
    <t xml:space="preserve">1548</t>
  </si>
  <si>
    <t xml:space="preserve">65403083934</t>
  </si>
  <si>
    <t xml:space="preserve">新疆嘉光交通设施有限公司</t>
  </si>
  <si>
    <t xml:space="preserve">65403084417</t>
  </si>
  <si>
    <t xml:space="preserve">伊犁泓坤汽车销售服务有限公司</t>
  </si>
  <si>
    <t xml:space="preserve">3296.83</t>
  </si>
  <si>
    <t xml:space="preserve">65403084470</t>
  </si>
  <si>
    <t xml:space="preserve">伊犁源江鑫盛建材有限公司</t>
  </si>
  <si>
    <t xml:space="preserve">9661.06</t>
  </si>
  <si>
    <t xml:space="preserve">65403085788</t>
  </si>
  <si>
    <t xml:space="preserve">伊犁瀚霆建材有限责任公司</t>
  </si>
  <si>
    <t xml:space="preserve">65403086338</t>
  </si>
  <si>
    <t xml:space="preserve">新疆驰创管道工程有限公司</t>
  </si>
  <si>
    <t xml:space="preserve">65403087985</t>
  </si>
  <si>
    <t xml:space="preserve">伊宁市旭锦项目策划服务有限公司</t>
  </si>
  <si>
    <t xml:space="preserve">1465.16</t>
  </si>
  <si>
    <t xml:space="preserve">65403088128</t>
  </si>
  <si>
    <t xml:space="preserve">新疆圣邦优品装饰设计工程有限公司</t>
  </si>
  <si>
    <t xml:space="preserve">65403089432</t>
  </si>
  <si>
    <t xml:space="preserve">伊犁金诚伊诺钢铁销售有限公司</t>
  </si>
  <si>
    <t xml:space="preserve">65403089464</t>
  </si>
  <si>
    <t xml:space="preserve">伊犁跃钻商贸有限责任公司</t>
  </si>
  <si>
    <t xml:space="preserve">65403090288</t>
  </si>
  <si>
    <t xml:space="preserve">伊犁黔疆商贸有限公司</t>
  </si>
  <si>
    <t xml:space="preserve">65403093432</t>
  </si>
  <si>
    <t xml:space="preserve">伊宁市美沃农副食品销售有限公司</t>
  </si>
  <si>
    <t xml:space="preserve">65403093658</t>
  </si>
  <si>
    <t xml:space="preserve">伊宁市觅甜内衣店</t>
  </si>
  <si>
    <t xml:space="preserve">65403093780</t>
  </si>
  <si>
    <t xml:space="preserve">伊宁市迟江群口腔诊所</t>
  </si>
  <si>
    <t xml:space="preserve">3622.37</t>
  </si>
  <si>
    <t xml:space="preserve">65403095411</t>
  </si>
  <si>
    <t xml:space="preserve">伊犁汇泽森金属制品有限公司</t>
  </si>
  <si>
    <t xml:space="preserve">65403095561</t>
  </si>
  <si>
    <t xml:space="preserve">伊宁市西拓广告有限公司</t>
  </si>
  <si>
    <t xml:space="preserve">65403095682</t>
  </si>
  <si>
    <t xml:space="preserve">伊宁市城运新能源有限公司</t>
  </si>
  <si>
    <t xml:space="preserve">8734.73</t>
  </si>
  <si>
    <t xml:space="preserve">65403095702</t>
  </si>
  <si>
    <t xml:space="preserve">新疆乾迈物流有限公司</t>
  </si>
  <si>
    <t xml:space="preserve">65403098249</t>
  </si>
  <si>
    <t xml:space="preserve">新疆正海建筑设计院有限公司</t>
  </si>
  <si>
    <t xml:space="preserve">4139.47</t>
  </si>
  <si>
    <t xml:space="preserve">65403099352</t>
  </si>
  <si>
    <t xml:space="preserve">伊犁凯利杰商贸有限公司</t>
  </si>
  <si>
    <t xml:space="preserve">65403099609</t>
  </si>
  <si>
    <t xml:space="preserve">伊犁屾淼商业投资有限公司</t>
  </si>
  <si>
    <t xml:space="preserve">2241</t>
  </si>
  <si>
    <t xml:space="preserve">65403099722</t>
  </si>
  <si>
    <t xml:space="preserve">伊犁科发联创再生水有限公司伊宁市第一分公司</t>
  </si>
  <si>
    <t xml:space="preserve">9532.37</t>
  </si>
  <si>
    <t xml:space="preserve">65403099723</t>
  </si>
  <si>
    <t xml:space="preserve">伊犁科发联创再生水有限公司伊宁市第二分公司</t>
  </si>
  <si>
    <t xml:space="preserve">9802.37</t>
  </si>
  <si>
    <t xml:space="preserve">65403103620</t>
  </si>
  <si>
    <t xml:space="preserve">伊宁市牧歌伟才幼儿园</t>
  </si>
  <si>
    <t xml:space="preserve">3586.75</t>
  </si>
  <si>
    <t xml:space="preserve">65403104400</t>
  </si>
  <si>
    <t xml:space="preserve">伊宁边境经济合作区夏树纳化妆品店</t>
  </si>
  <si>
    <t xml:space="preserve">7730.4</t>
  </si>
  <si>
    <t xml:space="preserve">65403104846</t>
  </si>
  <si>
    <t xml:space="preserve">新疆北繁农林科技有限公司</t>
  </si>
  <si>
    <t xml:space="preserve">807.46</t>
  </si>
  <si>
    <t xml:space="preserve">65403105376</t>
  </si>
  <si>
    <t xml:space="preserve">新疆申昊商贸有限公司</t>
  </si>
  <si>
    <t xml:space="preserve">65403105418</t>
  </si>
  <si>
    <t xml:space="preserve">新疆康莱医疗科技有限公司</t>
  </si>
  <si>
    <t xml:space="preserve">65403106044</t>
  </si>
  <si>
    <t xml:space="preserve">伊宁市中峻商贸有限公司</t>
  </si>
  <si>
    <t xml:space="preserve">1020.96</t>
  </si>
  <si>
    <t xml:space="preserve">65403106418</t>
  </si>
  <si>
    <t xml:space="preserve">伊宁市物冠食品经营部</t>
  </si>
  <si>
    <t xml:space="preserve">2352.19</t>
  </si>
  <si>
    <t xml:space="preserve">65403106546</t>
  </si>
  <si>
    <t xml:space="preserve">迪阿股份有限公司伊犁第一分公司</t>
  </si>
  <si>
    <t xml:space="preserve">1532.02</t>
  </si>
  <si>
    <t xml:space="preserve">65403107081</t>
  </si>
  <si>
    <t xml:space="preserve">新疆宏源鑫泰电力工程有限公司伊宁市分公司</t>
  </si>
  <si>
    <t xml:space="preserve">1764.91</t>
  </si>
  <si>
    <t xml:space="preserve">65403107434</t>
  </si>
  <si>
    <t xml:space="preserve">新疆盛合纵横国际贸易有限公司</t>
  </si>
  <si>
    <t xml:space="preserve">2006.93</t>
  </si>
  <si>
    <t xml:space="preserve">65403114170</t>
  </si>
  <si>
    <t xml:space="preserve">伊犁牧益升兽药销售有限公司</t>
  </si>
  <si>
    <t xml:space="preserve">2542.37</t>
  </si>
  <si>
    <t xml:space="preserve">65403114599</t>
  </si>
  <si>
    <t xml:space="preserve">新疆鲲迈供应链管理有限公司</t>
  </si>
  <si>
    <t xml:space="preserve">882.19</t>
  </si>
  <si>
    <t xml:space="preserve">65403114671</t>
  </si>
  <si>
    <t xml:space="preserve">伊犁中科数建信息科技有限公司</t>
  </si>
  <si>
    <t xml:space="preserve">2461.82</t>
  </si>
  <si>
    <t xml:space="preserve">65403115290</t>
  </si>
  <si>
    <t xml:space="preserve">伊犁江之悦汽车销售服务有限公司</t>
  </si>
  <si>
    <t xml:space="preserve">6021.65</t>
  </si>
  <si>
    <t xml:space="preserve">65403115428</t>
  </si>
  <si>
    <t xml:space="preserve">伊犁梵品酒店管理有限公司</t>
  </si>
  <si>
    <t xml:space="preserve">2259.65</t>
  </si>
  <si>
    <t xml:space="preserve">65403115556</t>
  </si>
  <si>
    <t xml:space="preserve">伊宁边境经济合作区新雅园美容美体会所</t>
  </si>
  <si>
    <t xml:space="preserve">65403116283</t>
  </si>
  <si>
    <t xml:space="preserve">伊犁丽呈酒店管理有限公司</t>
  </si>
  <si>
    <t xml:space="preserve">1992.77</t>
  </si>
  <si>
    <t xml:space="preserve">65403145545</t>
  </si>
  <si>
    <t xml:space="preserve">伊宁市康萨伊商贸有限公司</t>
  </si>
  <si>
    <t xml:space="preserve">65403146565</t>
  </si>
  <si>
    <t xml:space="preserve">伊犁农利源农牧科技发展有限责任公司</t>
  </si>
  <si>
    <t xml:space="preserve">3673.08</t>
  </si>
  <si>
    <t xml:space="preserve">65403174885</t>
  </si>
  <si>
    <t xml:space="preserve">伊犁烈臻商贸有限公司</t>
  </si>
  <si>
    <t xml:space="preserve">65403174940</t>
  </si>
  <si>
    <t xml:space="preserve">安徽优行人力资源管理有限公司伊犁分公司</t>
  </si>
  <si>
    <t xml:space="preserve">52441.3</t>
  </si>
  <si>
    <t xml:space="preserve">65403175741</t>
  </si>
  <si>
    <t xml:space="preserve">伊宁市珑鼎膳豆捞火锅店</t>
  </si>
  <si>
    <t xml:space="preserve">1937.28</t>
  </si>
  <si>
    <t xml:space="preserve">65403185440</t>
  </si>
  <si>
    <t xml:space="preserve">伊犁耀丰商贸有限公司</t>
  </si>
  <si>
    <t xml:space="preserve">540</t>
  </si>
  <si>
    <t xml:space="preserve">65403218973</t>
  </si>
  <si>
    <t xml:space="preserve">新疆洲顿药业有限公司</t>
  </si>
  <si>
    <t xml:space="preserve">5520.96</t>
  </si>
  <si>
    <t xml:space="preserve">65403221239</t>
  </si>
  <si>
    <t xml:space="preserve">伊犁鑫瑞择商贸有限公司</t>
  </si>
  <si>
    <t xml:space="preserve">1989.12</t>
  </si>
  <si>
    <t xml:space="preserve">65403221251</t>
  </si>
  <si>
    <t xml:space="preserve">伊犁众百惠钢结构有限公司</t>
  </si>
  <si>
    <t xml:space="preserve">65403221308</t>
  </si>
  <si>
    <t xml:space="preserve">伊宁市炖道佳铁锅炖餐厅</t>
  </si>
  <si>
    <t xml:space="preserve">65403221361</t>
  </si>
  <si>
    <t xml:space="preserve">伊宁市齿美康口腔诊所</t>
  </si>
  <si>
    <t xml:space="preserve">679.3</t>
  </si>
  <si>
    <t xml:space="preserve">65403221987</t>
  </si>
  <si>
    <t xml:space="preserve">新疆旗门万容房地产开发有限公司</t>
  </si>
  <si>
    <t xml:space="preserve">3792.19</t>
  </si>
  <si>
    <t xml:space="preserve">65403222036</t>
  </si>
  <si>
    <t xml:space="preserve">新疆轩登商贸有限公司</t>
  </si>
  <si>
    <t xml:space="preserve">65403222204</t>
  </si>
  <si>
    <t xml:space="preserve">伊宁市臻航辉琪二手房信息咨询部</t>
  </si>
  <si>
    <t xml:space="preserve">2034.38</t>
  </si>
  <si>
    <t xml:space="preserve">65403222796</t>
  </si>
  <si>
    <t xml:space="preserve">伊宁市航桦机械租赁部</t>
  </si>
  <si>
    <t xml:space="preserve">65403223355</t>
  </si>
  <si>
    <t xml:space="preserve">伊犁柄安商贸有限公司</t>
  </si>
  <si>
    <t xml:space="preserve">982.37</t>
  </si>
  <si>
    <t xml:space="preserve">65403223356</t>
  </si>
  <si>
    <t xml:space="preserve">伊宁市酉源驰汽车销售有限公司</t>
  </si>
  <si>
    <t xml:space="preserve">65403223849</t>
  </si>
  <si>
    <t xml:space="preserve">伊宁市天睿艺术培训中心有限公司</t>
  </si>
  <si>
    <t xml:space="preserve">2801.66</t>
  </si>
  <si>
    <t xml:space="preserve">65403224457</t>
  </si>
  <si>
    <t xml:space="preserve">伊犁东森厨业有限公司</t>
  </si>
  <si>
    <t xml:space="preserve">65403224520</t>
  </si>
  <si>
    <t xml:space="preserve">新疆俏巴郎汽车租赁服务有限公司</t>
  </si>
  <si>
    <t xml:space="preserve">65403224553</t>
  </si>
  <si>
    <t xml:space="preserve">伊宁市杏仲堂医药有限公司</t>
  </si>
  <si>
    <t xml:space="preserve">1050</t>
  </si>
  <si>
    <t xml:space="preserve">65403224732</t>
  </si>
  <si>
    <t xml:space="preserve">伊宁市汇瀚信息科技有限公司</t>
  </si>
  <si>
    <t xml:space="preserve">6959.47</t>
  </si>
  <si>
    <t xml:space="preserve">65403224821</t>
  </si>
  <si>
    <t xml:space="preserve">伊犁金昌商贸有限责任公司伊宁市汽车售后服务分公司</t>
  </si>
  <si>
    <t xml:space="preserve">4905.17</t>
  </si>
  <si>
    <t xml:space="preserve">65403225019</t>
  </si>
  <si>
    <t xml:space="preserve">博乐市安博保安服务有限公司伊犁分公司</t>
  </si>
  <si>
    <t xml:space="preserve">3399.65</t>
  </si>
  <si>
    <t xml:space="preserve">65403225136</t>
  </si>
  <si>
    <t xml:space="preserve">新疆疆正岁聿税务师事务所有限公司</t>
  </si>
  <si>
    <t xml:space="preserve">735.76</t>
  </si>
  <si>
    <t xml:space="preserve">65403225231</t>
  </si>
  <si>
    <t xml:space="preserve">新疆宝财豪商贸有限公司</t>
  </si>
  <si>
    <t xml:space="preserve">792</t>
  </si>
  <si>
    <t xml:space="preserve">65403226085</t>
  </si>
  <si>
    <t xml:space="preserve">伊宁市康诚堂药品经营店</t>
  </si>
  <si>
    <t xml:space="preserve">65403226088</t>
  </si>
  <si>
    <t xml:space="preserve">伊宁市金麦田家政服务有限公司</t>
  </si>
  <si>
    <t xml:space="preserve">1572.19</t>
  </si>
  <si>
    <t xml:space="preserve">65403226825</t>
  </si>
  <si>
    <t xml:space="preserve">新疆将军数据科技（集团）有限公司</t>
  </si>
  <si>
    <t xml:space="preserve">6594.8</t>
  </si>
  <si>
    <t xml:space="preserve">65403226939</t>
  </si>
  <si>
    <t xml:space="preserve">伊犁汇企来财务咨询服务有限公司</t>
  </si>
  <si>
    <t xml:space="preserve">65403226954</t>
  </si>
  <si>
    <t xml:space="preserve">伊宁市帆敏铜食品经销部</t>
  </si>
  <si>
    <t xml:space="preserve">65403227288</t>
  </si>
  <si>
    <t xml:space="preserve">伊犁凯途商贸有限责任公司</t>
  </si>
  <si>
    <t xml:space="preserve">1152</t>
  </si>
  <si>
    <t xml:space="preserve">65403227322</t>
  </si>
  <si>
    <t xml:space="preserve">伊宁市敏学职业技能培训学校有限公司</t>
  </si>
  <si>
    <t xml:space="preserve">2217.58</t>
  </si>
  <si>
    <t xml:space="preserve">65403227380</t>
  </si>
  <si>
    <t xml:space="preserve">新疆融筑商贸有限公司</t>
  </si>
  <si>
    <t xml:space="preserve">607.21</t>
  </si>
  <si>
    <t xml:space="preserve">65403228261</t>
  </si>
  <si>
    <t xml:space="preserve">新疆世铭安辉工程项目管理有限公司</t>
  </si>
  <si>
    <t xml:space="preserve">287.28</t>
  </si>
  <si>
    <t xml:space="preserve">65403228709</t>
  </si>
  <si>
    <t xml:space="preserve">伊犁毅泽鹏金属制品有限责任公司</t>
  </si>
  <si>
    <t xml:space="preserve">65403228831</t>
  </si>
  <si>
    <t xml:space="preserve">汉图设计有限公司伊犁分公司</t>
  </si>
  <si>
    <t xml:space="preserve">1812</t>
  </si>
  <si>
    <t xml:space="preserve">65403228930</t>
  </si>
  <si>
    <t xml:space="preserve">伊宁市乐优宅营销策划中心</t>
  </si>
  <si>
    <t xml:space="preserve">65403229511</t>
  </si>
  <si>
    <t xml:space="preserve">伊宁市银展商贸有限公司</t>
  </si>
  <si>
    <t xml:space="preserve">65403229627</t>
  </si>
  <si>
    <t xml:space="preserve">新疆途骏新能源汽车运营有限公司伊犁分公司</t>
  </si>
  <si>
    <t xml:space="preserve">1452.19</t>
  </si>
  <si>
    <t xml:space="preserve">65403229667</t>
  </si>
  <si>
    <t xml:space="preserve">伊犁霆本商贸有限公司</t>
  </si>
  <si>
    <t xml:space="preserve">65403229996</t>
  </si>
  <si>
    <t xml:space="preserve">伊宁市瞳画里儿童摄影店</t>
  </si>
  <si>
    <t xml:space="preserve">65403230005</t>
  </si>
  <si>
    <t xml:space="preserve">伊宁市万智商贸有限公司</t>
  </si>
  <si>
    <t xml:space="preserve">65403230726</t>
  </si>
  <si>
    <t xml:space="preserve">中亿国际设计集团有限公司伊犁分公司</t>
  </si>
  <si>
    <t xml:space="preserve">65403230729</t>
  </si>
  <si>
    <t xml:space="preserve">伊犁悍沃商贸有限公司</t>
  </si>
  <si>
    <t xml:space="preserve">1849.82</t>
  </si>
  <si>
    <t xml:space="preserve">65405300181</t>
  </si>
  <si>
    <t xml:space="preserve">伊犁三彭诺鑫防水建材有限责任公司</t>
  </si>
  <si>
    <t xml:space="preserve">65405300330</t>
  </si>
  <si>
    <t xml:space="preserve">伊犁星盾运输服务有限公司</t>
  </si>
  <si>
    <t xml:space="preserve">5654.21</t>
  </si>
  <si>
    <t xml:space="preserve">65405300369</t>
  </si>
  <si>
    <t xml:space="preserve">伊宁市驰飞汽车服务有限责任公司</t>
  </si>
  <si>
    <t xml:space="preserve">1454.4</t>
  </si>
  <si>
    <t xml:space="preserve">65405300411</t>
  </si>
  <si>
    <t xml:space="preserve">伊宁市千墨艺术培训中心有限公司</t>
  </si>
  <si>
    <t xml:space="preserve">65405302440</t>
  </si>
  <si>
    <t xml:space="preserve">伊犁优胜中原家具制造有限公司</t>
  </si>
  <si>
    <t xml:space="preserve">65405302550</t>
  </si>
  <si>
    <t xml:space="preserve">新疆鑫志赛建筑劳务有限公司</t>
  </si>
  <si>
    <t xml:space="preserve">1156.22</t>
  </si>
  <si>
    <t xml:space="preserve">65405303004</t>
  </si>
  <si>
    <t xml:space="preserve">伊犁华域卓信信息科技有限公司</t>
  </si>
  <si>
    <t xml:space="preserve">3699.65</t>
  </si>
  <si>
    <t xml:space="preserve">65405303221</t>
  </si>
  <si>
    <t xml:space="preserve">新疆华志扬建筑劳务有限公司</t>
  </si>
  <si>
    <t xml:space="preserve">1878.19</t>
  </si>
  <si>
    <t xml:space="preserve">65405303344</t>
  </si>
  <si>
    <t xml:space="preserve">伊宁市织安网栏销售部</t>
  </si>
  <si>
    <t xml:space="preserve">510</t>
  </si>
  <si>
    <t xml:space="preserve">65405303564</t>
  </si>
  <si>
    <t xml:space="preserve">新疆臻派商贸有限公司</t>
  </si>
  <si>
    <t xml:space="preserve">65405303609</t>
  </si>
  <si>
    <t xml:space="preserve">新疆清捷物业服务有限公司</t>
  </si>
  <si>
    <t xml:space="preserve">65405303653</t>
  </si>
  <si>
    <t xml:space="preserve">伊宁市风深信息科技服务有限公司</t>
  </si>
  <si>
    <t xml:space="preserve">65405304198</t>
  </si>
  <si>
    <t xml:space="preserve">伊宁市静坤商贸有限公司</t>
  </si>
  <si>
    <t xml:space="preserve">442.37</t>
  </si>
  <si>
    <t xml:space="preserve">65405304312</t>
  </si>
  <si>
    <t xml:space="preserve">伊犁景鼎商贸有限公司</t>
  </si>
  <si>
    <t xml:space="preserve">849.65</t>
  </si>
  <si>
    <t xml:space="preserve">65405304325</t>
  </si>
  <si>
    <t xml:space="preserve">伊宁市雅代尔化妆品店</t>
  </si>
  <si>
    <t xml:space="preserve">65405304398</t>
  </si>
  <si>
    <t xml:space="preserve">伊宁市拓顺烨建材经销部</t>
  </si>
  <si>
    <t xml:space="preserve">744.91</t>
  </si>
  <si>
    <t xml:space="preserve">65405304580</t>
  </si>
  <si>
    <t xml:space="preserve">大英固泰建筑安装工程有限公司伊犁分公司</t>
  </si>
  <si>
    <t xml:space="preserve">65405304784</t>
  </si>
  <si>
    <t xml:space="preserve">中城恒业设计集团有限公司伊犁州分公司</t>
  </si>
  <si>
    <t xml:space="preserve">65405305008</t>
  </si>
  <si>
    <t xml:space="preserve">伊宁市赛邦润通电子科技有限公司</t>
  </si>
  <si>
    <t xml:space="preserve">65405305538</t>
  </si>
  <si>
    <t xml:space="preserve">伊宁市楚沃农资经营部</t>
  </si>
  <si>
    <t xml:space="preserve">65405305846</t>
  </si>
  <si>
    <t xml:space="preserve">伊宁边境经济合作区正瑞电脑服务中心</t>
  </si>
  <si>
    <t xml:space="preserve">65405305965</t>
  </si>
  <si>
    <t xml:space="preserve">新疆德润酒店管理有限责任公司伊宁云端酒店</t>
  </si>
  <si>
    <t xml:space="preserve">9370.56</t>
  </si>
  <si>
    <t xml:space="preserve">65405306141</t>
  </si>
  <si>
    <t xml:space="preserve">新疆优途企业管理有限公司伊犁分公司</t>
  </si>
  <si>
    <t xml:space="preserve">5527.1</t>
  </si>
  <si>
    <t xml:space="preserve">65405308177</t>
  </si>
  <si>
    <t xml:space="preserve">伊宁市杏宁堂医药有限公司</t>
  </si>
  <si>
    <t xml:space="preserve">65405308204</t>
  </si>
  <si>
    <t xml:space="preserve">伊宁市鸿盛泽快餐店</t>
  </si>
  <si>
    <t xml:space="preserve">1162.37</t>
  </si>
  <si>
    <t xml:space="preserve">65405308322</t>
  </si>
  <si>
    <t xml:space="preserve">伊宁市洛恩伊医疗美容有限公司</t>
  </si>
  <si>
    <t xml:space="preserve">65405308462</t>
  </si>
  <si>
    <t xml:space="preserve">伊宁市提莫酒店</t>
  </si>
  <si>
    <t xml:space="preserve">65405308548</t>
  </si>
  <si>
    <t xml:space="preserve">伊宁市福创商贸有限责任公司</t>
  </si>
  <si>
    <t xml:space="preserve">65405309392</t>
  </si>
  <si>
    <t xml:space="preserve">伊犁骏纵电力设备有限公司</t>
  </si>
  <si>
    <t xml:space="preserve">65405309577</t>
  </si>
  <si>
    <t xml:space="preserve">伊宁市朗春风货架销售店</t>
  </si>
  <si>
    <t xml:space="preserve">726.58</t>
  </si>
  <si>
    <t xml:space="preserve">65405309749</t>
  </si>
  <si>
    <t xml:space="preserve">伊犁福宏林科庆口腔门诊有限公司</t>
  </si>
  <si>
    <t xml:space="preserve">4832.02</t>
  </si>
  <si>
    <t xml:space="preserve">65405309754</t>
  </si>
  <si>
    <t xml:space="preserve">伊宁市熙霖文化传媒有限公司</t>
  </si>
  <si>
    <t xml:space="preserve">3139.64</t>
  </si>
  <si>
    <t xml:space="preserve">65405309791</t>
  </si>
  <si>
    <t xml:space="preserve">伊宁市迎宾路天百季候风女装店</t>
  </si>
  <si>
    <t xml:space="preserve">872.04</t>
  </si>
  <si>
    <t xml:space="preserve">65405310007</t>
  </si>
  <si>
    <t xml:space="preserve">伊宁市伟巴商务酒店</t>
  </si>
  <si>
    <t xml:space="preserve">2057.28</t>
  </si>
  <si>
    <t xml:space="preserve">65405310016</t>
  </si>
  <si>
    <t xml:space="preserve">伊宁市守仁医药有限公司伊宁市第八分店</t>
  </si>
  <si>
    <t xml:space="preserve">65405310219</t>
  </si>
  <si>
    <t xml:space="preserve">新疆源富祥医疗科技有限公司</t>
  </si>
  <si>
    <t xml:space="preserve">65405310266</t>
  </si>
  <si>
    <t xml:space="preserve">伊犁庄昌玻璃科技有限公司</t>
  </si>
  <si>
    <t xml:space="preserve">1182</t>
  </si>
  <si>
    <t xml:space="preserve">65405310345</t>
  </si>
  <si>
    <t xml:space="preserve">伊宁市昌正建材销售有限公司</t>
  </si>
  <si>
    <t xml:space="preserve">65405310411</t>
  </si>
  <si>
    <t xml:space="preserve">新疆展尊商贸有限公司</t>
  </si>
  <si>
    <t xml:space="preserve">65405310441</t>
  </si>
  <si>
    <t xml:space="preserve">伊犁海恒建项目管理有限公司</t>
  </si>
  <si>
    <t xml:space="preserve">65405310665</t>
  </si>
  <si>
    <t xml:space="preserve">新疆钧鸿智创安全技术有限公司</t>
  </si>
  <si>
    <t xml:space="preserve">65405310759</t>
  </si>
  <si>
    <t xml:space="preserve">伊犁烨硕机械设备有限公司</t>
  </si>
  <si>
    <t xml:space="preserve">65405311166</t>
  </si>
  <si>
    <t xml:space="preserve">新疆裕犁泰亿项目管理有限公司</t>
  </si>
  <si>
    <t xml:space="preserve">65405311189</t>
  </si>
  <si>
    <t xml:space="preserve">伊宁市净源节水设备有限公司</t>
  </si>
  <si>
    <t xml:space="preserve">65405311725</t>
  </si>
  <si>
    <t xml:space="preserve">伊犁普思文化传媒有限公司</t>
  </si>
  <si>
    <t xml:space="preserve">65405311993</t>
  </si>
  <si>
    <t xml:space="preserve">新疆元商律师事务所</t>
  </si>
  <si>
    <t xml:space="preserve">65405312580</t>
  </si>
  <si>
    <t xml:space="preserve">伊宁市童之梦幼儿园</t>
  </si>
  <si>
    <t xml:space="preserve">4704.5</t>
  </si>
  <si>
    <t xml:space="preserve">65405312657</t>
  </si>
  <si>
    <t xml:space="preserve">伊宁市丰谷钻井有限公司</t>
  </si>
  <si>
    <t xml:space="preserve">65405312660</t>
  </si>
  <si>
    <t xml:space="preserve">伊犁佳罕商贸有限责任公司</t>
  </si>
  <si>
    <t xml:space="preserve">65405314839</t>
  </si>
  <si>
    <t xml:space="preserve">伊宁市永利木材加工厂</t>
  </si>
  <si>
    <t xml:space="preserve">504</t>
  </si>
  <si>
    <t xml:space="preserve">65405314939</t>
  </si>
  <si>
    <t xml:space="preserve">伊宁市佳梵禾美发店</t>
  </si>
  <si>
    <t xml:space="preserve">1683.98</t>
  </si>
  <si>
    <t xml:space="preserve">65405314951</t>
  </si>
  <si>
    <t xml:space="preserve">伊宁市顺味记餐厅</t>
  </si>
  <si>
    <t xml:space="preserve">1822.37</t>
  </si>
  <si>
    <t xml:space="preserve">65405314962</t>
  </si>
  <si>
    <t xml:space="preserve">伊宁市芮都显赫商贸有限责任公司</t>
  </si>
  <si>
    <t xml:space="preserve">992.02</t>
  </si>
  <si>
    <t xml:space="preserve">65405314969</t>
  </si>
  <si>
    <t xml:space="preserve">伊犁瑞亘物业管理有限公司</t>
  </si>
  <si>
    <t xml:space="preserve">912.19</t>
  </si>
  <si>
    <t xml:space="preserve">65405314986</t>
  </si>
  <si>
    <t xml:space="preserve">伊宁市启明托管服务有限公司</t>
  </si>
  <si>
    <t xml:space="preserve">65405315024</t>
  </si>
  <si>
    <t xml:space="preserve">伊犁辰泰运输有限公司</t>
  </si>
  <si>
    <t xml:space="preserve">2280</t>
  </si>
  <si>
    <t xml:space="preserve">65405315030</t>
  </si>
  <si>
    <t xml:space="preserve">伊犁安航商贸有限公司</t>
  </si>
  <si>
    <t xml:space="preserve">65405315031</t>
  </si>
  <si>
    <t xml:space="preserve">伊犁浩辉运输有限公司</t>
  </si>
  <si>
    <t xml:space="preserve">1762.37</t>
  </si>
  <si>
    <t xml:space="preserve">65405315035</t>
  </si>
  <si>
    <t xml:space="preserve">伊犁梓栎商贸有限公司</t>
  </si>
  <si>
    <t xml:space="preserve">65405315042</t>
  </si>
  <si>
    <t xml:space="preserve">伊宁市云巢精品酒店</t>
  </si>
  <si>
    <t xml:space="preserve">65405315049</t>
  </si>
  <si>
    <t xml:space="preserve">伊宁市阿锋潮汕鲜牛肉火锅店</t>
  </si>
  <si>
    <t xml:space="preserve">65405315122</t>
  </si>
  <si>
    <t xml:space="preserve">新疆美琪园林绿化有限公司</t>
  </si>
  <si>
    <t xml:space="preserve">65405315860</t>
  </si>
  <si>
    <t xml:space="preserve">伊犁慧算账企业管理有限公司</t>
  </si>
  <si>
    <t xml:space="preserve">1879.3</t>
  </si>
  <si>
    <t xml:space="preserve">65405315861</t>
  </si>
  <si>
    <t xml:space="preserve">伊犁三石商品混凝土有限公司</t>
  </si>
  <si>
    <t xml:space="preserve">884.74</t>
  </si>
  <si>
    <t xml:space="preserve">65405315901</t>
  </si>
  <si>
    <t xml:space="preserve">新疆展鸿荣工程项目管理咨询有限公司</t>
  </si>
  <si>
    <t xml:space="preserve">3210</t>
  </si>
  <si>
    <t xml:space="preserve">65405316277</t>
  </si>
  <si>
    <t xml:space="preserve">伊犁丝路圣通信息技术有限公司</t>
  </si>
  <si>
    <t xml:space="preserve">1337.28</t>
  </si>
  <si>
    <t xml:space="preserve">65405316298</t>
  </si>
  <si>
    <t xml:space="preserve">伊犁卓涛建筑劳务有限公司</t>
  </si>
  <si>
    <t xml:space="preserve">562.37</t>
  </si>
  <si>
    <t xml:space="preserve">65405316393</t>
  </si>
  <si>
    <t xml:space="preserve">伊宁市亿达颂贤酒店</t>
  </si>
  <si>
    <t xml:space="preserve">2068.37</t>
  </si>
  <si>
    <t xml:space="preserve">65405316583</t>
  </si>
  <si>
    <t xml:space="preserve">伊宁市顺风川菜馆</t>
  </si>
  <si>
    <t xml:space="preserve">65405316679</t>
  </si>
  <si>
    <t xml:space="preserve">伊宁市博学幼儿园</t>
  </si>
  <si>
    <t xml:space="preserve">5134.03</t>
  </si>
  <si>
    <t xml:space="preserve">65405317155</t>
  </si>
  <si>
    <t xml:space="preserve">伊宁边境经济合作区爱泊假日酒店</t>
  </si>
  <si>
    <t xml:space="preserve">2791.44</t>
  </si>
  <si>
    <t xml:space="preserve">65405317251</t>
  </si>
  <si>
    <t xml:space="preserve">伊宁市展奥汽车服务有限公司</t>
  </si>
  <si>
    <t xml:space="preserve">65405317318</t>
  </si>
  <si>
    <t xml:space="preserve">伊宁市泽真厨具店</t>
  </si>
  <si>
    <t xml:space="preserve">65405317502</t>
  </si>
  <si>
    <t xml:space="preserve">新疆中惠建筑建材科学研究院有限责任公司</t>
  </si>
  <si>
    <t xml:space="preserve">4368.05</t>
  </si>
  <si>
    <t xml:space="preserve">65405317755</t>
  </si>
  <si>
    <t xml:space="preserve">伊宁市边境经济合作区万怡精品酒店</t>
  </si>
  <si>
    <t xml:space="preserve">65405318983</t>
  </si>
  <si>
    <t xml:space="preserve">伊犁旭乔商贸有限公司</t>
  </si>
  <si>
    <t xml:space="preserve">65405319542</t>
  </si>
  <si>
    <t xml:space="preserve">新疆锋瀚万建设工程有限公司</t>
  </si>
  <si>
    <t xml:space="preserve">65405320976</t>
  </si>
  <si>
    <t xml:space="preserve">伊宁市爱派商务酒店管理有限公司</t>
  </si>
  <si>
    <t xml:space="preserve">1327.1</t>
  </si>
  <si>
    <t xml:space="preserve">65405321519</t>
  </si>
  <si>
    <t xml:space="preserve">伊宁边境经济合作区香水湾精品酒店</t>
  </si>
  <si>
    <t xml:space="preserve">1074.91</t>
  </si>
  <si>
    <t xml:space="preserve">65405322500</t>
  </si>
  <si>
    <t xml:space="preserve">新疆宏拓雅鑫房地产开发有限公司</t>
  </si>
  <si>
    <t xml:space="preserve">65405322634</t>
  </si>
  <si>
    <t xml:space="preserve">伊宁市深创企业管理有限公司</t>
  </si>
  <si>
    <t xml:space="preserve">65405322781</t>
  </si>
  <si>
    <t xml:space="preserve">伊宁市宇枫商贸有限责任公司</t>
  </si>
  <si>
    <t xml:space="preserve">65405323324</t>
  </si>
  <si>
    <t xml:space="preserve">伊宁市瑾弘建筑劳务有限公司</t>
  </si>
  <si>
    <t xml:space="preserve">65405323612</t>
  </si>
  <si>
    <t xml:space="preserve">伊犁飞虹装饰设计有限公司</t>
  </si>
  <si>
    <t xml:space="preserve">65405323668</t>
  </si>
  <si>
    <t xml:space="preserve">伊犁伟仁商贸有限公司</t>
  </si>
  <si>
    <t xml:space="preserve">1514.74</t>
  </si>
  <si>
    <t xml:space="preserve">65405323844</t>
  </si>
  <si>
    <t xml:space="preserve">伊犁鹏辉农机销售有限公司</t>
  </si>
  <si>
    <t xml:space="preserve">844.03</t>
  </si>
  <si>
    <t xml:space="preserve">65405324276</t>
  </si>
  <si>
    <t xml:space="preserve">新疆界采钢结构工程有限公司</t>
  </si>
  <si>
    <t xml:space="preserve">65405324285</t>
  </si>
  <si>
    <t xml:space="preserve">新疆敦硕商贸有限公司</t>
  </si>
  <si>
    <t xml:space="preserve">1512.19</t>
  </si>
  <si>
    <t xml:space="preserve">65405324295</t>
  </si>
  <si>
    <t xml:space="preserve">伊宁市嘉伟枫酒店</t>
  </si>
  <si>
    <t xml:space="preserve">829.82</t>
  </si>
  <si>
    <t xml:space="preserve">65405324514</t>
  </si>
  <si>
    <t xml:space="preserve">伊宁市朗策商贸有限公司</t>
  </si>
  <si>
    <t xml:space="preserve">65405325078</t>
  </si>
  <si>
    <t xml:space="preserve">阳光一家家庭综合保险销售服务有限公司伊犁分公司</t>
  </si>
  <si>
    <t xml:space="preserve">6616.56</t>
  </si>
  <si>
    <t xml:space="preserve">65405325586</t>
  </si>
  <si>
    <t xml:space="preserve">伊犁铭洲酒店管理有限公司</t>
  </si>
  <si>
    <t xml:space="preserve">2899.3</t>
  </si>
  <si>
    <t xml:space="preserve">65405326006</t>
  </si>
  <si>
    <t xml:space="preserve">伊宁市规划技术协会</t>
  </si>
  <si>
    <t xml:space="preserve">65405326011</t>
  </si>
  <si>
    <t xml:space="preserve">伊犁聚冠商贸有限公司</t>
  </si>
  <si>
    <t xml:space="preserve">1536</t>
  </si>
  <si>
    <t xml:space="preserve">65405326020</t>
  </si>
  <si>
    <t xml:space="preserve">伊犁融沅酒店管理有限责任公司</t>
  </si>
  <si>
    <t xml:space="preserve">1035.12</t>
  </si>
  <si>
    <t xml:space="preserve">65405326349</t>
  </si>
  <si>
    <t xml:space="preserve">伊宁市达布溜酒店</t>
  </si>
  <si>
    <t xml:space="preserve">2773.2</t>
  </si>
  <si>
    <t xml:space="preserve">65405326512</t>
  </si>
  <si>
    <t xml:space="preserve">伊犁千恒企业管理咨询有限责任公司</t>
  </si>
  <si>
    <t xml:space="preserve">65405326666</t>
  </si>
  <si>
    <t xml:space="preserve">伊宁市艺鑫烘焙商行</t>
  </si>
  <si>
    <t xml:space="preserve">65405326671</t>
  </si>
  <si>
    <t xml:space="preserve">伊犁肆友舒居精品酒店管理有限公司</t>
  </si>
  <si>
    <t xml:space="preserve">769.82</t>
  </si>
  <si>
    <t xml:space="preserve">65405326900</t>
  </si>
  <si>
    <t xml:space="preserve">新疆硕冠药业有限公司伊宁市第九门店</t>
  </si>
  <si>
    <t xml:space="preserve">65405326991</t>
  </si>
  <si>
    <t xml:space="preserve">伊宁市悠境空间足疗服务中心</t>
  </si>
  <si>
    <t xml:space="preserve">65405327208</t>
  </si>
  <si>
    <t xml:space="preserve">伊宁市博物多闻校外托管服务有限公司</t>
  </si>
  <si>
    <t xml:space="preserve">65405327234</t>
  </si>
  <si>
    <t xml:space="preserve">伊宁市冯晓芳顺风川菜馆</t>
  </si>
  <si>
    <t xml:space="preserve">3810</t>
  </si>
  <si>
    <t xml:space="preserve">65405327291</t>
  </si>
  <si>
    <t xml:space="preserve">新疆尊逸工程咨询服务有限公司</t>
  </si>
  <si>
    <t xml:space="preserve">65405327708</t>
  </si>
  <si>
    <t xml:space="preserve">新疆域赢工程项目管理咨询有限公司</t>
  </si>
  <si>
    <t xml:space="preserve">1517.28</t>
  </si>
  <si>
    <t xml:space="preserve">65405327860</t>
  </si>
  <si>
    <t xml:space="preserve">伊宁市亿枫品尚酒店管理有限公司</t>
  </si>
  <si>
    <t xml:space="preserve">474.91</t>
  </si>
  <si>
    <t xml:space="preserve">65405327911</t>
  </si>
  <si>
    <t xml:space="preserve">伊犁明发钢铁销售有限公司</t>
  </si>
  <si>
    <t xml:space="preserve">432.14</t>
  </si>
  <si>
    <t xml:space="preserve">65405327943</t>
  </si>
  <si>
    <t xml:space="preserve">乌鲁木齐易居臣信房地产经纪有限公司伊犁第二分公司</t>
  </si>
  <si>
    <t xml:space="preserve">2986.75</t>
  </si>
  <si>
    <t xml:space="preserve">65405328651</t>
  </si>
  <si>
    <t xml:space="preserve">伊宁市宇悦航辰商贸有限公司</t>
  </si>
  <si>
    <t xml:space="preserve">65405328705</t>
  </si>
  <si>
    <t xml:space="preserve">伊宁市奇漫餐饮管理有限公司</t>
  </si>
  <si>
    <t xml:space="preserve">4037.28</t>
  </si>
  <si>
    <t xml:space="preserve">65405329386</t>
  </si>
  <si>
    <t xml:space="preserve">新疆铎沛医疗器械有限公司</t>
  </si>
  <si>
    <t xml:space="preserve">774</t>
  </si>
  <si>
    <t xml:space="preserve">65405329703</t>
  </si>
  <si>
    <t xml:space="preserve">伊犁秦峰农业科技有限责任公司</t>
  </si>
  <si>
    <t xml:space="preserve">1844.74</t>
  </si>
  <si>
    <t xml:space="preserve">65405330075</t>
  </si>
  <si>
    <t xml:space="preserve">伊犁致格工程项目管理有限责任公司</t>
  </si>
  <si>
    <t xml:space="preserve">65405330102</t>
  </si>
  <si>
    <t xml:space="preserve">新疆福鹰物流有限公司伊宁市分公司</t>
  </si>
  <si>
    <t xml:space="preserve">639.65</t>
  </si>
  <si>
    <t xml:space="preserve">65405330566</t>
  </si>
  <si>
    <t xml:space="preserve">伊犁裕发商贸有限公司</t>
  </si>
  <si>
    <t xml:space="preserve">65405330655</t>
  </si>
  <si>
    <t xml:space="preserve">伊宁市联创城市建设（集团）有限责任公司第一分公司</t>
  </si>
  <si>
    <t xml:space="preserve">4573.92</t>
  </si>
  <si>
    <t xml:space="preserve">65405330699</t>
  </si>
  <si>
    <t xml:space="preserve">伊宁市骞驰托管服务有限公司</t>
  </si>
  <si>
    <t xml:space="preserve">1313.81</t>
  </si>
  <si>
    <t xml:space="preserve">65405330751</t>
  </si>
  <si>
    <t xml:space="preserve">伊犁羽帆商贸有限公司</t>
  </si>
  <si>
    <t xml:space="preserve">1650</t>
  </si>
  <si>
    <t xml:space="preserve">65405330774</t>
  </si>
  <si>
    <t xml:space="preserve">伊宁市家佑星家政服务中心</t>
  </si>
  <si>
    <t xml:space="preserve">957.46</t>
  </si>
  <si>
    <t xml:space="preserve">65405330778</t>
  </si>
  <si>
    <t xml:space="preserve">伊犁碧辉商贸有限公司</t>
  </si>
  <si>
    <t xml:space="preserve">65405330779</t>
  </si>
  <si>
    <t xml:space="preserve">新疆灿腾商贸有限公司</t>
  </si>
  <si>
    <t xml:space="preserve">65405331049</t>
  </si>
  <si>
    <t xml:space="preserve">伊宁市德盛祥商行</t>
  </si>
  <si>
    <t xml:space="preserve">1681.56</t>
  </si>
  <si>
    <t xml:space="preserve">65405331781</t>
  </si>
  <si>
    <t xml:space="preserve">伊宁市静雅餐饮管理有限公司</t>
  </si>
  <si>
    <t xml:space="preserve">65405331908</t>
  </si>
  <si>
    <t xml:space="preserve">新疆耀胜建设工程有限公司</t>
  </si>
  <si>
    <t xml:space="preserve">7951.39</t>
  </si>
  <si>
    <t xml:space="preserve">65405333092</t>
  </si>
  <si>
    <t xml:space="preserve">伊犁恒泰裕顺商贸有限公司</t>
  </si>
  <si>
    <t xml:space="preserve">65405333322</t>
  </si>
  <si>
    <t xml:space="preserve">伊犁顾尊商贸有限公司</t>
  </si>
  <si>
    <t xml:space="preserve">65405333440</t>
  </si>
  <si>
    <t xml:space="preserve">新疆云赛机电设备有限公司</t>
  </si>
  <si>
    <t xml:space="preserve">65405333581</t>
  </si>
  <si>
    <t xml:space="preserve">伊犁行必诚房地产经纪有限公司</t>
  </si>
  <si>
    <t xml:space="preserve">2700</t>
  </si>
  <si>
    <t xml:space="preserve">65405335915</t>
  </si>
  <si>
    <t xml:space="preserve">伊宁市卓联知识产权服务有限公司</t>
  </si>
  <si>
    <t xml:space="preserve">834.91</t>
  </si>
  <si>
    <t xml:space="preserve">65405335931</t>
  </si>
  <si>
    <t xml:space="preserve">数字（伊犁）建设运营有限公司</t>
  </si>
  <si>
    <t xml:space="preserve">3966.89</t>
  </si>
  <si>
    <t xml:space="preserve">65405336215</t>
  </si>
  <si>
    <t xml:space="preserve">伊宁市优壹家家政服务有限公司</t>
  </si>
  <si>
    <t xml:space="preserve">1170</t>
  </si>
  <si>
    <t xml:space="preserve">65405336833</t>
  </si>
  <si>
    <t xml:space="preserve">伊宁市英才金苹果幼儿园</t>
  </si>
  <si>
    <t xml:space="preserve">13660.03</t>
  </si>
  <si>
    <t xml:space="preserve">65405336837</t>
  </si>
  <si>
    <t xml:space="preserve">伊宁市英才幼儿园</t>
  </si>
  <si>
    <t xml:space="preserve">16165.93</t>
  </si>
  <si>
    <t xml:space="preserve">65405336901</t>
  </si>
  <si>
    <t xml:space="preserve">胜通和科技有限公司伊犁分公司</t>
  </si>
  <si>
    <t xml:space="preserve">114412.94</t>
  </si>
  <si>
    <t xml:space="preserve">65405336995</t>
  </si>
  <si>
    <t xml:space="preserve">新疆维友商贸有限公司</t>
  </si>
  <si>
    <t xml:space="preserve">1012.37</t>
  </si>
  <si>
    <t xml:space="preserve">65405337038</t>
  </si>
  <si>
    <t xml:space="preserve">伊宁市庆海餐饮管理有限公司</t>
  </si>
  <si>
    <t xml:space="preserve">690</t>
  </si>
  <si>
    <t xml:space="preserve">65405337066</t>
  </si>
  <si>
    <t xml:space="preserve">新疆通翔机动车驾驶培训有限公司</t>
  </si>
  <si>
    <t xml:space="preserve">2534.21</t>
  </si>
  <si>
    <t xml:space="preserve">65405337464</t>
  </si>
  <si>
    <t xml:space="preserve">伊宁市佳乐惠超市</t>
  </si>
  <si>
    <t xml:space="preserve">570</t>
  </si>
  <si>
    <t xml:space="preserve">65405337503</t>
  </si>
  <si>
    <t xml:space="preserve">恒之宇工程集团有限公司伊宁市分公司</t>
  </si>
  <si>
    <t xml:space="preserve">2317.1</t>
  </si>
  <si>
    <t xml:space="preserve">65405337873</t>
  </si>
  <si>
    <t xml:space="preserve">伊犁碳硕商贸有限公司</t>
  </si>
  <si>
    <t xml:space="preserve">65405338164</t>
  </si>
  <si>
    <t xml:space="preserve">伊犁志昌商贸有限公司</t>
  </si>
  <si>
    <t xml:space="preserve">1277.28</t>
  </si>
  <si>
    <t xml:space="preserve">65405338200</t>
  </si>
  <si>
    <t xml:space="preserve">伊宁市荣威贸易有限公司</t>
  </si>
  <si>
    <t xml:space="preserve">65405338620</t>
  </si>
  <si>
    <t xml:space="preserve">伊宁市伊顺医药销售有限公司</t>
  </si>
  <si>
    <t xml:space="preserve">65405338767</t>
  </si>
  <si>
    <t xml:space="preserve">伊犁通琪商贸有限公司</t>
  </si>
  <si>
    <t xml:space="preserve">65405338844</t>
  </si>
  <si>
    <t xml:space="preserve">伊宁市商友软件销售服务中心</t>
  </si>
  <si>
    <t xml:space="preserve">384.91</t>
  </si>
  <si>
    <t xml:space="preserve">65405339646</t>
  </si>
  <si>
    <t xml:space="preserve">新疆素尘旅游有限公司</t>
  </si>
  <si>
    <t xml:space="preserve">3600</t>
  </si>
  <si>
    <t xml:space="preserve">65405339658</t>
  </si>
  <si>
    <t xml:space="preserve">新疆仁惠堂药业有限公司伊宁市第八十六分店</t>
  </si>
  <si>
    <t xml:space="preserve">65405339883</t>
  </si>
  <si>
    <t xml:space="preserve">新疆鼎正评估咨询有限责任公司</t>
  </si>
  <si>
    <t xml:space="preserve">65405339931</t>
  </si>
  <si>
    <t xml:space="preserve">伊犁美伊天酒店有限责任公司</t>
  </si>
  <si>
    <t xml:space="preserve">918</t>
  </si>
  <si>
    <t xml:space="preserve">65405339969</t>
  </si>
  <si>
    <t xml:space="preserve">新疆众科云图测绘服务有限公司伊犁分公司</t>
  </si>
  <si>
    <t xml:space="preserve">65405340276</t>
  </si>
  <si>
    <t xml:space="preserve">伊犁硕迪房地产营销策划有限公司</t>
  </si>
  <si>
    <t xml:space="preserve">772.37</t>
  </si>
  <si>
    <t xml:space="preserve">65405340547</t>
  </si>
  <si>
    <t xml:space="preserve">伊宁市见已摄影工作室</t>
  </si>
  <si>
    <t xml:space="preserve">2987.28</t>
  </si>
  <si>
    <t xml:space="preserve">65405341504</t>
  </si>
  <si>
    <t xml:space="preserve">伊犁臻品酒店管理有限公司</t>
  </si>
  <si>
    <t xml:space="preserve">65405343640</t>
  </si>
  <si>
    <t xml:space="preserve">中裕工程集团有限公司新疆建设分公司</t>
  </si>
  <si>
    <t xml:space="preserve">65405343652</t>
  </si>
  <si>
    <t xml:space="preserve">伊宁市辰启税务师事务所有限责任公司</t>
  </si>
  <si>
    <t xml:space="preserve">300</t>
  </si>
  <si>
    <t xml:space="preserve">65405343848</t>
  </si>
  <si>
    <t xml:space="preserve">伊犁铭源酒店管理有限公司</t>
  </si>
  <si>
    <t xml:space="preserve">65405344042</t>
  </si>
  <si>
    <t xml:space="preserve">伊犁耘润消防工程有限责任公司</t>
  </si>
  <si>
    <t xml:space="preserve">1469.47</t>
  </si>
  <si>
    <t xml:space="preserve">65405344158</t>
  </si>
  <si>
    <t xml:space="preserve">伊犁凌柏工程咨询服务有限公司</t>
  </si>
  <si>
    <t xml:space="preserve">1470</t>
  </si>
  <si>
    <t xml:space="preserve">65405344430</t>
  </si>
  <si>
    <t xml:space="preserve">新疆淼盛源项目管理有限公司伊犁分公司</t>
  </si>
  <si>
    <t xml:space="preserve">65405344988</t>
  </si>
  <si>
    <t xml:space="preserve">伊犁铭禾商务服务有限公司</t>
  </si>
  <si>
    <t xml:space="preserve">65405345221</t>
  </si>
  <si>
    <t xml:space="preserve">伊犁国庆商贸有限公司</t>
  </si>
  <si>
    <t xml:space="preserve">65405345252</t>
  </si>
  <si>
    <t xml:space="preserve">伊宁市共创商贸有限公司</t>
  </si>
  <si>
    <t xml:space="preserve">1317.46</t>
  </si>
  <si>
    <t xml:space="preserve">65405345273</t>
  </si>
  <si>
    <t xml:space="preserve">伊犁泰伦商贸有限公司</t>
  </si>
  <si>
    <t xml:space="preserve">65405345309</t>
  </si>
  <si>
    <t xml:space="preserve">伊宁市明骏晟石材加工店</t>
  </si>
  <si>
    <t xml:space="preserve">1554.91</t>
  </si>
  <si>
    <t xml:space="preserve">65405345443</t>
  </si>
  <si>
    <t xml:space="preserve">伊犁福宏林口腔医院有限公司伊宁市第一门诊分部</t>
  </si>
  <si>
    <t xml:space="preserve">1249.82</t>
  </si>
  <si>
    <t xml:space="preserve">65405345521</t>
  </si>
  <si>
    <t xml:space="preserve">伊犁泽泓商贸有限公司</t>
  </si>
  <si>
    <t xml:space="preserve">65405345867</t>
  </si>
  <si>
    <t xml:space="preserve">伊犁宁洹商贸有限公司</t>
  </si>
  <si>
    <t xml:space="preserve">65405346172</t>
  </si>
  <si>
    <t xml:space="preserve">伊宁市抖智家电销售部</t>
  </si>
  <si>
    <t xml:space="preserve">2597.28</t>
  </si>
  <si>
    <t xml:space="preserve">65405346209</t>
  </si>
  <si>
    <t xml:space="preserve">新疆康健壹佰医药有限公司伊宁市第一百八十六门店</t>
  </si>
  <si>
    <t xml:space="preserve">65405346223</t>
  </si>
  <si>
    <t xml:space="preserve">伊宁市铭之诚汽车服务中心</t>
  </si>
  <si>
    <t xml:space="preserve">65405346258</t>
  </si>
  <si>
    <t xml:space="preserve">新疆轩墨信息技术有限公司</t>
  </si>
  <si>
    <t xml:space="preserve">65405346291</t>
  </si>
  <si>
    <t xml:space="preserve">新疆楚航电力工程有限公司</t>
  </si>
  <si>
    <t xml:space="preserve">1824.91</t>
  </si>
  <si>
    <t xml:space="preserve">65405346346</t>
  </si>
  <si>
    <t xml:space="preserve">伊宁市潘津社工组织联合会</t>
  </si>
  <si>
    <t xml:space="preserve">65405346435</t>
  </si>
  <si>
    <t xml:space="preserve">新疆盈硕建筑工程有限公司</t>
  </si>
  <si>
    <t xml:space="preserve">636</t>
  </si>
  <si>
    <t xml:space="preserve">65405346567</t>
  </si>
  <si>
    <t xml:space="preserve">伊犁恩义建材有限公司</t>
  </si>
  <si>
    <t xml:space="preserve">65405347086</t>
  </si>
  <si>
    <t xml:space="preserve">伊宁边境经济合作区蔡家副食品配送中心</t>
  </si>
  <si>
    <t xml:space="preserve">65405347160</t>
  </si>
  <si>
    <t xml:space="preserve">伊犁州星星之火社会工作服务中心</t>
  </si>
  <si>
    <t xml:space="preserve">270</t>
  </si>
  <si>
    <t xml:space="preserve">65405347928</t>
  </si>
  <si>
    <t xml:space="preserve">伊宁市益年堂药品经营店</t>
  </si>
  <si>
    <t xml:space="preserve">742.37</t>
  </si>
  <si>
    <t xml:space="preserve">65405348127</t>
  </si>
  <si>
    <t xml:space="preserve">伊宁市运金梅药品经营店</t>
  </si>
  <si>
    <t xml:space="preserve">65405348831</t>
  </si>
  <si>
    <t xml:space="preserve">伊宁市祥森清济堂药品销售有限公司</t>
  </si>
  <si>
    <t xml:space="preserve">65405350885</t>
  </si>
  <si>
    <t xml:space="preserve">新疆铭启远冠电气设备销售有限公司</t>
  </si>
  <si>
    <t xml:space="preserve">65405350922</t>
  </si>
  <si>
    <t xml:space="preserve">伊犁泰高商贸有限公司</t>
  </si>
  <si>
    <t xml:space="preserve">420</t>
  </si>
  <si>
    <t xml:space="preserve">65405350941</t>
  </si>
  <si>
    <t xml:space="preserve">新疆奔竹岁康商贸有限公司</t>
  </si>
  <si>
    <t xml:space="preserve">65405350944</t>
  </si>
  <si>
    <t xml:space="preserve">伊犁安华物业有限公司</t>
  </si>
  <si>
    <t xml:space="preserve">65405350949</t>
  </si>
  <si>
    <t xml:space="preserve">伊宁市丰之禄工程咨询服务有限公司</t>
  </si>
  <si>
    <t xml:space="preserve">65405351282</t>
  </si>
  <si>
    <t xml:space="preserve">伊宁市安橙口腔诊所</t>
  </si>
  <si>
    <t xml:space="preserve">65405351864</t>
  </si>
  <si>
    <t xml:space="preserve">伊宁市潞卓润滑油销售有限公司</t>
  </si>
  <si>
    <t xml:space="preserve">65405351900</t>
  </si>
  <si>
    <t xml:space="preserve">伊犁磐威电力设备有限公司</t>
  </si>
  <si>
    <t xml:space="preserve">65405351967</t>
  </si>
  <si>
    <t xml:space="preserve">伊犁茂泽园林绿化工程有限公司</t>
  </si>
  <si>
    <t xml:space="preserve">65405352014</t>
  </si>
  <si>
    <t xml:space="preserve">伊犁时代有方商贸有限公司</t>
  </si>
  <si>
    <t xml:space="preserve">1026</t>
  </si>
  <si>
    <t xml:space="preserve">65405352595</t>
  </si>
  <si>
    <t xml:space="preserve">伊犁乌孙国际旅行社有限责任公司</t>
  </si>
  <si>
    <t xml:space="preserve">390</t>
  </si>
  <si>
    <t xml:space="preserve">65405352771</t>
  </si>
  <si>
    <t xml:space="preserve">伊宁市跨境电商服务有限公司</t>
  </si>
  <si>
    <t xml:space="preserve">3469.82</t>
  </si>
  <si>
    <t xml:space="preserve">65405352854</t>
  </si>
  <si>
    <t xml:space="preserve">伊宁市路路顺汽车租赁服务有限公司</t>
  </si>
  <si>
    <t xml:space="preserve">65405353072</t>
  </si>
  <si>
    <t xml:space="preserve">伊宁市聚万昌商贸有限公司</t>
  </si>
  <si>
    <t xml:space="preserve">407.28</t>
  </si>
  <si>
    <t xml:space="preserve">65405353203</t>
  </si>
  <si>
    <t xml:space="preserve">伊宁市达达木图伟通进口汽车维修部</t>
  </si>
  <si>
    <t xml:space="preserve">1093.61</t>
  </si>
  <si>
    <t xml:space="preserve">65405353307</t>
  </si>
  <si>
    <t xml:space="preserve">乌鲁木齐华美整形美容医院有限公司伊犁分公司</t>
  </si>
  <si>
    <t xml:space="preserve">2233.75</t>
  </si>
  <si>
    <t xml:space="preserve">65405353946</t>
  </si>
  <si>
    <t xml:space="preserve">伊宁市协通联益商业管理有限责任公司</t>
  </si>
  <si>
    <t xml:space="preserve">623.7</t>
  </si>
  <si>
    <t xml:space="preserve">65405354022</t>
  </si>
  <si>
    <t xml:space="preserve">伊犁巢喜装饰工程有限公司</t>
  </si>
  <si>
    <t xml:space="preserve">65405354355</t>
  </si>
  <si>
    <t xml:space="preserve">伊宁市诗瑶科探装饰服务有限公司</t>
  </si>
  <si>
    <t xml:space="preserve">210</t>
  </si>
  <si>
    <t xml:space="preserve">65405354419</t>
  </si>
  <si>
    <t xml:space="preserve">伊宁市恒标工程咨询服务有限公司</t>
  </si>
  <si>
    <t xml:space="preserve">65405354517</t>
  </si>
  <si>
    <t xml:space="preserve">伊犁辰优超拓商贸有限公司</t>
  </si>
  <si>
    <t xml:space="preserve">65405354846</t>
  </si>
  <si>
    <t xml:space="preserve">新疆领驰建筑劳务有限公司</t>
  </si>
  <si>
    <t xml:space="preserve">65405355389</t>
  </si>
  <si>
    <t xml:space="preserve">伊宁市永寿堂老年康养护理院</t>
  </si>
  <si>
    <t xml:space="preserve">507.46</t>
  </si>
  <si>
    <t xml:space="preserve">65405355483</t>
  </si>
  <si>
    <t xml:space="preserve">伊犁益艮午酒类经营有限责任公司</t>
  </si>
  <si>
    <t xml:space="preserve">2400</t>
  </si>
  <si>
    <t xml:space="preserve">65405355876</t>
  </si>
  <si>
    <t xml:space="preserve">伊宁市瑞和堂药品经营大药房</t>
  </si>
  <si>
    <t xml:space="preserve">65405356040</t>
  </si>
  <si>
    <t xml:space="preserve">新疆康仕恩电子科技有限公司</t>
  </si>
  <si>
    <t xml:space="preserve">65405357375</t>
  </si>
  <si>
    <t xml:space="preserve">伊宁市客禧乐宴会厅店</t>
  </si>
  <si>
    <t xml:space="preserve">3390</t>
  </si>
  <si>
    <t xml:space="preserve">65405357379</t>
  </si>
  <si>
    <t xml:space="preserve">伊犁天禧云宴酒店管理有限责任公司</t>
  </si>
  <si>
    <t xml:space="preserve">65405358208</t>
  </si>
  <si>
    <t xml:space="preserve">伊犁璨耀腾威商贸有限公司</t>
  </si>
  <si>
    <t xml:space="preserve">65405358283</t>
  </si>
  <si>
    <t xml:space="preserve">伊犁叁陆伍国际旅行社有限公司</t>
  </si>
  <si>
    <t xml:space="preserve">65405358290</t>
  </si>
  <si>
    <t xml:space="preserve">中兴胜工程设计有限公司伊犁分公司</t>
  </si>
  <si>
    <t xml:space="preserve">65405358321</t>
  </si>
  <si>
    <t xml:space="preserve">伊犁疆佰盛装配式建材有限公司</t>
  </si>
  <si>
    <t xml:space="preserve">65405358473</t>
  </si>
  <si>
    <t xml:space="preserve">伊犁众烁工程咨询服务有限公司</t>
  </si>
  <si>
    <t xml:space="preserve">65405358511</t>
  </si>
  <si>
    <t xml:space="preserve">四川煜水桥建筑工程有限公司伊犁分公司</t>
  </si>
  <si>
    <t xml:space="preserve">240</t>
  </si>
  <si>
    <t xml:space="preserve">65405358946</t>
  </si>
  <si>
    <t xml:space="preserve">伊宁市创睿思软件开发工作室</t>
  </si>
  <si>
    <t xml:space="preserve">65405358989</t>
  </si>
  <si>
    <t xml:space="preserve">伊犁众易旅游运输有限公司</t>
  </si>
  <si>
    <t xml:space="preserve">750.19</t>
  </si>
  <si>
    <t xml:space="preserve">65405359369</t>
  </si>
  <si>
    <t xml:space="preserve">伊犁九州诺诚物业管理有限公司</t>
  </si>
  <si>
    <t xml:space="preserve">887.28</t>
  </si>
  <si>
    <t xml:space="preserve">65405359425</t>
  </si>
  <si>
    <t xml:space="preserve">伊宁市家之韵装饰装璜设计工作室</t>
  </si>
  <si>
    <t xml:space="preserve">65405359592</t>
  </si>
  <si>
    <t xml:space="preserve">伊宁市增祥家居建材有限公司</t>
  </si>
  <si>
    <t xml:space="preserve">65405359735</t>
  </si>
  <si>
    <t xml:space="preserve">伊宁市闫辰建材加工厂</t>
  </si>
  <si>
    <t xml:space="preserve">65405359786</t>
  </si>
  <si>
    <t xml:space="preserve">新疆雄隆商贸有限责任有限</t>
  </si>
  <si>
    <t xml:space="preserve">65405359791</t>
  </si>
  <si>
    <t xml:space="preserve">伊宁市李慧口腔门诊部（个体工商户）</t>
  </si>
  <si>
    <t xml:space="preserve">65405360102</t>
  </si>
  <si>
    <t xml:space="preserve">伊宁市万华丽药品经营大药房（个人独资）</t>
  </si>
  <si>
    <t xml:space="preserve">65405360592</t>
  </si>
  <si>
    <t xml:space="preserve">新疆红石榴旅游运输服务有限公司</t>
  </si>
  <si>
    <t xml:space="preserve">594.91</t>
  </si>
  <si>
    <t xml:space="preserve">65405360877</t>
  </si>
  <si>
    <t xml:space="preserve">新疆善仑商贸有限公司</t>
  </si>
  <si>
    <t xml:space="preserve">65405360925</t>
  </si>
  <si>
    <t xml:space="preserve">伊宁市珏嘉珠宝首饰店</t>
  </si>
  <si>
    <t xml:space="preserve">65405361057</t>
  </si>
  <si>
    <t xml:space="preserve">伊宁市迈尔康健身俱乐部</t>
  </si>
  <si>
    <t xml:space="preserve">65405361238</t>
  </si>
  <si>
    <t xml:space="preserve">伊犁德臻建筑劳务有限公司</t>
  </si>
  <si>
    <t xml:space="preserve">65405361243</t>
  </si>
  <si>
    <t xml:space="preserve">伊宁市佳膳园餐饮管理有限公司</t>
  </si>
  <si>
    <t xml:space="preserve">65405361254</t>
  </si>
  <si>
    <t xml:space="preserve">新疆经纬精工技术咨询服务有限公司伊犁分公司</t>
  </si>
  <si>
    <t xml:space="preserve">65405361255</t>
  </si>
  <si>
    <t xml:space="preserve">新疆锋尚建设工程有限公司</t>
  </si>
  <si>
    <t xml:space="preserve">4765.5</t>
  </si>
  <si>
    <t xml:space="preserve">65405361534</t>
  </si>
  <si>
    <t xml:space="preserve">新疆庆辉智润商贸有限公司</t>
  </si>
  <si>
    <t xml:space="preserve">65405361623</t>
  </si>
  <si>
    <t xml:space="preserve">伊宁市喜丰农资销售有限公司</t>
  </si>
  <si>
    <t xml:space="preserve">1239</t>
  </si>
  <si>
    <t xml:space="preserve">65405361632</t>
  </si>
  <si>
    <t xml:space="preserve">伊宁市三月半文化传媒工作室（个体工商户）</t>
  </si>
  <si>
    <t xml:space="preserve">65405361699</t>
  </si>
  <si>
    <t xml:space="preserve">伊宁市花之家职业技能培训学校</t>
  </si>
  <si>
    <t xml:space="preserve">1434.91</t>
  </si>
  <si>
    <t xml:space="preserve">65405361716</t>
  </si>
  <si>
    <t xml:space="preserve">伊犁巨垒汽车服务有限公司</t>
  </si>
  <si>
    <t xml:space="preserve">65405362760</t>
  </si>
  <si>
    <t xml:space="preserve">伊宁市观山商业投资有限公司</t>
  </si>
  <si>
    <t xml:space="preserve">65405363043</t>
  </si>
  <si>
    <t xml:space="preserve">伊宁市颜景服装店（个体工商户）</t>
  </si>
  <si>
    <t xml:space="preserve">462.19</t>
  </si>
  <si>
    <t xml:space="preserve">65405363128</t>
  </si>
  <si>
    <t xml:space="preserve">新疆万越建筑安装工程有限公司</t>
  </si>
  <si>
    <t xml:space="preserve">374.74</t>
  </si>
  <si>
    <t xml:space="preserve">65405363420</t>
  </si>
  <si>
    <t xml:space="preserve">乌鲁木齐市宝合居物业服务有限责任公司伊犁分公司</t>
  </si>
  <si>
    <t xml:space="preserve">294.91</t>
  </si>
  <si>
    <t xml:space="preserve">65405363680</t>
  </si>
  <si>
    <t xml:space="preserve">伊犁优顺安全技术服务有限公司</t>
  </si>
  <si>
    <t xml:space="preserve">477.46</t>
  </si>
  <si>
    <t xml:space="preserve">65405363848</t>
  </si>
  <si>
    <t xml:space="preserve">伊宁市唐文辉口腔诊所</t>
  </si>
  <si>
    <t xml:space="preserve">65405363917</t>
  </si>
  <si>
    <t xml:space="preserve">伊犁卓全商贸有限公司</t>
  </si>
  <si>
    <t xml:space="preserve">65405363951</t>
  </si>
  <si>
    <t xml:space="preserve">伊宁市春芽口腔诊所</t>
  </si>
  <si>
    <t xml:space="preserve">607.1</t>
  </si>
  <si>
    <t xml:space="preserve">65405363975</t>
  </si>
  <si>
    <t xml:space="preserve">新疆苏良智慧建筑安装工程有限责任公司</t>
  </si>
  <si>
    <t xml:space="preserve">2735.47</t>
  </si>
  <si>
    <t xml:space="preserve">65405364011</t>
  </si>
  <si>
    <t xml:space="preserve">伊犁梵题诗商贸有限公司</t>
  </si>
  <si>
    <t xml:space="preserve">65405364090</t>
  </si>
  <si>
    <t xml:space="preserve">新疆烨旭商贸有限公司</t>
  </si>
  <si>
    <t xml:space="preserve">65405364186</t>
  </si>
  <si>
    <t xml:space="preserve">伊宁市乐福早晚八点半便利店</t>
  </si>
  <si>
    <t xml:space="preserve">65405364187</t>
  </si>
  <si>
    <t xml:space="preserve">新疆一心康达医药有限公司伊宁市第二十三分店</t>
  </si>
  <si>
    <t xml:space="preserve">65405364369</t>
  </si>
  <si>
    <t xml:space="preserve">伊宁市美之牙口腔诊所</t>
  </si>
  <si>
    <t xml:space="preserve">65405364491</t>
  </si>
  <si>
    <t xml:space="preserve">伊犁双同商贸有限公司</t>
  </si>
  <si>
    <t xml:space="preserve">65405364778</t>
  </si>
  <si>
    <t xml:space="preserve">新疆康民房地产开发有限公司</t>
  </si>
  <si>
    <t xml:space="preserve">65405364794</t>
  </si>
  <si>
    <t xml:space="preserve">新疆杜氏元宸酒店管理有限公司</t>
  </si>
  <si>
    <t xml:space="preserve">65405364810</t>
  </si>
  <si>
    <t xml:space="preserve">新疆伊水清澜旅游服务有限公司</t>
  </si>
  <si>
    <t xml:space="preserve">264.91</t>
  </si>
  <si>
    <t xml:space="preserve">65405364813</t>
  </si>
  <si>
    <t xml:space="preserve">伊宁市悠然驿站民宿</t>
  </si>
  <si>
    <t xml:space="preserve">65405365068</t>
  </si>
  <si>
    <t xml:space="preserve">伊宁市千瑞贸易有限公司</t>
  </si>
  <si>
    <t xml:space="preserve">232.37</t>
  </si>
  <si>
    <t xml:space="preserve">65405365069</t>
  </si>
  <si>
    <t xml:space="preserve">伊宁市通凯贸易有限公司</t>
  </si>
  <si>
    <t xml:space="preserve">65405365248</t>
  </si>
  <si>
    <t xml:space="preserve">伊犁博瑞雅酒店管理有限公司</t>
  </si>
  <si>
    <t xml:space="preserve">65405365417</t>
  </si>
  <si>
    <t xml:space="preserve">伊宁市顺宏广聚暖通设备销售有限公司</t>
  </si>
  <si>
    <t xml:space="preserve">412.37</t>
  </si>
  <si>
    <t xml:space="preserve">65405365474</t>
  </si>
  <si>
    <t xml:space="preserve">伊宁市袁晓兰酒店</t>
  </si>
  <si>
    <t xml:space="preserve">65405366113</t>
  </si>
  <si>
    <t xml:space="preserve">伊犁焕拓商贸有限公司</t>
  </si>
  <si>
    <t xml:space="preserve">65405366259</t>
  </si>
  <si>
    <t xml:space="preserve">新疆账房姑娘会计服务有限公司伊犁分公司</t>
  </si>
  <si>
    <t xml:space="preserve">65405366311</t>
  </si>
  <si>
    <t xml:space="preserve">伊犁易正安装工程有限公司</t>
  </si>
  <si>
    <t xml:space="preserve">65405366443</t>
  </si>
  <si>
    <t xml:space="preserve">南昌凯利核技术工程开发服务有限公司新疆分公司</t>
  </si>
  <si>
    <t xml:space="preserve">3104.11</t>
  </si>
  <si>
    <t xml:space="preserve">65405366810</t>
  </si>
  <si>
    <t xml:space="preserve">伊犁甘鲁疆商贸有限公司</t>
  </si>
  <si>
    <t xml:space="preserve">546</t>
  </si>
  <si>
    <t xml:space="preserve">65405366898</t>
  </si>
  <si>
    <t xml:space="preserve">伊犁润迈电子科技有限公司</t>
  </si>
  <si>
    <t xml:space="preserve">288</t>
  </si>
  <si>
    <t xml:space="preserve">65405367037</t>
  </si>
  <si>
    <t xml:space="preserve">伊宁市驰誉汽车驾驶员培训有限责任公司</t>
  </si>
  <si>
    <t xml:space="preserve">65405367151</t>
  </si>
  <si>
    <t xml:space="preserve">伊犁秋盛农资有限公司</t>
  </si>
  <si>
    <t xml:space="preserve">65405367216</t>
  </si>
  <si>
    <t xml:space="preserve">伊宁市讯特汽车服务有限公司</t>
  </si>
  <si>
    <t xml:space="preserve">65405367230</t>
  </si>
  <si>
    <t xml:space="preserve">新疆朗斯特酒店管理有限公司</t>
  </si>
  <si>
    <t xml:space="preserve">65405367288</t>
  </si>
  <si>
    <t xml:space="preserve">伊犁屾睿商贸有限公司</t>
  </si>
  <si>
    <t xml:space="preserve">65405367306</t>
  </si>
  <si>
    <t xml:space="preserve">伊犁启程国际贸易有限公司</t>
  </si>
  <si>
    <t xml:space="preserve">65405367944</t>
  </si>
  <si>
    <t xml:space="preserve">伊犁盛禾源粮油有限公司</t>
  </si>
  <si>
    <t xml:space="preserve">65405367970</t>
  </si>
  <si>
    <t xml:space="preserve">伊宁市吉宜吉刻酒店</t>
  </si>
  <si>
    <t xml:space="preserve">65405368028</t>
  </si>
  <si>
    <t xml:space="preserve">伊宁市雄淼顺意商贸有限公司</t>
  </si>
  <si>
    <t xml:space="preserve">65405368066</t>
  </si>
  <si>
    <t xml:space="preserve">伊犁州万农达供销农产品有限公司</t>
  </si>
  <si>
    <t xml:space="preserve">65405368208</t>
  </si>
  <si>
    <t xml:space="preserve">伊犁哈萨克自治州河南商会</t>
  </si>
  <si>
    <t xml:space="preserve">150</t>
  </si>
  <si>
    <t xml:space="preserve">65405368483</t>
  </si>
  <si>
    <t xml:space="preserve">伊宁市永祥明辉工程机械设备销售有限责任公司</t>
  </si>
  <si>
    <t xml:space="preserve">65405368677</t>
  </si>
  <si>
    <t xml:space="preserve">伊犁叁崇商贸有限公司</t>
  </si>
  <si>
    <t xml:space="preserve">65405371024</t>
  </si>
  <si>
    <t xml:space="preserve">伊犁思筝商贸有限公司</t>
  </si>
  <si>
    <t xml:space="preserve">65650009782</t>
  </si>
  <si>
    <t xml:space="preserve">上宸工程设计集团有限公司伊犁分公司</t>
  </si>
  <si>
    <t xml:space="preserve">65650010503</t>
  </si>
  <si>
    <t xml:space="preserve">新疆久质工程项目咨询管理有限公司</t>
  </si>
  <si>
    <t xml:space="preserve">1908</t>
  </si>
  <si>
    <t xml:space="preserve">65650010970</t>
  </si>
  <si>
    <t xml:space="preserve">新疆信实工程招标咨询服务有限公司伊犁第一分公司</t>
  </si>
  <si>
    <t xml:space="preserve">65650011158</t>
  </si>
  <si>
    <t xml:space="preserve">新疆睿章电子科技有限公司</t>
  </si>
  <si>
    <t xml:space="preserve">65650011516</t>
  </si>
  <si>
    <t xml:space="preserve">伊犁润嘉奥通汽车维修有限公司</t>
  </si>
  <si>
    <t xml:space="preserve">65650011767</t>
  </si>
  <si>
    <t xml:space="preserve">伊犁骊马广告装饰有限责任公司</t>
  </si>
  <si>
    <t xml:space="preserve">65650011879</t>
  </si>
  <si>
    <t xml:space="preserve">伊宁市山东路塞小捞火锅店</t>
  </si>
  <si>
    <t xml:space="preserve">2935.82</t>
  </si>
  <si>
    <t xml:space="preserve">65650012140</t>
  </si>
  <si>
    <t xml:space="preserve">新疆清鹏环保工程有限公司</t>
  </si>
  <si>
    <t xml:space="preserve">6977.28</t>
  </si>
  <si>
    <t xml:space="preserve">65650012645</t>
  </si>
  <si>
    <t xml:space="preserve">伊犁强运商贸有限公司</t>
  </si>
  <si>
    <t xml:space="preserve">65650013751</t>
  </si>
  <si>
    <t xml:space="preserve">伊犁耀飞振驰商贸有限公司</t>
  </si>
  <si>
    <t xml:space="preserve">2269.82</t>
  </si>
  <si>
    <t xml:space="preserve">65650014177</t>
  </si>
  <si>
    <t xml:space="preserve">伊犁龙腾国际贸易有限公司</t>
  </si>
  <si>
    <t xml:space="preserve">65650014386</t>
  </si>
  <si>
    <t xml:space="preserve">伊犁轩铭企业管理咨询有限公司</t>
  </si>
  <si>
    <t xml:space="preserve">2610</t>
  </si>
  <si>
    <t xml:space="preserve">65650014545</t>
  </si>
  <si>
    <t xml:space="preserve">伊宁市梦港湾房产中介服务部</t>
  </si>
  <si>
    <t xml:space="preserve">65650014677</t>
  </si>
  <si>
    <t xml:space="preserve">伊犁益方企业服务有限公司</t>
  </si>
  <si>
    <t xml:space="preserve">65650014796</t>
  </si>
  <si>
    <t xml:space="preserve">伊宁市竣远商贸有限公司</t>
  </si>
  <si>
    <t xml:space="preserve">65650014797</t>
  </si>
  <si>
    <t xml:space="preserve">伊宁市伊畔艺术酒店</t>
  </si>
  <si>
    <t xml:space="preserve">65650015021</t>
  </si>
  <si>
    <t xml:space="preserve">伊犁泽祺汽车销售有限公司</t>
  </si>
  <si>
    <t xml:space="preserve">3921.65</t>
  </si>
  <si>
    <t xml:space="preserve">65650015611</t>
  </si>
  <si>
    <t xml:space="preserve">伊宁市新星幼儿园</t>
  </si>
  <si>
    <t xml:space="preserve">65650015826</t>
  </si>
  <si>
    <t xml:space="preserve">新疆塔石泉房地产开发有限公司</t>
  </si>
  <si>
    <t xml:space="preserve">65650015875</t>
  </si>
  <si>
    <t xml:space="preserve">新疆安慎消防设备有限公司</t>
  </si>
  <si>
    <t xml:space="preserve">65650016547</t>
  </si>
  <si>
    <t xml:space="preserve">新疆轩辉劳务有限公司</t>
  </si>
  <si>
    <t xml:space="preserve">870</t>
  </si>
  <si>
    <t xml:space="preserve">65650016660</t>
  </si>
  <si>
    <t xml:space="preserve">伊犁中肯商贸有限公司</t>
  </si>
  <si>
    <t xml:space="preserve">65650016741</t>
  </si>
  <si>
    <t xml:space="preserve">伊犁新欧物业管理有限公司</t>
  </si>
  <si>
    <t xml:space="preserve">11107.2</t>
  </si>
  <si>
    <t xml:space="preserve">65650019138</t>
  </si>
  <si>
    <t xml:space="preserve">伊宁边境经济合作区黎家政装饰材料厂</t>
  </si>
  <si>
    <t xml:space="preserve">65650019295</t>
  </si>
  <si>
    <t xml:space="preserve">伊犁蓝野二手房经纪服务有限责任公司</t>
  </si>
  <si>
    <t xml:space="preserve">65650019359</t>
  </si>
  <si>
    <t xml:space="preserve">伊犁颛睿贸易有限公司</t>
  </si>
  <si>
    <t xml:space="preserve">1827.46</t>
  </si>
  <si>
    <t xml:space="preserve">65650019414</t>
  </si>
  <si>
    <t xml:space="preserve">伊宁市宾居企业管理有限公司</t>
  </si>
  <si>
    <t xml:space="preserve">3607.1</t>
  </si>
  <si>
    <t xml:space="preserve">65650019443</t>
  </si>
  <si>
    <t xml:space="preserve">伊犁大昭新型建材开发有限公司</t>
  </si>
  <si>
    <t xml:space="preserve">3575.76</t>
  </si>
  <si>
    <t xml:space="preserve">65650019674</t>
  </si>
  <si>
    <t xml:space="preserve">新疆昆迅项目管理有限公司</t>
  </si>
  <si>
    <t xml:space="preserve">2130</t>
  </si>
  <si>
    <t xml:space="preserve">65650019998</t>
  </si>
  <si>
    <t xml:space="preserve">伊犁泽达物业服务有限公司</t>
  </si>
  <si>
    <t xml:space="preserve">65650020065</t>
  </si>
  <si>
    <t xml:space="preserve">伊宁市昊珏珠宝首饰销售商行</t>
  </si>
  <si>
    <t xml:space="preserve">3018.77</t>
  </si>
  <si>
    <t xml:space="preserve">65650020619</t>
  </si>
  <si>
    <t xml:space="preserve">伊宁市惠忻堂医药有限公司伊宁市第十六分店</t>
  </si>
  <si>
    <t xml:space="preserve">65650020745</t>
  </si>
  <si>
    <t xml:space="preserve">伊宁市首嘉宠物医院</t>
  </si>
  <si>
    <t xml:space="preserve">65650020837</t>
  </si>
  <si>
    <t xml:space="preserve">伊犁源德体育文化传播有限公司</t>
  </si>
  <si>
    <t xml:space="preserve">65650020859</t>
  </si>
  <si>
    <t xml:space="preserve">新疆蓝奥商贸有限公司</t>
  </si>
  <si>
    <t xml:space="preserve">2952.55</t>
  </si>
  <si>
    <t xml:space="preserve">65650021300</t>
  </si>
  <si>
    <t xml:space="preserve">伊宁市正仕建材销售有限公司</t>
  </si>
  <si>
    <t xml:space="preserve">65650021464</t>
  </si>
  <si>
    <t xml:space="preserve">融科匠业造价咨询有限公司伊犁第一分公司</t>
  </si>
  <si>
    <t xml:space="preserve">1290</t>
  </si>
  <si>
    <t xml:space="preserve">65650021488</t>
  </si>
  <si>
    <t xml:space="preserve">伊宁市途拓商贸有限公司</t>
  </si>
  <si>
    <t xml:space="preserve">65650021494</t>
  </si>
  <si>
    <t xml:space="preserve">伊宁市鸿畅运输有限责任公司</t>
  </si>
  <si>
    <t xml:space="preserve">1294.37</t>
  </si>
  <si>
    <t xml:space="preserve">65650021820</t>
  </si>
  <si>
    <t xml:space="preserve">伊犁奈森机电设备有限公司</t>
  </si>
  <si>
    <t xml:space="preserve">65650021983</t>
  </si>
  <si>
    <t xml:space="preserve">乌鲁木齐迈图测绘工程有限公司伊犁分公司</t>
  </si>
  <si>
    <t xml:space="preserve">65650022030</t>
  </si>
  <si>
    <t xml:space="preserve">伊犁久捷人力资源有限公司</t>
  </si>
  <si>
    <t xml:space="preserve">65650025930</t>
  </si>
  <si>
    <t xml:space="preserve">伊犁环森国际贸易有限公司</t>
  </si>
  <si>
    <t xml:space="preserve">65650025999</t>
  </si>
  <si>
    <t xml:space="preserve">新疆天辰环境技术有限公司伊犁分公司</t>
  </si>
  <si>
    <t xml:space="preserve">2894.74</t>
  </si>
  <si>
    <t xml:space="preserve">65650026341</t>
  </si>
  <si>
    <t xml:space="preserve">伊犁欣丰磊口腔医疗服务有限公司</t>
  </si>
  <si>
    <t xml:space="preserve">1604.74</t>
  </si>
  <si>
    <t xml:space="preserve">65650026390</t>
  </si>
  <si>
    <t xml:space="preserve">伊犁双合初心建筑材料销售有限责任公司</t>
  </si>
  <si>
    <t xml:space="preserve">954</t>
  </si>
  <si>
    <t xml:space="preserve">65650026623</t>
  </si>
  <si>
    <t xml:space="preserve">伊犁湘旺商贸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87"/>
    <col collapsed="false" customWidth="true" hidden="false" outlineLevel="0" max="3" min="3" style="1" width="46.74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3"/>
      <c r="F1" s="3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15" hidden="false" customHeight="true" outlineLevel="0" collapsed="false">
      <c r="A3" s="6" t="n">
        <v>1</v>
      </c>
      <c r="B3" s="6" t="s">
        <v>5</v>
      </c>
      <c r="C3" s="7" t="s">
        <v>6</v>
      </c>
      <c r="D3" s="6" t="s">
        <v>7</v>
      </c>
    </row>
    <row r="4" s="8" customFormat="true" ht="15" hidden="false" customHeight="true" outlineLevel="0" collapsed="false">
      <c r="A4" s="7" t="n">
        <v>2</v>
      </c>
      <c r="B4" s="6" t="s">
        <v>8</v>
      </c>
      <c r="C4" s="7" t="s">
        <v>9</v>
      </c>
      <c r="D4" s="6" t="s">
        <v>10</v>
      </c>
    </row>
    <row r="5" s="8" customFormat="true" ht="15" hidden="false" customHeight="true" outlineLevel="0" collapsed="false">
      <c r="A5" s="7" t="n">
        <v>3</v>
      </c>
      <c r="B5" s="6" t="s">
        <v>11</v>
      </c>
      <c r="C5" s="7" t="s">
        <v>12</v>
      </c>
      <c r="D5" s="6" t="s">
        <v>13</v>
      </c>
    </row>
    <row r="6" s="8" customFormat="true" ht="15" hidden="false" customHeight="true" outlineLevel="0" collapsed="false">
      <c r="A6" s="7" t="n">
        <v>4</v>
      </c>
      <c r="B6" s="6" t="s">
        <v>14</v>
      </c>
      <c r="C6" s="7" t="s">
        <v>15</v>
      </c>
      <c r="D6" s="6" t="s">
        <v>16</v>
      </c>
    </row>
    <row r="7" s="8" customFormat="true" ht="15" hidden="false" customHeight="true" outlineLevel="0" collapsed="false">
      <c r="A7" s="7" t="n">
        <v>5</v>
      </c>
      <c r="B7" s="6" t="s">
        <v>17</v>
      </c>
      <c r="C7" s="7" t="s">
        <v>18</v>
      </c>
      <c r="D7" s="6" t="s">
        <v>19</v>
      </c>
    </row>
    <row r="8" s="8" customFormat="true" ht="15" hidden="false" customHeight="true" outlineLevel="0" collapsed="false">
      <c r="A8" s="7" t="n">
        <v>6</v>
      </c>
      <c r="B8" s="9" t="s">
        <v>20</v>
      </c>
      <c r="C8" s="10" t="s">
        <v>21</v>
      </c>
      <c r="D8" s="9" t="s">
        <v>22</v>
      </c>
    </row>
    <row r="9" s="8" customFormat="true" ht="15" hidden="false" customHeight="true" outlineLevel="0" collapsed="false">
      <c r="A9" s="7" t="n">
        <v>7</v>
      </c>
      <c r="B9" s="6" t="s">
        <v>23</v>
      </c>
      <c r="C9" s="7" t="s">
        <v>24</v>
      </c>
      <c r="D9" s="6" t="s">
        <v>25</v>
      </c>
    </row>
    <row r="10" s="8" customFormat="true" ht="15" hidden="false" customHeight="true" outlineLevel="0" collapsed="false">
      <c r="A10" s="7" t="n">
        <v>8</v>
      </c>
      <c r="B10" s="6" t="s">
        <v>26</v>
      </c>
      <c r="C10" s="7" t="s">
        <v>27</v>
      </c>
      <c r="D10" s="6" t="s">
        <v>7</v>
      </c>
    </row>
    <row r="11" s="8" customFormat="true" ht="15" hidden="false" customHeight="true" outlineLevel="0" collapsed="false">
      <c r="A11" s="7" t="n">
        <v>9</v>
      </c>
      <c r="B11" s="6" t="s">
        <v>28</v>
      </c>
      <c r="C11" s="7" t="s">
        <v>29</v>
      </c>
      <c r="D11" s="6" t="s">
        <v>25</v>
      </c>
    </row>
    <row r="12" s="8" customFormat="true" ht="15" hidden="false" customHeight="true" outlineLevel="0" collapsed="false">
      <c r="A12" s="7" t="n">
        <v>10</v>
      </c>
      <c r="B12" s="6" t="s">
        <v>30</v>
      </c>
      <c r="C12" s="7" t="s">
        <v>31</v>
      </c>
      <c r="D12" s="6" t="s">
        <v>32</v>
      </c>
    </row>
    <row r="13" s="8" customFormat="true" ht="15" hidden="false" customHeight="true" outlineLevel="0" collapsed="false">
      <c r="A13" s="7" t="n">
        <v>11</v>
      </c>
      <c r="B13" s="6" t="s">
        <v>33</v>
      </c>
      <c r="C13" s="7" t="s">
        <v>34</v>
      </c>
      <c r="D13" s="6" t="s">
        <v>35</v>
      </c>
    </row>
    <row r="14" s="8" customFormat="true" ht="15" hidden="false" customHeight="true" outlineLevel="0" collapsed="false">
      <c r="A14" s="7" t="n">
        <v>12</v>
      </c>
      <c r="B14" s="6" t="s">
        <v>36</v>
      </c>
      <c r="C14" s="7" t="s">
        <v>37</v>
      </c>
      <c r="D14" s="6" t="s">
        <v>38</v>
      </c>
    </row>
    <row r="15" s="8" customFormat="true" ht="15" hidden="false" customHeight="true" outlineLevel="0" collapsed="false">
      <c r="A15" s="7" t="n">
        <v>13</v>
      </c>
      <c r="B15" s="6" t="s">
        <v>39</v>
      </c>
      <c r="C15" s="7" t="s">
        <v>40</v>
      </c>
      <c r="D15" s="6" t="s">
        <v>41</v>
      </c>
    </row>
    <row r="16" s="8" customFormat="true" ht="15" hidden="false" customHeight="true" outlineLevel="0" collapsed="false">
      <c r="A16" s="7" t="n">
        <v>14</v>
      </c>
      <c r="B16" s="6" t="s">
        <v>42</v>
      </c>
      <c r="C16" s="7" t="s">
        <v>43</v>
      </c>
      <c r="D16" s="6" t="s">
        <v>44</v>
      </c>
    </row>
    <row r="17" s="8" customFormat="true" ht="15" hidden="false" customHeight="true" outlineLevel="0" collapsed="false">
      <c r="A17" s="7" t="n">
        <v>15</v>
      </c>
      <c r="B17" s="6" t="s">
        <v>45</v>
      </c>
      <c r="C17" s="7" t="s">
        <v>46</v>
      </c>
      <c r="D17" s="6" t="s">
        <v>47</v>
      </c>
    </row>
    <row r="18" s="8" customFormat="true" ht="15" hidden="false" customHeight="true" outlineLevel="0" collapsed="false">
      <c r="A18" s="7" t="n">
        <v>16</v>
      </c>
      <c r="B18" s="6" t="s">
        <v>48</v>
      </c>
      <c r="C18" s="7" t="s">
        <v>49</v>
      </c>
      <c r="D18" s="6" t="s">
        <v>50</v>
      </c>
    </row>
    <row r="19" s="8" customFormat="true" ht="15" hidden="false" customHeight="true" outlineLevel="0" collapsed="false">
      <c r="A19" s="7" t="n">
        <v>17</v>
      </c>
      <c r="B19" s="6" t="s">
        <v>51</v>
      </c>
      <c r="C19" s="7" t="s">
        <v>52</v>
      </c>
      <c r="D19" s="6" t="s">
        <v>53</v>
      </c>
    </row>
    <row r="20" s="8" customFormat="true" ht="15" hidden="false" customHeight="true" outlineLevel="0" collapsed="false">
      <c r="A20" s="7" t="n">
        <v>18</v>
      </c>
      <c r="B20" s="6" t="s">
        <v>54</v>
      </c>
      <c r="C20" s="7" t="s">
        <v>55</v>
      </c>
      <c r="D20" s="6" t="s">
        <v>56</v>
      </c>
    </row>
    <row r="21" s="8" customFormat="true" ht="15" hidden="false" customHeight="true" outlineLevel="0" collapsed="false">
      <c r="A21" s="7" t="n">
        <v>19</v>
      </c>
      <c r="B21" s="6" t="s">
        <v>57</v>
      </c>
      <c r="C21" s="7" t="s">
        <v>58</v>
      </c>
      <c r="D21" s="6" t="s">
        <v>25</v>
      </c>
    </row>
    <row r="22" s="8" customFormat="true" ht="15" hidden="false" customHeight="true" outlineLevel="0" collapsed="false">
      <c r="A22" s="7" t="n">
        <v>20</v>
      </c>
      <c r="B22" s="6" t="s">
        <v>59</v>
      </c>
      <c r="C22" s="7" t="s">
        <v>60</v>
      </c>
      <c r="D22" s="6" t="s">
        <v>25</v>
      </c>
    </row>
    <row r="23" s="8" customFormat="true" ht="15" hidden="false" customHeight="true" outlineLevel="0" collapsed="false">
      <c r="A23" s="7" t="n">
        <v>21</v>
      </c>
      <c r="B23" s="6" t="s">
        <v>61</v>
      </c>
      <c r="C23" s="7" t="s">
        <v>62</v>
      </c>
      <c r="D23" s="6" t="s">
        <v>32</v>
      </c>
    </row>
    <row r="24" s="8" customFormat="true" ht="15" hidden="false" customHeight="true" outlineLevel="0" collapsed="false">
      <c r="A24" s="7" t="n">
        <v>22</v>
      </c>
      <c r="B24" s="6" t="s">
        <v>63</v>
      </c>
      <c r="C24" s="7" t="s">
        <v>64</v>
      </c>
      <c r="D24" s="6" t="s">
        <v>65</v>
      </c>
    </row>
    <row r="25" s="8" customFormat="true" ht="15" hidden="false" customHeight="true" outlineLevel="0" collapsed="false">
      <c r="A25" s="7" t="n">
        <v>23</v>
      </c>
      <c r="B25" s="6" t="s">
        <v>66</v>
      </c>
      <c r="C25" s="7" t="s">
        <v>67</v>
      </c>
      <c r="D25" s="6" t="s">
        <v>68</v>
      </c>
    </row>
    <row r="26" s="8" customFormat="true" ht="15" hidden="false" customHeight="true" outlineLevel="0" collapsed="false">
      <c r="A26" s="7" t="n">
        <v>24</v>
      </c>
      <c r="B26" s="6" t="s">
        <v>69</v>
      </c>
      <c r="C26" s="7" t="s">
        <v>70</v>
      </c>
      <c r="D26" s="6" t="s">
        <v>71</v>
      </c>
    </row>
    <row r="27" s="8" customFormat="true" ht="15" hidden="false" customHeight="true" outlineLevel="0" collapsed="false">
      <c r="A27" s="7" t="n">
        <v>25</v>
      </c>
      <c r="B27" s="6" t="s">
        <v>72</v>
      </c>
      <c r="C27" s="7" t="s">
        <v>73</v>
      </c>
      <c r="D27" s="6" t="s">
        <v>74</v>
      </c>
    </row>
    <row r="28" s="8" customFormat="true" ht="15" hidden="false" customHeight="true" outlineLevel="0" collapsed="false">
      <c r="A28" s="7" t="n">
        <v>26</v>
      </c>
      <c r="B28" s="6" t="s">
        <v>75</v>
      </c>
      <c r="C28" s="7" t="s">
        <v>76</v>
      </c>
      <c r="D28" s="6" t="s">
        <v>77</v>
      </c>
    </row>
    <row r="29" s="8" customFormat="true" ht="15" hidden="false" customHeight="true" outlineLevel="0" collapsed="false">
      <c r="A29" s="7" t="n">
        <v>27</v>
      </c>
      <c r="B29" s="6" t="s">
        <v>78</v>
      </c>
      <c r="C29" s="7" t="s">
        <v>79</v>
      </c>
      <c r="D29" s="6" t="s">
        <v>80</v>
      </c>
    </row>
    <row r="30" s="8" customFormat="true" ht="15" hidden="false" customHeight="true" outlineLevel="0" collapsed="false">
      <c r="A30" s="7" t="n">
        <v>28</v>
      </c>
      <c r="B30" s="6" t="s">
        <v>81</v>
      </c>
      <c r="C30" s="7" t="s">
        <v>82</v>
      </c>
      <c r="D30" s="6" t="s">
        <v>83</v>
      </c>
    </row>
    <row r="31" s="8" customFormat="true" ht="15" hidden="false" customHeight="true" outlineLevel="0" collapsed="false">
      <c r="A31" s="7" t="n">
        <v>29</v>
      </c>
      <c r="B31" s="6" t="s">
        <v>84</v>
      </c>
      <c r="C31" s="7" t="s">
        <v>85</v>
      </c>
      <c r="D31" s="6" t="s">
        <v>86</v>
      </c>
    </row>
    <row r="32" s="8" customFormat="true" ht="15" hidden="false" customHeight="true" outlineLevel="0" collapsed="false">
      <c r="A32" s="7" t="n">
        <v>30</v>
      </c>
      <c r="B32" s="6" t="s">
        <v>87</v>
      </c>
      <c r="C32" s="7" t="s">
        <v>88</v>
      </c>
      <c r="D32" s="6" t="s">
        <v>89</v>
      </c>
    </row>
    <row r="33" s="8" customFormat="true" ht="15" hidden="false" customHeight="true" outlineLevel="0" collapsed="false">
      <c r="A33" s="7" t="n">
        <v>31</v>
      </c>
      <c r="B33" s="6" t="s">
        <v>90</v>
      </c>
      <c r="C33" s="7" t="s">
        <v>91</v>
      </c>
      <c r="D33" s="6" t="s">
        <v>92</v>
      </c>
    </row>
    <row r="34" s="8" customFormat="true" ht="15" hidden="false" customHeight="true" outlineLevel="0" collapsed="false">
      <c r="A34" s="7" t="n">
        <v>32</v>
      </c>
      <c r="B34" s="6" t="s">
        <v>93</v>
      </c>
      <c r="C34" s="7" t="s">
        <v>94</v>
      </c>
      <c r="D34" s="6" t="s">
        <v>95</v>
      </c>
    </row>
    <row r="35" s="8" customFormat="true" ht="15" hidden="false" customHeight="true" outlineLevel="0" collapsed="false">
      <c r="A35" s="7" t="n">
        <v>33</v>
      </c>
      <c r="B35" s="6" t="s">
        <v>96</v>
      </c>
      <c r="C35" s="7" t="s">
        <v>97</v>
      </c>
      <c r="D35" s="6" t="s">
        <v>98</v>
      </c>
    </row>
    <row r="36" s="8" customFormat="true" ht="15" hidden="false" customHeight="true" outlineLevel="0" collapsed="false">
      <c r="A36" s="7" t="n">
        <v>34</v>
      </c>
      <c r="B36" s="6" t="s">
        <v>99</v>
      </c>
      <c r="C36" s="7" t="s">
        <v>100</v>
      </c>
      <c r="D36" s="6" t="s">
        <v>80</v>
      </c>
    </row>
    <row r="37" s="8" customFormat="true" ht="15" hidden="false" customHeight="true" outlineLevel="0" collapsed="false">
      <c r="A37" s="7" t="n">
        <v>35</v>
      </c>
      <c r="B37" s="6" t="s">
        <v>101</v>
      </c>
      <c r="C37" s="7" t="s">
        <v>102</v>
      </c>
      <c r="D37" s="6" t="s">
        <v>103</v>
      </c>
    </row>
    <row r="38" s="8" customFormat="true" ht="15" hidden="false" customHeight="true" outlineLevel="0" collapsed="false">
      <c r="A38" s="7" t="n">
        <v>36</v>
      </c>
      <c r="B38" s="6" t="s">
        <v>104</v>
      </c>
      <c r="C38" s="7" t="s">
        <v>105</v>
      </c>
      <c r="D38" s="6" t="s">
        <v>106</v>
      </c>
    </row>
    <row r="39" s="8" customFormat="true" ht="15" hidden="false" customHeight="true" outlineLevel="0" collapsed="false">
      <c r="A39" s="7" t="n">
        <v>37</v>
      </c>
      <c r="B39" s="6" t="s">
        <v>107</v>
      </c>
      <c r="C39" s="7" t="s">
        <v>108</v>
      </c>
      <c r="D39" s="6" t="s">
        <v>109</v>
      </c>
    </row>
    <row r="40" s="8" customFormat="true" ht="15" hidden="false" customHeight="true" outlineLevel="0" collapsed="false">
      <c r="A40" s="7" t="n">
        <v>38</v>
      </c>
      <c r="B40" s="6" t="s">
        <v>110</v>
      </c>
      <c r="C40" s="7" t="s">
        <v>111</v>
      </c>
      <c r="D40" s="6" t="s">
        <v>25</v>
      </c>
    </row>
    <row r="41" s="8" customFormat="true" ht="15" hidden="false" customHeight="true" outlineLevel="0" collapsed="false">
      <c r="A41" s="7" t="n">
        <v>39</v>
      </c>
      <c r="B41" s="6" t="s">
        <v>112</v>
      </c>
      <c r="C41" s="7" t="s">
        <v>113</v>
      </c>
      <c r="D41" s="6" t="s">
        <v>53</v>
      </c>
    </row>
    <row r="42" s="8" customFormat="true" ht="15" hidden="false" customHeight="true" outlineLevel="0" collapsed="false">
      <c r="A42" s="7" t="n">
        <v>40</v>
      </c>
      <c r="B42" s="6" t="s">
        <v>114</v>
      </c>
      <c r="C42" s="7" t="s">
        <v>115</v>
      </c>
      <c r="D42" s="6" t="s">
        <v>53</v>
      </c>
    </row>
    <row r="43" s="8" customFormat="true" ht="15" hidden="false" customHeight="true" outlineLevel="0" collapsed="false">
      <c r="A43" s="7" t="n">
        <v>41</v>
      </c>
      <c r="B43" s="6" t="s">
        <v>116</v>
      </c>
      <c r="C43" s="7" t="s">
        <v>117</v>
      </c>
      <c r="D43" s="6" t="s">
        <v>53</v>
      </c>
    </row>
    <row r="44" s="8" customFormat="true" ht="15" hidden="false" customHeight="true" outlineLevel="0" collapsed="false">
      <c r="A44" s="7" t="n">
        <v>42</v>
      </c>
      <c r="B44" s="6" t="s">
        <v>118</v>
      </c>
      <c r="C44" s="7" t="s">
        <v>119</v>
      </c>
      <c r="D44" s="6" t="s">
        <v>120</v>
      </c>
    </row>
    <row r="45" s="8" customFormat="true" ht="15" hidden="false" customHeight="true" outlineLevel="0" collapsed="false">
      <c r="A45" s="7" t="n">
        <v>43</v>
      </c>
      <c r="B45" s="6" t="s">
        <v>121</v>
      </c>
      <c r="C45" s="7" t="s">
        <v>122</v>
      </c>
      <c r="D45" s="6" t="s">
        <v>123</v>
      </c>
    </row>
    <row r="46" s="8" customFormat="true" ht="15" hidden="false" customHeight="true" outlineLevel="0" collapsed="false">
      <c r="A46" s="7" t="n">
        <v>44</v>
      </c>
      <c r="B46" s="6" t="s">
        <v>124</v>
      </c>
      <c r="C46" s="7" t="s">
        <v>125</v>
      </c>
      <c r="D46" s="6" t="s">
        <v>126</v>
      </c>
    </row>
    <row r="47" s="8" customFormat="true" ht="15" hidden="false" customHeight="true" outlineLevel="0" collapsed="false">
      <c r="A47" s="7" t="n">
        <v>45</v>
      </c>
      <c r="B47" s="6" t="s">
        <v>127</v>
      </c>
      <c r="C47" s="7" t="s">
        <v>128</v>
      </c>
      <c r="D47" s="6" t="s">
        <v>129</v>
      </c>
    </row>
    <row r="48" s="8" customFormat="true" ht="15" hidden="false" customHeight="true" outlineLevel="0" collapsed="false">
      <c r="A48" s="7" t="n">
        <v>46</v>
      </c>
      <c r="B48" s="6" t="s">
        <v>130</v>
      </c>
      <c r="C48" s="7" t="s">
        <v>131</v>
      </c>
      <c r="D48" s="6" t="s">
        <v>132</v>
      </c>
    </row>
    <row r="49" s="8" customFormat="true" ht="15" hidden="false" customHeight="true" outlineLevel="0" collapsed="false">
      <c r="A49" s="7" t="n">
        <v>47</v>
      </c>
      <c r="B49" s="6" t="s">
        <v>133</v>
      </c>
      <c r="C49" s="7" t="s">
        <v>134</v>
      </c>
      <c r="D49" s="6" t="s">
        <v>135</v>
      </c>
    </row>
    <row r="50" s="8" customFormat="true" ht="15" hidden="false" customHeight="true" outlineLevel="0" collapsed="false">
      <c r="A50" s="7" t="n">
        <v>48</v>
      </c>
      <c r="B50" s="6" t="s">
        <v>136</v>
      </c>
      <c r="C50" s="7" t="s">
        <v>137</v>
      </c>
      <c r="D50" s="6" t="s">
        <v>138</v>
      </c>
    </row>
    <row r="51" s="8" customFormat="true" ht="15" hidden="false" customHeight="true" outlineLevel="0" collapsed="false">
      <c r="A51" s="7" t="n">
        <v>49</v>
      </c>
      <c r="B51" s="6" t="s">
        <v>139</v>
      </c>
      <c r="C51" s="7" t="s">
        <v>140</v>
      </c>
      <c r="D51" s="6" t="s">
        <v>141</v>
      </c>
    </row>
    <row r="52" s="8" customFormat="true" ht="15" hidden="false" customHeight="true" outlineLevel="0" collapsed="false">
      <c r="A52" s="7" t="n">
        <v>50</v>
      </c>
      <c r="B52" s="6" t="s">
        <v>142</v>
      </c>
      <c r="C52" s="7" t="s">
        <v>143</v>
      </c>
      <c r="D52" s="6" t="s">
        <v>144</v>
      </c>
    </row>
    <row r="53" s="8" customFormat="true" ht="15" hidden="false" customHeight="true" outlineLevel="0" collapsed="false">
      <c r="A53" s="7" t="n">
        <v>51</v>
      </c>
      <c r="B53" s="6" t="s">
        <v>145</v>
      </c>
      <c r="C53" s="7" t="s">
        <v>146</v>
      </c>
      <c r="D53" s="6" t="s">
        <v>147</v>
      </c>
    </row>
    <row r="54" s="8" customFormat="true" ht="15" hidden="false" customHeight="true" outlineLevel="0" collapsed="false">
      <c r="A54" s="7" t="n">
        <v>52</v>
      </c>
      <c r="B54" s="6" t="s">
        <v>148</v>
      </c>
      <c r="C54" s="7" t="s">
        <v>149</v>
      </c>
      <c r="D54" s="6" t="s">
        <v>150</v>
      </c>
    </row>
    <row r="55" s="8" customFormat="true" ht="15" hidden="false" customHeight="true" outlineLevel="0" collapsed="false">
      <c r="A55" s="7" t="n">
        <v>53</v>
      </c>
      <c r="B55" s="6" t="s">
        <v>151</v>
      </c>
      <c r="C55" s="7" t="s">
        <v>152</v>
      </c>
      <c r="D55" s="6" t="s">
        <v>153</v>
      </c>
    </row>
    <row r="56" s="8" customFormat="true" ht="15" hidden="false" customHeight="true" outlineLevel="0" collapsed="false">
      <c r="A56" s="7" t="n">
        <v>54</v>
      </c>
      <c r="B56" s="6" t="s">
        <v>154</v>
      </c>
      <c r="C56" s="7" t="s">
        <v>155</v>
      </c>
      <c r="D56" s="6" t="s">
        <v>156</v>
      </c>
    </row>
    <row r="57" s="8" customFormat="true" ht="15" hidden="false" customHeight="true" outlineLevel="0" collapsed="false">
      <c r="A57" s="7" t="n">
        <v>55</v>
      </c>
      <c r="B57" s="6" t="s">
        <v>157</v>
      </c>
      <c r="C57" s="7" t="s">
        <v>158</v>
      </c>
      <c r="D57" s="6" t="s">
        <v>53</v>
      </c>
    </row>
    <row r="58" s="8" customFormat="true" ht="15" hidden="false" customHeight="true" outlineLevel="0" collapsed="false">
      <c r="A58" s="7" t="n">
        <v>56</v>
      </c>
      <c r="B58" s="6" t="s">
        <v>159</v>
      </c>
      <c r="C58" s="7" t="s">
        <v>160</v>
      </c>
      <c r="D58" s="6" t="s">
        <v>161</v>
      </c>
    </row>
    <row r="59" s="8" customFormat="true" ht="15" hidden="false" customHeight="true" outlineLevel="0" collapsed="false">
      <c r="A59" s="7" t="n">
        <v>57</v>
      </c>
      <c r="B59" s="6" t="s">
        <v>162</v>
      </c>
      <c r="C59" s="7" t="s">
        <v>163</v>
      </c>
      <c r="D59" s="6" t="s">
        <v>164</v>
      </c>
    </row>
    <row r="60" s="8" customFormat="true" ht="15" hidden="false" customHeight="true" outlineLevel="0" collapsed="false">
      <c r="A60" s="7" t="n">
        <v>58</v>
      </c>
      <c r="B60" s="6" t="s">
        <v>165</v>
      </c>
      <c r="C60" s="7" t="s">
        <v>166</v>
      </c>
      <c r="D60" s="6" t="s">
        <v>167</v>
      </c>
    </row>
    <row r="61" s="8" customFormat="true" ht="15" hidden="false" customHeight="true" outlineLevel="0" collapsed="false">
      <c r="A61" s="7" t="n">
        <v>59</v>
      </c>
      <c r="B61" s="6" t="s">
        <v>168</v>
      </c>
      <c r="C61" s="7" t="s">
        <v>169</v>
      </c>
      <c r="D61" s="6" t="s">
        <v>170</v>
      </c>
    </row>
    <row r="62" s="8" customFormat="true" ht="15" hidden="false" customHeight="true" outlineLevel="0" collapsed="false">
      <c r="A62" s="7" t="n">
        <v>60</v>
      </c>
      <c r="B62" s="6" t="s">
        <v>171</v>
      </c>
      <c r="C62" s="7" t="s">
        <v>172</v>
      </c>
      <c r="D62" s="6" t="s">
        <v>25</v>
      </c>
    </row>
    <row r="63" s="8" customFormat="true" ht="15" hidden="false" customHeight="true" outlineLevel="0" collapsed="false">
      <c r="A63" s="7" t="n">
        <v>61</v>
      </c>
      <c r="B63" s="6" t="s">
        <v>173</v>
      </c>
      <c r="C63" s="7" t="s">
        <v>174</v>
      </c>
      <c r="D63" s="6" t="s">
        <v>175</v>
      </c>
    </row>
    <row r="64" s="8" customFormat="true" ht="15" hidden="false" customHeight="true" outlineLevel="0" collapsed="false">
      <c r="A64" s="7" t="n">
        <v>62</v>
      </c>
      <c r="B64" s="6" t="s">
        <v>176</v>
      </c>
      <c r="C64" s="7" t="s">
        <v>177</v>
      </c>
      <c r="D64" s="6" t="s">
        <v>178</v>
      </c>
    </row>
    <row r="65" s="8" customFormat="true" ht="15" hidden="false" customHeight="true" outlineLevel="0" collapsed="false">
      <c r="A65" s="7" t="n">
        <v>63</v>
      </c>
      <c r="B65" s="6" t="s">
        <v>179</v>
      </c>
      <c r="C65" s="7" t="s">
        <v>180</v>
      </c>
      <c r="D65" s="6" t="s">
        <v>181</v>
      </c>
    </row>
    <row r="66" s="8" customFormat="true" ht="15" hidden="false" customHeight="true" outlineLevel="0" collapsed="false">
      <c r="A66" s="7" t="n">
        <v>64</v>
      </c>
      <c r="B66" s="6" t="s">
        <v>182</v>
      </c>
      <c r="C66" s="7" t="s">
        <v>183</v>
      </c>
      <c r="D66" s="6" t="s">
        <v>184</v>
      </c>
    </row>
    <row r="67" s="8" customFormat="true" ht="15" hidden="false" customHeight="true" outlineLevel="0" collapsed="false">
      <c r="A67" s="7" t="n">
        <v>65</v>
      </c>
      <c r="B67" s="6" t="s">
        <v>185</v>
      </c>
      <c r="C67" s="7" t="s">
        <v>186</v>
      </c>
      <c r="D67" s="6" t="s">
        <v>141</v>
      </c>
    </row>
    <row r="68" s="8" customFormat="true" ht="15" hidden="false" customHeight="true" outlineLevel="0" collapsed="false">
      <c r="A68" s="7" t="n">
        <v>66</v>
      </c>
      <c r="B68" s="6" t="s">
        <v>187</v>
      </c>
      <c r="C68" s="7" t="s">
        <v>188</v>
      </c>
      <c r="D68" s="6" t="s">
        <v>189</v>
      </c>
    </row>
    <row r="69" s="8" customFormat="true" ht="15" hidden="false" customHeight="true" outlineLevel="0" collapsed="false">
      <c r="A69" s="7" t="n">
        <v>67</v>
      </c>
      <c r="B69" s="6" t="s">
        <v>190</v>
      </c>
      <c r="C69" s="7" t="s">
        <v>191</v>
      </c>
      <c r="D69" s="6" t="s">
        <v>192</v>
      </c>
    </row>
    <row r="70" s="8" customFormat="true" ht="15" hidden="false" customHeight="true" outlineLevel="0" collapsed="false">
      <c r="A70" s="7" t="n">
        <v>68</v>
      </c>
      <c r="B70" s="6" t="s">
        <v>193</v>
      </c>
      <c r="C70" s="7" t="s">
        <v>194</v>
      </c>
      <c r="D70" s="6" t="s">
        <v>195</v>
      </c>
    </row>
    <row r="71" s="8" customFormat="true" ht="15" hidden="false" customHeight="true" outlineLevel="0" collapsed="false">
      <c r="A71" s="7" t="n">
        <v>69</v>
      </c>
      <c r="B71" s="6" t="s">
        <v>196</v>
      </c>
      <c r="C71" s="7" t="s">
        <v>197</v>
      </c>
      <c r="D71" s="6" t="s">
        <v>198</v>
      </c>
    </row>
    <row r="72" s="8" customFormat="true" ht="15" hidden="false" customHeight="true" outlineLevel="0" collapsed="false">
      <c r="A72" s="7" t="n">
        <v>70</v>
      </c>
      <c r="B72" s="6" t="s">
        <v>199</v>
      </c>
      <c r="C72" s="7" t="s">
        <v>200</v>
      </c>
      <c r="D72" s="6" t="s">
        <v>141</v>
      </c>
    </row>
    <row r="73" s="8" customFormat="true" ht="15" hidden="false" customHeight="true" outlineLevel="0" collapsed="false">
      <c r="A73" s="7" t="n">
        <v>71</v>
      </c>
      <c r="B73" s="6" t="s">
        <v>201</v>
      </c>
      <c r="C73" s="7" t="s">
        <v>202</v>
      </c>
      <c r="D73" s="6" t="s">
        <v>203</v>
      </c>
    </row>
    <row r="74" s="8" customFormat="true" ht="15" hidden="false" customHeight="true" outlineLevel="0" collapsed="false">
      <c r="A74" s="7" t="n">
        <v>72</v>
      </c>
      <c r="B74" s="6" t="s">
        <v>204</v>
      </c>
      <c r="C74" s="7" t="s">
        <v>205</v>
      </c>
      <c r="D74" s="6" t="s">
        <v>206</v>
      </c>
    </row>
    <row r="75" s="8" customFormat="true" ht="15" hidden="false" customHeight="true" outlineLevel="0" collapsed="false">
      <c r="A75" s="7" t="n">
        <v>73</v>
      </c>
      <c r="B75" s="6" t="s">
        <v>207</v>
      </c>
      <c r="C75" s="7" t="s">
        <v>208</v>
      </c>
      <c r="D75" s="6" t="s">
        <v>209</v>
      </c>
    </row>
    <row r="76" s="8" customFormat="true" ht="15" hidden="false" customHeight="true" outlineLevel="0" collapsed="false">
      <c r="A76" s="7" t="n">
        <v>74</v>
      </c>
      <c r="B76" s="6" t="s">
        <v>210</v>
      </c>
      <c r="C76" s="7" t="s">
        <v>211</v>
      </c>
      <c r="D76" s="6" t="s">
        <v>212</v>
      </c>
    </row>
    <row r="77" s="8" customFormat="true" ht="15" hidden="false" customHeight="true" outlineLevel="0" collapsed="false">
      <c r="A77" s="7" t="n">
        <v>75</v>
      </c>
      <c r="B77" s="6" t="s">
        <v>213</v>
      </c>
      <c r="C77" s="7" t="s">
        <v>214</v>
      </c>
      <c r="D77" s="6" t="s">
        <v>53</v>
      </c>
    </row>
    <row r="78" s="8" customFormat="true" ht="15" hidden="false" customHeight="true" outlineLevel="0" collapsed="false">
      <c r="A78" s="7" t="n">
        <v>76</v>
      </c>
      <c r="B78" s="6" t="s">
        <v>215</v>
      </c>
      <c r="C78" s="7" t="s">
        <v>216</v>
      </c>
      <c r="D78" s="6" t="s">
        <v>217</v>
      </c>
    </row>
    <row r="79" s="8" customFormat="true" ht="15" hidden="false" customHeight="true" outlineLevel="0" collapsed="false">
      <c r="A79" s="7" t="n">
        <v>77</v>
      </c>
      <c r="B79" s="6" t="s">
        <v>218</v>
      </c>
      <c r="C79" s="7" t="s">
        <v>219</v>
      </c>
      <c r="D79" s="6" t="s">
        <v>220</v>
      </c>
    </row>
    <row r="80" s="8" customFormat="true" ht="15" hidden="false" customHeight="true" outlineLevel="0" collapsed="false">
      <c r="A80" s="7" t="n">
        <v>78</v>
      </c>
      <c r="B80" s="6" t="s">
        <v>221</v>
      </c>
      <c r="C80" s="7" t="s">
        <v>222</v>
      </c>
      <c r="D80" s="6" t="s">
        <v>223</v>
      </c>
    </row>
    <row r="81" s="8" customFormat="true" ht="15" hidden="false" customHeight="true" outlineLevel="0" collapsed="false">
      <c r="A81" s="7" t="n">
        <v>79</v>
      </c>
      <c r="B81" s="6" t="s">
        <v>224</v>
      </c>
      <c r="C81" s="7" t="s">
        <v>225</v>
      </c>
      <c r="D81" s="6" t="s">
        <v>226</v>
      </c>
    </row>
    <row r="82" s="8" customFormat="true" ht="15" hidden="false" customHeight="true" outlineLevel="0" collapsed="false">
      <c r="A82" s="7" t="n">
        <v>80</v>
      </c>
      <c r="B82" s="6" t="s">
        <v>227</v>
      </c>
      <c r="C82" s="7" t="s">
        <v>228</v>
      </c>
      <c r="D82" s="6" t="s">
        <v>229</v>
      </c>
    </row>
    <row r="83" s="8" customFormat="true" ht="15" hidden="false" customHeight="true" outlineLevel="0" collapsed="false">
      <c r="A83" s="7" t="n">
        <v>81</v>
      </c>
      <c r="B83" s="6" t="s">
        <v>230</v>
      </c>
      <c r="C83" s="7" t="s">
        <v>231</v>
      </c>
      <c r="D83" s="6" t="s">
        <v>232</v>
      </c>
    </row>
    <row r="84" s="8" customFormat="true" ht="15" hidden="false" customHeight="true" outlineLevel="0" collapsed="false">
      <c r="A84" s="7" t="n">
        <v>82</v>
      </c>
      <c r="B84" s="6" t="s">
        <v>233</v>
      </c>
      <c r="C84" s="7" t="s">
        <v>234</v>
      </c>
      <c r="D84" s="6" t="s">
        <v>235</v>
      </c>
    </row>
    <row r="85" s="8" customFormat="true" ht="15" hidden="false" customHeight="true" outlineLevel="0" collapsed="false">
      <c r="A85" s="7" t="n">
        <v>83</v>
      </c>
      <c r="B85" s="6" t="s">
        <v>236</v>
      </c>
      <c r="C85" s="7" t="s">
        <v>237</v>
      </c>
      <c r="D85" s="6" t="s">
        <v>238</v>
      </c>
    </row>
    <row r="86" s="8" customFormat="true" ht="15" hidden="false" customHeight="true" outlineLevel="0" collapsed="false">
      <c r="A86" s="7" t="n">
        <v>84</v>
      </c>
      <c r="B86" s="6" t="s">
        <v>239</v>
      </c>
      <c r="C86" s="7" t="s">
        <v>240</v>
      </c>
      <c r="D86" s="6" t="s">
        <v>241</v>
      </c>
    </row>
    <row r="87" s="8" customFormat="true" ht="15" hidden="false" customHeight="true" outlineLevel="0" collapsed="false">
      <c r="A87" s="7" t="n">
        <v>85</v>
      </c>
      <c r="B87" s="6" t="s">
        <v>242</v>
      </c>
      <c r="C87" s="7" t="s">
        <v>243</v>
      </c>
      <c r="D87" s="6" t="s">
        <v>25</v>
      </c>
    </row>
    <row r="88" s="8" customFormat="true" ht="15" hidden="false" customHeight="true" outlineLevel="0" collapsed="false">
      <c r="A88" s="7" t="n">
        <v>86</v>
      </c>
      <c r="B88" s="6" t="s">
        <v>244</v>
      </c>
      <c r="C88" s="7" t="s">
        <v>245</v>
      </c>
      <c r="D88" s="6" t="s">
        <v>246</v>
      </c>
    </row>
    <row r="89" s="8" customFormat="true" ht="15" hidden="false" customHeight="true" outlineLevel="0" collapsed="false">
      <c r="A89" s="7" t="n">
        <v>87</v>
      </c>
      <c r="B89" s="6" t="s">
        <v>247</v>
      </c>
      <c r="C89" s="7" t="s">
        <v>248</v>
      </c>
      <c r="D89" s="6" t="s">
        <v>249</v>
      </c>
    </row>
    <row r="90" s="8" customFormat="true" ht="15" hidden="false" customHeight="true" outlineLevel="0" collapsed="false">
      <c r="A90" s="7" t="n">
        <v>88</v>
      </c>
      <c r="B90" s="6" t="s">
        <v>250</v>
      </c>
      <c r="C90" s="7" t="s">
        <v>251</v>
      </c>
      <c r="D90" s="6" t="s">
        <v>252</v>
      </c>
    </row>
    <row r="91" s="8" customFormat="true" ht="15" hidden="false" customHeight="true" outlineLevel="0" collapsed="false">
      <c r="A91" s="7" t="n">
        <v>89</v>
      </c>
      <c r="B91" s="6" t="s">
        <v>253</v>
      </c>
      <c r="C91" s="7" t="s">
        <v>254</v>
      </c>
      <c r="D91" s="6" t="s">
        <v>255</v>
      </c>
    </row>
    <row r="92" s="8" customFormat="true" ht="15" hidden="false" customHeight="true" outlineLevel="0" collapsed="false">
      <c r="A92" s="7" t="n">
        <v>90</v>
      </c>
      <c r="B92" s="6" t="s">
        <v>256</v>
      </c>
      <c r="C92" s="7" t="s">
        <v>257</v>
      </c>
      <c r="D92" s="6" t="s">
        <v>141</v>
      </c>
    </row>
    <row r="93" s="8" customFormat="true" ht="15" hidden="false" customHeight="true" outlineLevel="0" collapsed="false">
      <c r="A93" s="7" t="n">
        <v>91</v>
      </c>
      <c r="B93" s="6" t="s">
        <v>258</v>
      </c>
      <c r="C93" s="7" t="s">
        <v>259</v>
      </c>
      <c r="D93" s="6" t="s">
        <v>260</v>
      </c>
    </row>
    <row r="94" s="8" customFormat="true" ht="15" hidden="false" customHeight="true" outlineLevel="0" collapsed="false">
      <c r="A94" s="7" t="n">
        <v>92</v>
      </c>
      <c r="B94" s="6" t="s">
        <v>261</v>
      </c>
      <c r="C94" s="7" t="s">
        <v>262</v>
      </c>
      <c r="D94" s="6" t="s">
        <v>263</v>
      </c>
    </row>
    <row r="95" s="8" customFormat="true" ht="15" hidden="false" customHeight="true" outlineLevel="0" collapsed="false">
      <c r="A95" s="7" t="n">
        <v>93</v>
      </c>
      <c r="B95" s="6" t="s">
        <v>264</v>
      </c>
      <c r="C95" s="7" t="s">
        <v>265</v>
      </c>
      <c r="D95" s="6" t="s">
        <v>266</v>
      </c>
    </row>
    <row r="96" s="8" customFormat="true" ht="15" hidden="false" customHeight="true" outlineLevel="0" collapsed="false">
      <c r="A96" s="7" t="n">
        <v>94</v>
      </c>
      <c r="B96" s="6" t="s">
        <v>267</v>
      </c>
      <c r="C96" s="7" t="s">
        <v>268</v>
      </c>
      <c r="D96" s="6" t="s">
        <v>269</v>
      </c>
    </row>
    <row r="97" s="8" customFormat="true" ht="15" hidden="false" customHeight="true" outlineLevel="0" collapsed="false">
      <c r="A97" s="7" t="n">
        <v>95</v>
      </c>
      <c r="B97" s="6" t="s">
        <v>270</v>
      </c>
      <c r="C97" s="7" t="s">
        <v>271</v>
      </c>
      <c r="D97" s="6" t="s">
        <v>272</v>
      </c>
    </row>
    <row r="98" s="8" customFormat="true" ht="15" hidden="false" customHeight="true" outlineLevel="0" collapsed="false">
      <c r="A98" s="7" t="n">
        <v>96</v>
      </c>
      <c r="B98" s="6" t="s">
        <v>273</v>
      </c>
      <c r="C98" s="7" t="s">
        <v>274</v>
      </c>
      <c r="D98" s="6" t="s">
        <v>275</v>
      </c>
    </row>
    <row r="99" s="8" customFormat="true" ht="15" hidden="false" customHeight="true" outlineLevel="0" collapsed="false">
      <c r="A99" s="7" t="n">
        <v>97</v>
      </c>
      <c r="B99" s="6" t="s">
        <v>276</v>
      </c>
      <c r="C99" s="7" t="s">
        <v>277</v>
      </c>
      <c r="D99" s="6" t="s">
        <v>278</v>
      </c>
    </row>
    <row r="100" s="8" customFormat="true" ht="15" hidden="false" customHeight="true" outlineLevel="0" collapsed="false">
      <c r="A100" s="7" t="n">
        <v>98</v>
      </c>
      <c r="B100" s="6" t="s">
        <v>279</v>
      </c>
      <c r="C100" s="7" t="s">
        <v>280</v>
      </c>
      <c r="D100" s="6" t="s">
        <v>281</v>
      </c>
    </row>
    <row r="101" s="8" customFormat="true" ht="15" hidden="false" customHeight="true" outlineLevel="0" collapsed="false">
      <c r="A101" s="7" t="n">
        <v>99</v>
      </c>
      <c r="B101" s="6" t="s">
        <v>282</v>
      </c>
      <c r="C101" s="7" t="s">
        <v>283</v>
      </c>
      <c r="D101" s="6" t="s">
        <v>284</v>
      </c>
    </row>
    <row r="102" s="8" customFormat="true" ht="15" hidden="false" customHeight="true" outlineLevel="0" collapsed="false">
      <c r="A102" s="7" t="n">
        <v>100</v>
      </c>
      <c r="B102" s="6" t="s">
        <v>285</v>
      </c>
      <c r="C102" s="7" t="s">
        <v>286</v>
      </c>
      <c r="D102" s="6" t="s">
        <v>287</v>
      </c>
    </row>
    <row r="103" s="8" customFormat="true" ht="15" hidden="false" customHeight="true" outlineLevel="0" collapsed="false">
      <c r="A103" s="7" t="n">
        <v>101</v>
      </c>
      <c r="B103" s="6" t="s">
        <v>288</v>
      </c>
      <c r="C103" s="7" t="s">
        <v>289</v>
      </c>
      <c r="D103" s="6" t="s">
        <v>290</v>
      </c>
    </row>
    <row r="104" s="8" customFormat="true" ht="15" hidden="false" customHeight="true" outlineLevel="0" collapsed="false">
      <c r="A104" s="7" t="n">
        <v>102</v>
      </c>
      <c r="B104" s="6" t="s">
        <v>291</v>
      </c>
      <c r="C104" s="7" t="s">
        <v>292</v>
      </c>
      <c r="D104" s="6" t="s">
        <v>293</v>
      </c>
    </row>
    <row r="105" s="8" customFormat="true" ht="15" hidden="false" customHeight="true" outlineLevel="0" collapsed="false">
      <c r="A105" s="7" t="n">
        <v>103</v>
      </c>
      <c r="B105" s="6" t="s">
        <v>294</v>
      </c>
      <c r="C105" s="7" t="s">
        <v>295</v>
      </c>
      <c r="D105" s="6" t="s">
        <v>296</v>
      </c>
    </row>
    <row r="106" s="8" customFormat="true" ht="15" hidden="false" customHeight="true" outlineLevel="0" collapsed="false">
      <c r="A106" s="7" t="n">
        <v>104</v>
      </c>
      <c r="B106" s="6" t="s">
        <v>297</v>
      </c>
      <c r="C106" s="7" t="s">
        <v>298</v>
      </c>
      <c r="D106" s="6" t="s">
        <v>299</v>
      </c>
    </row>
    <row r="107" s="8" customFormat="true" ht="15" hidden="false" customHeight="true" outlineLevel="0" collapsed="false">
      <c r="A107" s="7" t="n">
        <v>105</v>
      </c>
      <c r="B107" s="6" t="s">
        <v>300</v>
      </c>
      <c r="C107" s="7" t="s">
        <v>301</v>
      </c>
      <c r="D107" s="6" t="s">
        <v>302</v>
      </c>
    </row>
    <row r="108" s="8" customFormat="true" ht="15" hidden="false" customHeight="true" outlineLevel="0" collapsed="false">
      <c r="A108" s="7" t="n">
        <v>106</v>
      </c>
      <c r="B108" s="6" t="s">
        <v>303</v>
      </c>
      <c r="C108" s="7" t="s">
        <v>304</v>
      </c>
      <c r="D108" s="6" t="s">
        <v>25</v>
      </c>
    </row>
    <row r="109" s="8" customFormat="true" ht="15" hidden="false" customHeight="true" outlineLevel="0" collapsed="false">
      <c r="A109" s="7" t="n">
        <v>107</v>
      </c>
      <c r="B109" s="6" t="s">
        <v>305</v>
      </c>
      <c r="C109" s="7" t="s">
        <v>306</v>
      </c>
      <c r="D109" s="6" t="s">
        <v>25</v>
      </c>
    </row>
    <row r="110" s="8" customFormat="true" ht="15" hidden="false" customHeight="true" outlineLevel="0" collapsed="false">
      <c r="A110" s="7" t="n">
        <v>108</v>
      </c>
      <c r="B110" s="6" t="s">
        <v>307</v>
      </c>
      <c r="C110" s="7" t="s">
        <v>308</v>
      </c>
      <c r="D110" s="6" t="s">
        <v>309</v>
      </c>
    </row>
    <row r="111" s="8" customFormat="true" ht="15" hidden="false" customHeight="true" outlineLevel="0" collapsed="false">
      <c r="A111" s="7" t="n">
        <v>109</v>
      </c>
      <c r="B111" s="6" t="s">
        <v>310</v>
      </c>
      <c r="C111" s="7" t="s">
        <v>311</v>
      </c>
      <c r="D111" s="6" t="s">
        <v>312</v>
      </c>
    </row>
    <row r="112" s="8" customFormat="true" ht="15" hidden="false" customHeight="true" outlineLevel="0" collapsed="false">
      <c r="A112" s="7" t="n">
        <v>110</v>
      </c>
      <c r="B112" s="6" t="s">
        <v>313</v>
      </c>
      <c r="C112" s="7" t="s">
        <v>314</v>
      </c>
      <c r="D112" s="6" t="s">
        <v>315</v>
      </c>
    </row>
    <row r="113" s="8" customFormat="true" ht="15" hidden="false" customHeight="true" outlineLevel="0" collapsed="false">
      <c r="A113" s="7" t="n">
        <v>111</v>
      </c>
      <c r="B113" s="6" t="s">
        <v>316</v>
      </c>
      <c r="C113" s="7" t="s">
        <v>317</v>
      </c>
      <c r="D113" s="6" t="s">
        <v>318</v>
      </c>
    </row>
    <row r="114" s="8" customFormat="true" ht="15" hidden="false" customHeight="true" outlineLevel="0" collapsed="false">
      <c r="A114" s="7" t="n">
        <v>112</v>
      </c>
      <c r="B114" s="6" t="s">
        <v>319</v>
      </c>
      <c r="C114" s="7" t="s">
        <v>320</v>
      </c>
      <c r="D114" s="6" t="s">
        <v>321</v>
      </c>
    </row>
    <row r="115" s="8" customFormat="true" ht="15" hidden="false" customHeight="true" outlineLevel="0" collapsed="false">
      <c r="A115" s="7" t="n">
        <v>113</v>
      </c>
      <c r="B115" s="6" t="s">
        <v>322</v>
      </c>
      <c r="C115" s="7" t="s">
        <v>323</v>
      </c>
      <c r="D115" s="6" t="s">
        <v>156</v>
      </c>
    </row>
    <row r="116" s="8" customFormat="true" ht="15" hidden="false" customHeight="true" outlineLevel="0" collapsed="false">
      <c r="A116" s="7" t="n">
        <v>114</v>
      </c>
      <c r="B116" s="6" t="s">
        <v>324</v>
      </c>
      <c r="C116" s="7" t="s">
        <v>325</v>
      </c>
      <c r="D116" s="6" t="s">
        <v>326</v>
      </c>
    </row>
    <row r="117" s="8" customFormat="true" ht="15" hidden="false" customHeight="true" outlineLevel="0" collapsed="false">
      <c r="A117" s="7" t="n">
        <v>115</v>
      </c>
      <c r="B117" s="6" t="s">
        <v>327</v>
      </c>
      <c r="C117" s="7" t="s">
        <v>328</v>
      </c>
      <c r="D117" s="6" t="s">
        <v>329</v>
      </c>
    </row>
    <row r="118" s="8" customFormat="true" ht="15" hidden="false" customHeight="true" outlineLevel="0" collapsed="false">
      <c r="A118" s="7" t="n">
        <v>116</v>
      </c>
      <c r="B118" s="6" t="s">
        <v>330</v>
      </c>
      <c r="C118" s="7" t="s">
        <v>331</v>
      </c>
      <c r="D118" s="6" t="s">
        <v>332</v>
      </c>
    </row>
    <row r="119" s="8" customFormat="true" ht="15" hidden="false" customHeight="true" outlineLevel="0" collapsed="false">
      <c r="A119" s="7" t="n">
        <v>117</v>
      </c>
      <c r="B119" s="6" t="s">
        <v>333</v>
      </c>
      <c r="C119" s="7" t="s">
        <v>334</v>
      </c>
      <c r="D119" s="6" t="s">
        <v>335</v>
      </c>
    </row>
    <row r="120" s="8" customFormat="true" ht="15" hidden="false" customHeight="true" outlineLevel="0" collapsed="false">
      <c r="A120" s="7" t="n">
        <v>118</v>
      </c>
      <c r="B120" s="6" t="s">
        <v>336</v>
      </c>
      <c r="C120" s="7" t="s">
        <v>337</v>
      </c>
      <c r="D120" s="6" t="s">
        <v>338</v>
      </c>
    </row>
    <row r="121" s="8" customFormat="true" ht="15" hidden="false" customHeight="true" outlineLevel="0" collapsed="false">
      <c r="A121" s="7" t="n">
        <v>119</v>
      </c>
      <c r="B121" s="6" t="s">
        <v>339</v>
      </c>
      <c r="C121" s="7" t="s">
        <v>340</v>
      </c>
      <c r="D121" s="6" t="s">
        <v>341</v>
      </c>
    </row>
    <row r="122" s="8" customFormat="true" ht="15" hidden="false" customHeight="true" outlineLevel="0" collapsed="false">
      <c r="A122" s="7" t="n">
        <v>120</v>
      </c>
      <c r="B122" s="6" t="s">
        <v>342</v>
      </c>
      <c r="C122" s="7" t="s">
        <v>343</v>
      </c>
      <c r="D122" s="6" t="s">
        <v>344</v>
      </c>
    </row>
    <row r="123" s="8" customFormat="true" ht="15" hidden="false" customHeight="true" outlineLevel="0" collapsed="false">
      <c r="A123" s="7" t="n">
        <v>121</v>
      </c>
      <c r="B123" s="6" t="s">
        <v>345</v>
      </c>
      <c r="C123" s="7" t="s">
        <v>346</v>
      </c>
      <c r="D123" s="6" t="s">
        <v>347</v>
      </c>
    </row>
    <row r="124" s="8" customFormat="true" ht="15" hidden="false" customHeight="true" outlineLevel="0" collapsed="false">
      <c r="A124" s="7" t="n">
        <v>122</v>
      </c>
      <c r="B124" s="6" t="s">
        <v>348</v>
      </c>
      <c r="C124" s="7" t="s">
        <v>349</v>
      </c>
      <c r="D124" s="6" t="s">
        <v>350</v>
      </c>
    </row>
    <row r="125" s="8" customFormat="true" ht="15" hidden="false" customHeight="true" outlineLevel="0" collapsed="false">
      <c r="A125" s="7" t="n">
        <v>123</v>
      </c>
      <c r="B125" s="6" t="s">
        <v>351</v>
      </c>
      <c r="C125" s="7" t="s">
        <v>352</v>
      </c>
      <c r="D125" s="6" t="s">
        <v>38</v>
      </c>
    </row>
    <row r="126" s="8" customFormat="true" ht="15" hidden="false" customHeight="true" outlineLevel="0" collapsed="false">
      <c r="A126" s="7" t="n">
        <v>124</v>
      </c>
      <c r="B126" s="6" t="s">
        <v>353</v>
      </c>
      <c r="C126" s="7" t="s">
        <v>354</v>
      </c>
      <c r="D126" s="6" t="s">
        <v>355</v>
      </c>
    </row>
    <row r="127" s="8" customFormat="true" ht="15" hidden="false" customHeight="true" outlineLevel="0" collapsed="false">
      <c r="A127" s="7" t="n">
        <v>125</v>
      </c>
      <c r="B127" s="6" t="s">
        <v>356</v>
      </c>
      <c r="C127" s="7" t="s">
        <v>357</v>
      </c>
      <c r="D127" s="6" t="s">
        <v>129</v>
      </c>
    </row>
    <row r="128" s="8" customFormat="true" ht="15" hidden="false" customHeight="true" outlineLevel="0" collapsed="false">
      <c r="A128" s="7" t="n">
        <v>126</v>
      </c>
      <c r="B128" s="6" t="s">
        <v>358</v>
      </c>
      <c r="C128" s="7" t="s">
        <v>359</v>
      </c>
      <c r="D128" s="6" t="s">
        <v>360</v>
      </c>
    </row>
    <row r="129" s="8" customFormat="true" ht="15" hidden="false" customHeight="true" outlineLevel="0" collapsed="false">
      <c r="A129" s="7" t="n">
        <v>127</v>
      </c>
      <c r="B129" s="6" t="s">
        <v>361</v>
      </c>
      <c r="C129" s="7" t="s">
        <v>362</v>
      </c>
      <c r="D129" s="6" t="s">
        <v>363</v>
      </c>
    </row>
    <row r="130" s="8" customFormat="true" ht="15" hidden="false" customHeight="true" outlineLevel="0" collapsed="false">
      <c r="A130" s="7" t="n">
        <v>128</v>
      </c>
      <c r="B130" s="6" t="s">
        <v>364</v>
      </c>
      <c r="C130" s="7" t="s">
        <v>365</v>
      </c>
      <c r="D130" s="6" t="s">
        <v>366</v>
      </c>
    </row>
    <row r="131" s="8" customFormat="true" ht="15" hidden="false" customHeight="true" outlineLevel="0" collapsed="false">
      <c r="A131" s="7" t="n">
        <v>129</v>
      </c>
      <c r="B131" s="6" t="s">
        <v>367</v>
      </c>
      <c r="C131" s="7" t="s">
        <v>368</v>
      </c>
      <c r="D131" s="6" t="s">
        <v>369</v>
      </c>
    </row>
    <row r="132" s="8" customFormat="true" ht="15" hidden="false" customHeight="true" outlineLevel="0" collapsed="false">
      <c r="A132" s="7" t="n">
        <v>130</v>
      </c>
      <c r="B132" s="6" t="s">
        <v>370</v>
      </c>
      <c r="C132" s="7" t="s">
        <v>371</v>
      </c>
      <c r="D132" s="6" t="s">
        <v>372</v>
      </c>
    </row>
    <row r="133" s="8" customFormat="true" ht="15" hidden="false" customHeight="true" outlineLevel="0" collapsed="false">
      <c r="A133" s="7" t="n">
        <v>131</v>
      </c>
      <c r="B133" s="6" t="s">
        <v>373</v>
      </c>
      <c r="C133" s="7" t="s">
        <v>374</v>
      </c>
      <c r="D133" s="6" t="s">
        <v>375</v>
      </c>
    </row>
    <row r="134" s="8" customFormat="true" ht="15" hidden="false" customHeight="true" outlineLevel="0" collapsed="false">
      <c r="A134" s="7" t="n">
        <v>132</v>
      </c>
      <c r="B134" s="6" t="s">
        <v>376</v>
      </c>
      <c r="C134" s="7" t="s">
        <v>377</v>
      </c>
      <c r="D134" s="6" t="s">
        <v>378</v>
      </c>
    </row>
    <row r="135" s="8" customFormat="true" ht="15" hidden="false" customHeight="true" outlineLevel="0" collapsed="false">
      <c r="A135" s="7" t="n">
        <v>133</v>
      </c>
      <c r="B135" s="6" t="s">
        <v>379</v>
      </c>
      <c r="C135" s="7" t="s">
        <v>380</v>
      </c>
      <c r="D135" s="6" t="s">
        <v>381</v>
      </c>
    </row>
    <row r="136" s="8" customFormat="true" ht="15" hidden="false" customHeight="true" outlineLevel="0" collapsed="false">
      <c r="A136" s="7" t="n">
        <v>134</v>
      </c>
      <c r="B136" s="6" t="s">
        <v>382</v>
      </c>
      <c r="C136" s="7" t="s">
        <v>383</v>
      </c>
      <c r="D136" s="6" t="s">
        <v>384</v>
      </c>
    </row>
    <row r="137" s="8" customFormat="true" ht="15" hidden="false" customHeight="true" outlineLevel="0" collapsed="false">
      <c r="A137" s="7" t="n">
        <v>135</v>
      </c>
      <c r="B137" s="6" t="s">
        <v>385</v>
      </c>
      <c r="C137" s="7" t="s">
        <v>386</v>
      </c>
      <c r="D137" s="6" t="s">
        <v>387</v>
      </c>
    </row>
    <row r="138" s="8" customFormat="true" ht="15" hidden="false" customHeight="true" outlineLevel="0" collapsed="false">
      <c r="A138" s="7" t="n">
        <v>136</v>
      </c>
      <c r="B138" s="6" t="s">
        <v>388</v>
      </c>
      <c r="C138" s="7" t="s">
        <v>389</v>
      </c>
      <c r="D138" s="6" t="s">
        <v>10</v>
      </c>
    </row>
    <row r="139" s="8" customFormat="true" ht="15" hidden="false" customHeight="true" outlineLevel="0" collapsed="false">
      <c r="A139" s="7" t="n">
        <v>137</v>
      </c>
      <c r="B139" s="6" t="s">
        <v>390</v>
      </c>
      <c r="C139" s="7" t="s">
        <v>391</v>
      </c>
      <c r="D139" s="6" t="s">
        <v>392</v>
      </c>
    </row>
    <row r="140" s="8" customFormat="true" ht="15" hidden="false" customHeight="true" outlineLevel="0" collapsed="false">
      <c r="A140" s="7" t="n">
        <v>138</v>
      </c>
      <c r="B140" s="6" t="s">
        <v>393</v>
      </c>
      <c r="C140" s="7" t="s">
        <v>394</v>
      </c>
      <c r="D140" s="6" t="s">
        <v>25</v>
      </c>
    </row>
    <row r="141" s="8" customFormat="true" ht="15" hidden="false" customHeight="true" outlineLevel="0" collapsed="false">
      <c r="A141" s="7" t="n">
        <v>139</v>
      </c>
      <c r="B141" s="6" t="s">
        <v>395</v>
      </c>
      <c r="C141" s="7" t="s">
        <v>396</v>
      </c>
      <c r="D141" s="6" t="s">
        <v>53</v>
      </c>
    </row>
    <row r="142" s="8" customFormat="true" ht="15" hidden="false" customHeight="true" outlineLevel="0" collapsed="false">
      <c r="A142" s="7" t="n">
        <v>140</v>
      </c>
      <c r="B142" s="6" t="s">
        <v>397</v>
      </c>
      <c r="C142" s="7" t="s">
        <v>398</v>
      </c>
      <c r="D142" s="6" t="s">
        <v>399</v>
      </c>
    </row>
    <row r="143" s="8" customFormat="true" ht="15" hidden="false" customHeight="true" outlineLevel="0" collapsed="false">
      <c r="A143" s="7" t="n">
        <v>141</v>
      </c>
      <c r="B143" s="6" t="s">
        <v>400</v>
      </c>
      <c r="C143" s="7" t="s">
        <v>401</v>
      </c>
      <c r="D143" s="6" t="s">
        <v>402</v>
      </c>
    </row>
    <row r="144" s="8" customFormat="true" ht="15" hidden="false" customHeight="true" outlineLevel="0" collapsed="false">
      <c r="A144" s="7" t="n">
        <v>142</v>
      </c>
      <c r="B144" s="6" t="s">
        <v>403</v>
      </c>
      <c r="C144" s="7" t="s">
        <v>404</v>
      </c>
      <c r="D144" s="6" t="s">
        <v>405</v>
      </c>
    </row>
    <row r="145" s="8" customFormat="true" ht="15" hidden="false" customHeight="true" outlineLevel="0" collapsed="false">
      <c r="A145" s="7" t="n">
        <v>143</v>
      </c>
      <c r="B145" s="6" t="s">
        <v>406</v>
      </c>
      <c r="C145" s="7" t="s">
        <v>407</v>
      </c>
      <c r="D145" s="6" t="s">
        <v>25</v>
      </c>
    </row>
    <row r="146" s="8" customFormat="true" ht="15" hidden="false" customHeight="true" outlineLevel="0" collapsed="false">
      <c r="A146" s="7" t="n">
        <v>144</v>
      </c>
      <c r="B146" s="6" t="s">
        <v>408</v>
      </c>
      <c r="C146" s="7" t="s">
        <v>409</v>
      </c>
      <c r="D146" s="6" t="s">
        <v>410</v>
      </c>
    </row>
    <row r="147" s="8" customFormat="true" ht="15" hidden="false" customHeight="true" outlineLevel="0" collapsed="false">
      <c r="A147" s="7" t="n">
        <v>145</v>
      </c>
      <c r="B147" s="6" t="s">
        <v>411</v>
      </c>
      <c r="C147" s="7" t="s">
        <v>412</v>
      </c>
      <c r="D147" s="6" t="s">
        <v>413</v>
      </c>
    </row>
    <row r="148" s="8" customFormat="true" ht="15" hidden="false" customHeight="true" outlineLevel="0" collapsed="false">
      <c r="A148" s="7" t="n">
        <v>146</v>
      </c>
      <c r="B148" s="6" t="s">
        <v>414</v>
      </c>
      <c r="C148" s="7" t="s">
        <v>415</v>
      </c>
      <c r="D148" s="6" t="s">
        <v>416</v>
      </c>
    </row>
    <row r="149" s="8" customFormat="true" ht="15" hidden="false" customHeight="true" outlineLevel="0" collapsed="false">
      <c r="A149" s="7" t="n">
        <v>147</v>
      </c>
      <c r="B149" s="6" t="s">
        <v>417</v>
      </c>
      <c r="C149" s="7" t="s">
        <v>418</v>
      </c>
      <c r="D149" s="6" t="s">
        <v>419</v>
      </c>
    </row>
    <row r="150" s="8" customFormat="true" ht="15" hidden="false" customHeight="true" outlineLevel="0" collapsed="false">
      <c r="A150" s="7" t="n">
        <v>148</v>
      </c>
      <c r="B150" s="6" t="s">
        <v>420</v>
      </c>
      <c r="C150" s="7" t="s">
        <v>421</v>
      </c>
      <c r="D150" s="6" t="s">
        <v>422</v>
      </c>
    </row>
    <row r="151" s="8" customFormat="true" ht="15" hidden="false" customHeight="true" outlineLevel="0" collapsed="false">
      <c r="A151" s="7" t="n">
        <v>149</v>
      </c>
      <c r="B151" s="6" t="s">
        <v>423</v>
      </c>
      <c r="C151" s="7" t="s">
        <v>424</v>
      </c>
      <c r="D151" s="6" t="s">
        <v>425</v>
      </c>
    </row>
    <row r="152" s="8" customFormat="true" ht="15" hidden="false" customHeight="true" outlineLevel="0" collapsed="false">
      <c r="A152" s="7" t="n">
        <v>150</v>
      </c>
      <c r="B152" s="6" t="s">
        <v>426</v>
      </c>
      <c r="C152" s="7" t="s">
        <v>427</v>
      </c>
      <c r="D152" s="6" t="s">
        <v>25</v>
      </c>
    </row>
    <row r="153" s="8" customFormat="true" ht="15" hidden="false" customHeight="true" outlineLevel="0" collapsed="false">
      <c r="A153" s="7" t="n">
        <v>151</v>
      </c>
      <c r="B153" s="6" t="s">
        <v>428</v>
      </c>
      <c r="C153" s="7" t="s">
        <v>429</v>
      </c>
      <c r="D153" s="6" t="s">
        <v>141</v>
      </c>
    </row>
    <row r="154" s="8" customFormat="true" ht="15" hidden="false" customHeight="true" outlineLevel="0" collapsed="false">
      <c r="A154" s="7" t="n">
        <v>152</v>
      </c>
      <c r="B154" s="6" t="s">
        <v>430</v>
      </c>
      <c r="C154" s="7" t="s">
        <v>431</v>
      </c>
      <c r="D154" s="6" t="s">
        <v>432</v>
      </c>
    </row>
    <row r="155" s="8" customFormat="true" ht="15" hidden="false" customHeight="true" outlineLevel="0" collapsed="false">
      <c r="A155" s="7" t="n">
        <v>153</v>
      </c>
      <c r="B155" s="6" t="s">
        <v>433</v>
      </c>
      <c r="C155" s="7" t="s">
        <v>434</v>
      </c>
      <c r="D155" s="6" t="s">
        <v>141</v>
      </c>
    </row>
    <row r="156" s="8" customFormat="true" ht="15" hidden="false" customHeight="true" outlineLevel="0" collapsed="false">
      <c r="A156" s="7" t="n">
        <v>154</v>
      </c>
      <c r="B156" s="6" t="s">
        <v>435</v>
      </c>
      <c r="C156" s="7" t="s">
        <v>436</v>
      </c>
      <c r="D156" s="6" t="s">
        <v>437</v>
      </c>
    </row>
    <row r="157" s="8" customFormat="true" ht="15" hidden="false" customHeight="true" outlineLevel="0" collapsed="false">
      <c r="A157" s="7" t="n">
        <v>155</v>
      </c>
      <c r="B157" s="6" t="s">
        <v>438</v>
      </c>
      <c r="C157" s="7" t="s">
        <v>439</v>
      </c>
      <c r="D157" s="6" t="s">
        <v>53</v>
      </c>
    </row>
    <row r="158" s="8" customFormat="true" ht="15" hidden="false" customHeight="true" outlineLevel="0" collapsed="false">
      <c r="A158" s="7" t="n">
        <v>156</v>
      </c>
      <c r="B158" s="6" t="s">
        <v>440</v>
      </c>
      <c r="C158" s="7" t="s">
        <v>441</v>
      </c>
      <c r="D158" s="6" t="s">
        <v>442</v>
      </c>
    </row>
    <row r="159" s="8" customFormat="true" ht="15" hidden="false" customHeight="true" outlineLevel="0" collapsed="false">
      <c r="A159" s="7" t="n">
        <v>157</v>
      </c>
      <c r="B159" s="6" t="s">
        <v>443</v>
      </c>
      <c r="C159" s="7" t="s">
        <v>444</v>
      </c>
      <c r="D159" s="6" t="s">
        <v>445</v>
      </c>
    </row>
    <row r="160" s="8" customFormat="true" ht="15" hidden="false" customHeight="true" outlineLevel="0" collapsed="false">
      <c r="A160" s="7" t="n">
        <v>158</v>
      </c>
      <c r="B160" s="6" t="s">
        <v>446</v>
      </c>
      <c r="C160" s="7" t="s">
        <v>447</v>
      </c>
      <c r="D160" s="6" t="s">
        <v>448</v>
      </c>
    </row>
    <row r="161" s="8" customFormat="true" ht="15" hidden="false" customHeight="true" outlineLevel="0" collapsed="false">
      <c r="A161" s="7" t="n">
        <v>159</v>
      </c>
      <c r="B161" s="6" t="s">
        <v>449</v>
      </c>
      <c r="C161" s="7" t="s">
        <v>450</v>
      </c>
      <c r="D161" s="6" t="s">
        <v>451</v>
      </c>
    </row>
    <row r="162" s="8" customFormat="true" ht="15" hidden="false" customHeight="true" outlineLevel="0" collapsed="false">
      <c r="A162" s="7" t="n">
        <v>160</v>
      </c>
      <c r="B162" s="6" t="s">
        <v>452</v>
      </c>
      <c r="C162" s="7" t="s">
        <v>453</v>
      </c>
      <c r="D162" s="6" t="s">
        <v>454</v>
      </c>
    </row>
    <row r="163" s="8" customFormat="true" ht="15" hidden="false" customHeight="true" outlineLevel="0" collapsed="false">
      <c r="A163" s="7" t="n">
        <v>161</v>
      </c>
      <c r="B163" s="6" t="s">
        <v>455</v>
      </c>
      <c r="C163" s="7" t="s">
        <v>456</v>
      </c>
      <c r="D163" s="6" t="s">
        <v>457</v>
      </c>
    </row>
    <row r="164" s="8" customFormat="true" ht="15" hidden="false" customHeight="true" outlineLevel="0" collapsed="false">
      <c r="A164" s="7" t="n">
        <v>162</v>
      </c>
      <c r="B164" s="6" t="s">
        <v>458</v>
      </c>
      <c r="C164" s="7" t="s">
        <v>459</v>
      </c>
      <c r="D164" s="6" t="s">
        <v>460</v>
      </c>
    </row>
    <row r="165" s="8" customFormat="true" ht="15" hidden="false" customHeight="true" outlineLevel="0" collapsed="false">
      <c r="A165" s="7" t="n">
        <v>163</v>
      </c>
      <c r="B165" s="6" t="s">
        <v>461</v>
      </c>
      <c r="C165" s="7" t="s">
        <v>462</v>
      </c>
      <c r="D165" s="6" t="s">
        <v>463</v>
      </c>
    </row>
    <row r="166" s="8" customFormat="true" ht="15" hidden="false" customHeight="true" outlineLevel="0" collapsed="false">
      <c r="A166" s="7" t="n">
        <v>164</v>
      </c>
      <c r="B166" s="6" t="s">
        <v>464</v>
      </c>
      <c r="C166" s="7" t="s">
        <v>465</v>
      </c>
      <c r="D166" s="6" t="s">
        <v>466</v>
      </c>
    </row>
    <row r="167" s="8" customFormat="true" ht="15" hidden="false" customHeight="true" outlineLevel="0" collapsed="false">
      <c r="A167" s="7" t="n">
        <v>165</v>
      </c>
      <c r="B167" s="6" t="s">
        <v>467</v>
      </c>
      <c r="C167" s="7" t="s">
        <v>468</v>
      </c>
      <c r="D167" s="6" t="s">
        <v>469</v>
      </c>
    </row>
    <row r="168" s="8" customFormat="true" ht="15" hidden="false" customHeight="true" outlineLevel="0" collapsed="false">
      <c r="A168" s="7" t="n">
        <v>166</v>
      </c>
      <c r="B168" s="6" t="s">
        <v>470</v>
      </c>
      <c r="C168" s="7" t="s">
        <v>471</v>
      </c>
      <c r="D168" s="6" t="s">
        <v>10</v>
      </c>
    </row>
    <row r="169" s="8" customFormat="true" ht="15" hidden="false" customHeight="true" outlineLevel="0" collapsed="false">
      <c r="A169" s="7" t="n">
        <v>167</v>
      </c>
      <c r="B169" s="6" t="s">
        <v>472</v>
      </c>
      <c r="C169" s="7" t="s">
        <v>473</v>
      </c>
      <c r="D169" s="6" t="s">
        <v>474</v>
      </c>
    </row>
    <row r="170" s="8" customFormat="true" ht="15" hidden="false" customHeight="true" outlineLevel="0" collapsed="false">
      <c r="A170" s="7" t="n">
        <v>168</v>
      </c>
      <c r="B170" s="6" t="s">
        <v>475</v>
      </c>
      <c r="C170" s="7" t="s">
        <v>476</v>
      </c>
      <c r="D170" s="6" t="s">
        <v>7</v>
      </c>
    </row>
    <row r="171" s="8" customFormat="true" ht="15" hidden="false" customHeight="true" outlineLevel="0" collapsed="false">
      <c r="A171" s="7" t="n">
        <v>169</v>
      </c>
      <c r="B171" s="6" t="s">
        <v>477</v>
      </c>
      <c r="C171" s="7" t="s">
        <v>478</v>
      </c>
      <c r="D171" s="6" t="s">
        <v>479</v>
      </c>
    </row>
    <row r="172" s="8" customFormat="true" ht="15" hidden="false" customHeight="true" outlineLevel="0" collapsed="false">
      <c r="A172" s="7" t="n">
        <v>170</v>
      </c>
      <c r="B172" s="6" t="s">
        <v>480</v>
      </c>
      <c r="C172" s="7" t="s">
        <v>481</v>
      </c>
      <c r="D172" s="6" t="s">
        <v>419</v>
      </c>
    </row>
    <row r="173" s="8" customFormat="true" ht="15" hidden="false" customHeight="true" outlineLevel="0" collapsed="false">
      <c r="A173" s="7" t="n">
        <v>171</v>
      </c>
      <c r="B173" s="6" t="s">
        <v>482</v>
      </c>
      <c r="C173" s="7" t="s">
        <v>483</v>
      </c>
      <c r="D173" s="6" t="s">
        <v>484</v>
      </c>
    </row>
    <row r="174" s="8" customFormat="true" ht="15" hidden="false" customHeight="true" outlineLevel="0" collapsed="false">
      <c r="A174" s="7" t="n">
        <v>172</v>
      </c>
      <c r="B174" s="6" t="s">
        <v>485</v>
      </c>
      <c r="C174" s="7" t="s">
        <v>486</v>
      </c>
      <c r="D174" s="6" t="s">
        <v>487</v>
      </c>
    </row>
    <row r="175" s="8" customFormat="true" ht="15" hidden="false" customHeight="true" outlineLevel="0" collapsed="false">
      <c r="A175" s="7" t="n">
        <v>173</v>
      </c>
      <c r="B175" s="6" t="s">
        <v>488</v>
      </c>
      <c r="C175" s="7" t="s">
        <v>489</v>
      </c>
      <c r="D175" s="6" t="s">
        <v>490</v>
      </c>
    </row>
    <row r="176" s="8" customFormat="true" ht="15" hidden="false" customHeight="true" outlineLevel="0" collapsed="false">
      <c r="A176" s="7" t="n">
        <v>174</v>
      </c>
      <c r="B176" s="6" t="s">
        <v>491</v>
      </c>
      <c r="C176" s="7" t="s">
        <v>492</v>
      </c>
      <c r="D176" s="6" t="s">
        <v>493</v>
      </c>
    </row>
    <row r="177" s="8" customFormat="true" ht="15" hidden="false" customHeight="true" outlineLevel="0" collapsed="false">
      <c r="A177" s="7" t="n">
        <v>175</v>
      </c>
      <c r="B177" s="6" t="s">
        <v>494</v>
      </c>
      <c r="C177" s="7" t="s">
        <v>495</v>
      </c>
      <c r="D177" s="6" t="s">
        <v>496</v>
      </c>
    </row>
    <row r="178" s="8" customFormat="true" ht="15" hidden="false" customHeight="true" outlineLevel="0" collapsed="false">
      <c r="A178" s="7" t="n">
        <v>176</v>
      </c>
      <c r="B178" s="6" t="s">
        <v>497</v>
      </c>
      <c r="C178" s="7" t="s">
        <v>498</v>
      </c>
      <c r="D178" s="6" t="s">
        <v>499</v>
      </c>
    </row>
    <row r="179" s="8" customFormat="true" ht="15" hidden="false" customHeight="true" outlineLevel="0" collapsed="false">
      <c r="A179" s="7" t="n">
        <v>177</v>
      </c>
      <c r="B179" s="6" t="s">
        <v>500</v>
      </c>
      <c r="C179" s="7" t="s">
        <v>501</v>
      </c>
      <c r="D179" s="6" t="s">
        <v>502</v>
      </c>
    </row>
    <row r="180" s="8" customFormat="true" ht="15" hidden="false" customHeight="true" outlineLevel="0" collapsed="false">
      <c r="A180" s="7" t="n">
        <v>178</v>
      </c>
      <c r="B180" s="6" t="s">
        <v>503</v>
      </c>
      <c r="C180" s="7" t="s">
        <v>504</v>
      </c>
      <c r="D180" s="6" t="s">
        <v>505</v>
      </c>
    </row>
    <row r="181" s="8" customFormat="true" ht="15" hidden="false" customHeight="true" outlineLevel="0" collapsed="false">
      <c r="A181" s="7" t="n">
        <v>179</v>
      </c>
      <c r="B181" s="6" t="s">
        <v>506</v>
      </c>
      <c r="C181" s="7" t="s">
        <v>507</v>
      </c>
      <c r="D181" s="6" t="s">
        <v>508</v>
      </c>
    </row>
    <row r="182" s="8" customFormat="true" ht="15" hidden="false" customHeight="true" outlineLevel="0" collapsed="false">
      <c r="A182" s="7" t="n">
        <v>180</v>
      </c>
      <c r="B182" s="6" t="s">
        <v>509</v>
      </c>
      <c r="C182" s="7" t="s">
        <v>510</v>
      </c>
      <c r="D182" s="6" t="s">
        <v>511</v>
      </c>
    </row>
    <row r="183" s="8" customFormat="true" ht="15" hidden="false" customHeight="true" outlineLevel="0" collapsed="false">
      <c r="A183" s="7" t="n">
        <v>181</v>
      </c>
      <c r="B183" s="6" t="s">
        <v>512</v>
      </c>
      <c r="C183" s="7" t="s">
        <v>513</v>
      </c>
      <c r="D183" s="6" t="s">
        <v>514</v>
      </c>
    </row>
    <row r="184" s="8" customFormat="true" ht="15" hidden="false" customHeight="true" outlineLevel="0" collapsed="false">
      <c r="A184" s="7" t="n">
        <v>182</v>
      </c>
      <c r="B184" s="6" t="s">
        <v>515</v>
      </c>
      <c r="C184" s="7" t="s">
        <v>516</v>
      </c>
      <c r="D184" s="6" t="s">
        <v>517</v>
      </c>
    </row>
    <row r="185" s="8" customFormat="true" ht="15" hidden="false" customHeight="true" outlineLevel="0" collapsed="false">
      <c r="A185" s="7" t="n">
        <v>183</v>
      </c>
      <c r="B185" s="6" t="s">
        <v>518</v>
      </c>
      <c r="C185" s="7" t="s">
        <v>519</v>
      </c>
      <c r="D185" s="6" t="s">
        <v>520</v>
      </c>
    </row>
    <row r="186" s="8" customFormat="true" ht="15" hidden="false" customHeight="true" outlineLevel="0" collapsed="false">
      <c r="A186" s="7" t="n">
        <v>184</v>
      </c>
      <c r="B186" s="6" t="s">
        <v>521</v>
      </c>
      <c r="C186" s="7" t="s">
        <v>522</v>
      </c>
      <c r="D186" s="6" t="s">
        <v>523</v>
      </c>
    </row>
    <row r="187" s="8" customFormat="true" ht="15" hidden="false" customHeight="true" outlineLevel="0" collapsed="false">
      <c r="A187" s="7" t="n">
        <v>185</v>
      </c>
      <c r="B187" s="6" t="s">
        <v>524</v>
      </c>
      <c r="C187" s="7" t="s">
        <v>525</v>
      </c>
      <c r="D187" s="6" t="s">
        <v>526</v>
      </c>
    </row>
    <row r="188" s="8" customFormat="true" ht="15" hidden="false" customHeight="true" outlineLevel="0" collapsed="false">
      <c r="A188" s="7" t="n">
        <v>186</v>
      </c>
      <c r="B188" s="6" t="s">
        <v>527</v>
      </c>
      <c r="C188" s="7" t="s">
        <v>528</v>
      </c>
      <c r="D188" s="6" t="s">
        <v>529</v>
      </c>
    </row>
    <row r="189" s="8" customFormat="true" ht="15" hidden="false" customHeight="true" outlineLevel="0" collapsed="false">
      <c r="A189" s="7" t="n">
        <v>187</v>
      </c>
      <c r="B189" s="6" t="s">
        <v>530</v>
      </c>
      <c r="C189" s="7" t="s">
        <v>531</v>
      </c>
      <c r="D189" s="6" t="s">
        <v>532</v>
      </c>
    </row>
    <row r="190" s="8" customFormat="true" ht="15" hidden="false" customHeight="true" outlineLevel="0" collapsed="false">
      <c r="A190" s="7" t="n">
        <v>188</v>
      </c>
      <c r="B190" s="6" t="s">
        <v>533</v>
      </c>
      <c r="C190" s="7" t="s">
        <v>534</v>
      </c>
      <c r="D190" s="6" t="s">
        <v>517</v>
      </c>
    </row>
    <row r="191" s="8" customFormat="true" ht="15" hidden="false" customHeight="true" outlineLevel="0" collapsed="false">
      <c r="A191" s="7" t="n">
        <v>189</v>
      </c>
      <c r="B191" s="6" t="s">
        <v>535</v>
      </c>
      <c r="C191" s="7" t="s">
        <v>536</v>
      </c>
      <c r="D191" s="6" t="s">
        <v>537</v>
      </c>
    </row>
    <row r="192" s="8" customFormat="true" ht="15" hidden="false" customHeight="true" outlineLevel="0" collapsed="false">
      <c r="A192" s="7" t="n">
        <v>190</v>
      </c>
      <c r="B192" s="6" t="s">
        <v>538</v>
      </c>
      <c r="C192" s="7" t="s">
        <v>539</v>
      </c>
      <c r="D192" s="6" t="s">
        <v>540</v>
      </c>
    </row>
    <row r="193" s="8" customFormat="true" ht="15" hidden="false" customHeight="true" outlineLevel="0" collapsed="false">
      <c r="A193" s="7" t="n">
        <v>191</v>
      </c>
      <c r="B193" s="6" t="s">
        <v>541</v>
      </c>
      <c r="C193" s="7" t="s">
        <v>542</v>
      </c>
      <c r="D193" s="6" t="s">
        <v>543</v>
      </c>
    </row>
    <row r="194" s="8" customFormat="true" ht="15" hidden="false" customHeight="true" outlineLevel="0" collapsed="false">
      <c r="A194" s="7" t="n">
        <v>192</v>
      </c>
      <c r="B194" s="6" t="s">
        <v>544</v>
      </c>
      <c r="C194" s="7" t="s">
        <v>545</v>
      </c>
      <c r="D194" s="6" t="s">
        <v>546</v>
      </c>
    </row>
    <row r="195" s="8" customFormat="true" ht="15" hidden="false" customHeight="true" outlineLevel="0" collapsed="false">
      <c r="A195" s="7" t="n">
        <v>193</v>
      </c>
      <c r="B195" s="6" t="s">
        <v>547</v>
      </c>
      <c r="C195" s="7" t="s">
        <v>548</v>
      </c>
      <c r="D195" s="6" t="s">
        <v>549</v>
      </c>
    </row>
    <row r="196" s="8" customFormat="true" ht="15" hidden="false" customHeight="true" outlineLevel="0" collapsed="false">
      <c r="A196" s="7" t="n">
        <v>194</v>
      </c>
      <c r="B196" s="6" t="s">
        <v>550</v>
      </c>
      <c r="C196" s="7" t="s">
        <v>551</v>
      </c>
      <c r="D196" s="6" t="s">
        <v>552</v>
      </c>
    </row>
    <row r="197" s="8" customFormat="true" ht="15" hidden="false" customHeight="true" outlineLevel="0" collapsed="false">
      <c r="A197" s="7" t="n">
        <v>195</v>
      </c>
      <c r="B197" s="6" t="s">
        <v>553</v>
      </c>
      <c r="C197" s="7" t="s">
        <v>554</v>
      </c>
      <c r="D197" s="6" t="s">
        <v>555</v>
      </c>
    </row>
    <row r="198" s="8" customFormat="true" ht="15" hidden="false" customHeight="true" outlineLevel="0" collapsed="false">
      <c r="A198" s="7" t="n">
        <v>196</v>
      </c>
      <c r="B198" s="6" t="s">
        <v>556</v>
      </c>
      <c r="C198" s="7" t="s">
        <v>557</v>
      </c>
      <c r="D198" s="6" t="s">
        <v>558</v>
      </c>
    </row>
    <row r="199" s="8" customFormat="true" ht="15" hidden="false" customHeight="true" outlineLevel="0" collapsed="false">
      <c r="A199" s="7" t="n">
        <v>197</v>
      </c>
      <c r="B199" s="6" t="s">
        <v>559</v>
      </c>
      <c r="C199" s="7" t="s">
        <v>560</v>
      </c>
      <c r="D199" s="6" t="s">
        <v>561</v>
      </c>
    </row>
    <row r="200" s="8" customFormat="true" ht="15" hidden="false" customHeight="true" outlineLevel="0" collapsed="false">
      <c r="A200" s="7" t="n">
        <v>198</v>
      </c>
      <c r="B200" s="6" t="s">
        <v>562</v>
      </c>
      <c r="C200" s="7" t="s">
        <v>563</v>
      </c>
      <c r="D200" s="6" t="s">
        <v>564</v>
      </c>
    </row>
    <row r="201" s="8" customFormat="true" ht="15" hidden="false" customHeight="true" outlineLevel="0" collapsed="false">
      <c r="A201" s="7" t="n">
        <v>199</v>
      </c>
      <c r="B201" s="6" t="s">
        <v>565</v>
      </c>
      <c r="C201" s="7" t="s">
        <v>566</v>
      </c>
      <c r="D201" s="6" t="s">
        <v>567</v>
      </c>
    </row>
    <row r="202" s="8" customFormat="true" ht="15" hidden="false" customHeight="true" outlineLevel="0" collapsed="false">
      <c r="A202" s="7" t="n">
        <v>200</v>
      </c>
      <c r="B202" s="6" t="s">
        <v>568</v>
      </c>
      <c r="C202" s="7" t="s">
        <v>569</v>
      </c>
      <c r="D202" s="6" t="s">
        <v>570</v>
      </c>
    </row>
    <row r="203" s="8" customFormat="true" ht="15" hidden="false" customHeight="true" outlineLevel="0" collapsed="false">
      <c r="A203" s="7" t="n">
        <v>201</v>
      </c>
      <c r="B203" s="6" t="s">
        <v>571</v>
      </c>
      <c r="C203" s="7" t="s">
        <v>572</v>
      </c>
      <c r="D203" s="6" t="s">
        <v>25</v>
      </c>
    </row>
    <row r="204" s="8" customFormat="true" ht="15" hidden="false" customHeight="true" outlineLevel="0" collapsed="false">
      <c r="A204" s="7" t="n">
        <v>202</v>
      </c>
      <c r="B204" s="6" t="s">
        <v>573</v>
      </c>
      <c r="C204" s="7" t="s">
        <v>574</v>
      </c>
      <c r="D204" s="6" t="s">
        <v>575</v>
      </c>
    </row>
    <row r="205" s="8" customFormat="true" ht="15" hidden="false" customHeight="true" outlineLevel="0" collapsed="false">
      <c r="A205" s="7" t="n">
        <v>203</v>
      </c>
      <c r="B205" s="6" t="s">
        <v>576</v>
      </c>
      <c r="C205" s="7" t="s">
        <v>577</v>
      </c>
      <c r="D205" s="6" t="s">
        <v>32</v>
      </c>
    </row>
    <row r="206" s="8" customFormat="true" ht="15" hidden="false" customHeight="true" outlineLevel="0" collapsed="false">
      <c r="A206" s="7" t="n">
        <v>204</v>
      </c>
      <c r="B206" s="6" t="s">
        <v>578</v>
      </c>
      <c r="C206" s="7" t="s">
        <v>579</v>
      </c>
      <c r="D206" s="6" t="s">
        <v>580</v>
      </c>
    </row>
    <row r="207" s="8" customFormat="true" ht="15" hidden="false" customHeight="true" outlineLevel="0" collapsed="false">
      <c r="A207" s="7" t="n">
        <v>205</v>
      </c>
      <c r="B207" s="6" t="s">
        <v>581</v>
      </c>
      <c r="C207" s="7" t="s">
        <v>582</v>
      </c>
      <c r="D207" s="6" t="s">
        <v>583</v>
      </c>
    </row>
    <row r="208" s="8" customFormat="true" ht="15" hidden="false" customHeight="true" outlineLevel="0" collapsed="false">
      <c r="A208" s="7" t="n">
        <v>206</v>
      </c>
      <c r="B208" s="6" t="s">
        <v>584</v>
      </c>
      <c r="C208" s="7" t="s">
        <v>585</v>
      </c>
      <c r="D208" s="6" t="s">
        <v>586</v>
      </c>
    </row>
    <row r="209" s="8" customFormat="true" ht="15" hidden="false" customHeight="true" outlineLevel="0" collapsed="false">
      <c r="A209" s="7" t="n">
        <v>207</v>
      </c>
      <c r="B209" s="6" t="s">
        <v>587</v>
      </c>
      <c r="C209" s="7" t="s">
        <v>588</v>
      </c>
      <c r="D209" s="6" t="s">
        <v>589</v>
      </c>
    </row>
    <row r="210" s="8" customFormat="true" ht="15" hidden="false" customHeight="true" outlineLevel="0" collapsed="false">
      <c r="A210" s="7" t="n">
        <v>208</v>
      </c>
      <c r="B210" s="6" t="s">
        <v>590</v>
      </c>
      <c r="C210" s="7" t="s">
        <v>591</v>
      </c>
      <c r="D210" s="6" t="s">
        <v>592</v>
      </c>
    </row>
    <row r="211" s="8" customFormat="true" ht="15" hidden="false" customHeight="true" outlineLevel="0" collapsed="false">
      <c r="A211" s="7" t="n">
        <v>209</v>
      </c>
      <c r="B211" s="6" t="s">
        <v>593</v>
      </c>
      <c r="C211" s="7" t="s">
        <v>594</v>
      </c>
      <c r="D211" s="6" t="s">
        <v>595</v>
      </c>
    </row>
    <row r="212" s="8" customFormat="true" ht="15" hidden="false" customHeight="true" outlineLevel="0" collapsed="false">
      <c r="A212" s="7" t="n">
        <v>210</v>
      </c>
      <c r="B212" s="6" t="s">
        <v>596</v>
      </c>
      <c r="C212" s="7" t="s">
        <v>597</v>
      </c>
      <c r="D212" s="6" t="s">
        <v>598</v>
      </c>
    </row>
    <row r="213" s="8" customFormat="true" ht="15" hidden="false" customHeight="true" outlineLevel="0" collapsed="false">
      <c r="A213" s="7" t="n">
        <v>211</v>
      </c>
      <c r="B213" s="6" t="s">
        <v>599</v>
      </c>
      <c r="C213" s="7" t="s">
        <v>600</v>
      </c>
      <c r="D213" s="6" t="s">
        <v>601</v>
      </c>
    </row>
    <row r="214" s="8" customFormat="true" ht="15" hidden="false" customHeight="true" outlineLevel="0" collapsed="false">
      <c r="A214" s="7" t="n">
        <v>212</v>
      </c>
      <c r="B214" s="6" t="s">
        <v>602</v>
      </c>
      <c r="C214" s="7" t="s">
        <v>603</v>
      </c>
      <c r="D214" s="6" t="s">
        <v>604</v>
      </c>
    </row>
    <row r="215" s="8" customFormat="true" ht="15" hidden="false" customHeight="true" outlineLevel="0" collapsed="false">
      <c r="A215" s="7" t="n">
        <v>213</v>
      </c>
      <c r="B215" s="6" t="s">
        <v>605</v>
      </c>
      <c r="C215" s="7" t="s">
        <v>606</v>
      </c>
      <c r="D215" s="6" t="s">
        <v>607</v>
      </c>
    </row>
    <row r="216" s="8" customFormat="true" ht="15" hidden="false" customHeight="true" outlineLevel="0" collapsed="false">
      <c r="A216" s="7" t="n">
        <v>214</v>
      </c>
      <c r="B216" s="6" t="s">
        <v>608</v>
      </c>
      <c r="C216" s="7" t="s">
        <v>609</v>
      </c>
      <c r="D216" s="6" t="s">
        <v>610</v>
      </c>
    </row>
    <row r="217" s="8" customFormat="true" ht="15" hidden="false" customHeight="true" outlineLevel="0" collapsed="false">
      <c r="A217" s="7" t="n">
        <v>215</v>
      </c>
      <c r="B217" s="6" t="s">
        <v>611</v>
      </c>
      <c r="C217" s="7" t="s">
        <v>612</v>
      </c>
      <c r="D217" s="6" t="s">
        <v>437</v>
      </c>
    </row>
    <row r="218" s="8" customFormat="true" ht="15" hidden="false" customHeight="true" outlineLevel="0" collapsed="false">
      <c r="A218" s="7" t="n">
        <v>216</v>
      </c>
      <c r="B218" s="6" t="s">
        <v>613</v>
      </c>
      <c r="C218" s="7" t="s">
        <v>614</v>
      </c>
      <c r="D218" s="6" t="s">
        <v>615</v>
      </c>
    </row>
    <row r="219" s="8" customFormat="true" ht="15" hidden="false" customHeight="true" outlineLevel="0" collapsed="false">
      <c r="A219" s="7" t="n">
        <v>217</v>
      </c>
      <c r="B219" s="6" t="s">
        <v>616</v>
      </c>
      <c r="C219" s="7" t="s">
        <v>617</v>
      </c>
      <c r="D219" s="6" t="s">
        <v>618</v>
      </c>
    </row>
    <row r="220" s="8" customFormat="true" ht="15" hidden="false" customHeight="true" outlineLevel="0" collapsed="false">
      <c r="A220" s="7" t="n">
        <v>218</v>
      </c>
      <c r="B220" s="6" t="s">
        <v>619</v>
      </c>
      <c r="C220" s="7" t="s">
        <v>620</v>
      </c>
      <c r="D220" s="6" t="s">
        <v>7</v>
      </c>
    </row>
    <row r="221" s="8" customFormat="true" ht="15" hidden="false" customHeight="true" outlineLevel="0" collapsed="false">
      <c r="A221" s="7" t="n">
        <v>219</v>
      </c>
      <c r="B221" s="6" t="s">
        <v>621</v>
      </c>
      <c r="C221" s="7" t="s">
        <v>622</v>
      </c>
      <c r="D221" s="6" t="s">
        <v>141</v>
      </c>
    </row>
    <row r="222" s="8" customFormat="true" ht="15" hidden="false" customHeight="true" outlineLevel="0" collapsed="false">
      <c r="A222" s="7" t="n">
        <v>220</v>
      </c>
      <c r="B222" s="6" t="s">
        <v>623</v>
      </c>
      <c r="C222" s="7" t="s">
        <v>624</v>
      </c>
      <c r="D222" s="6" t="s">
        <v>7</v>
      </c>
    </row>
    <row r="223" s="8" customFormat="true" ht="15" hidden="false" customHeight="true" outlineLevel="0" collapsed="false">
      <c r="A223" s="7" t="n">
        <v>221</v>
      </c>
      <c r="B223" s="6" t="s">
        <v>625</v>
      </c>
      <c r="C223" s="7" t="s">
        <v>626</v>
      </c>
      <c r="D223" s="6" t="s">
        <v>627</v>
      </c>
    </row>
    <row r="224" s="8" customFormat="true" ht="15" hidden="false" customHeight="true" outlineLevel="0" collapsed="false">
      <c r="A224" s="7" t="n">
        <v>222</v>
      </c>
      <c r="B224" s="6" t="s">
        <v>628</v>
      </c>
      <c r="C224" s="7" t="s">
        <v>629</v>
      </c>
      <c r="D224" s="6" t="s">
        <v>7</v>
      </c>
    </row>
    <row r="225" s="8" customFormat="true" ht="15" hidden="false" customHeight="true" outlineLevel="0" collapsed="false">
      <c r="A225" s="7" t="n">
        <v>223</v>
      </c>
      <c r="B225" s="6" t="s">
        <v>630</v>
      </c>
      <c r="C225" s="7" t="s">
        <v>631</v>
      </c>
      <c r="D225" s="6" t="s">
        <v>632</v>
      </c>
    </row>
    <row r="226" s="8" customFormat="true" ht="15" hidden="false" customHeight="true" outlineLevel="0" collapsed="false">
      <c r="A226" s="7" t="n">
        <v>224</v>
      </c>
      <c r="B226" s="6" t="s">
        <v>633</v>
      </c>
      <c r="C226" s="7" t="s">
        <v>634</v>
      </c>
      <c r="D226" s="6" t="s">
        <v>141</v>
      </c>
    </row>
    <row r="227" s="8" customFormat="true" ht="15" hidden="false" customHeight="true" outlineLevel="0" collapsed="false">
      <c r="A227" s="7" t="n">
        <v>225</v>
      </c>
      <c r="B227" s="6" t="s">
        <v>635</v>
      </c>
      <c r="C227" s="7" t="s">
        <v>636</v>
      </c>
      <c r="D227" s="6" t="s">
        <v>637</v>
      </c>
    </row>
    <row r="228" s="8" customFormat="true" ht="15" hidden="false" customHeight="true" outlineLevel="0" collapsed="false">
      <c r="A228" s="7" t="n">
        <v>226</v>
      </c>
      <c r="B228" s="6" t="s">
        <v>638</v>
      </c>
      <c r="C228" s="7" t="s">
        <v>639</v>
      </c>
      <c r="D228" s="6" t="s">
        <v>598</v>
      </c>
    </row>
    <row r="229" s="8" customFormat="true" ht="15" hidden="false" customHeight="true" outlineLevel="0" collapsed="false">
      <c r="A229" s="7" t="n">
        <v>227</v>
      </c>
      <c r="B229" s="6" t="s">
        <v>640</v>
      </c>
      <c r="C229" s="7" t="s">
        <v>641</v>
      </c>
      <c r="D229" s="6" t="s">
        <v>642</v>
      </c>
    </row>
    <row r="230" s="8" customFormat="true" ht="15" hidden="false" customHeight="true" outlineLevel="0" collapsed="false">
      <c r="A230" s="7" t="n">
        <v>228</v>
      </c>
      <c r="B230" s="6" t="s">
        <v>643</v>
      </c>
      <c r="C230" s="7" t="s">
        <v>644</v>
      </c>
      <c r="D230" s="6" t="s">
        <v>25</v>
      </c>
    </row>
    <row r="231" s="8" customFormat="true" ht="15" hidden="false" customHeight="true" outlineLevel="0" collapsed="false">
      <c r="A231" s="7" t="n">
        <v>229</v>
      </c>
      <c r="B231" s="6" t="s">
        <v>645</v>
      </c>
      <c r="C231" s="7" t="s">
        <v>646</v>
      </c>
      <c r="D231" s="6" t="s">
        <v>25</v>
      </c>
    </row>
    <row r="232" s="8" customFormat="true" ht="15" hidden="false" customHeight="true" outlineLevel="0" collapsed="false">
      <c r="A232" s="7" t="n">
        <v>230</v>
      </c>
      <c r="B232" s="6" t="s">
        <v>647</v>
      </c>
      <c r="C232" s="7" t="s">
        <v>648</v>
      </c>
      <c r="D232" s="6" t="s">
        <v>649</v>
      </c>
    </row>
    <row r="233" s="8" customFormat="true" ht="15" hidden="false" customHeight="true" outlineLevel="0" collapsed="false">
      <c r="A233" s="7" t="n">
        <v>231</v>
      </c>
      <c r="B233" s="6" t="s">
        <v>650</v>
      </c>
      <c r="C233" s="7" t="s">
        <v>651</v>
      </c>
      <c r="D233" s="6" t="s">
        <v>652</v>
      </c>
    </row>
    <row r="234" s="8" customFormat="true" ht="15" hidden="false" customHeight="true" outlineLevel="0" collapsed="false">
      <c r="A234" s="7" t="n">
        <v>232</v>
      </c>
      <c r="B234" s="6" t="s">
        <v>653</v>
      </c>
      <c r="C234" s="7" t="s">
        <v>654</v>
      </c>
      <c r="D234" s="6" t="s">
        <v>53</v>
      </c>
    </row>
    <row r="235" s="8" customFormat="true" ht="15" hidden="false" customHeight="true" outlineLevel="0" collapsed="false">
      <c r="A235" s="7" t="n">
        <v>233</v>
      </c>
      <c r="B235" s="6" t="s">
        <v>655</v>
      </c>
      <c r="C235" s="7" t="s">
        <v>656</v>
      </c>
      <c r="D235" s="6" t="s">
        <v>657</v>
      </c>
    </row>
    <row r="236" s="8" customFormat="true" ht="15" hidden="false" customHeight="true" outlineLevel="0" collapsed="false">
      <c r="A236" s="7" t="n">
        <v>234</v>
      </c>
      <c r="B236" s="6" t="s">
        <v>658</v>
      </c>
      <c r="C236" s="7" t="s">
        <v>659</v>
      </c>
      <c r="D236" s="6" t="s">
        <v>660</v>
      </c>
    </row>
    <row r="237" s="8" customFormat="true" ht="15" hidden="false" customHeight="true" outlineLevel="0" collapsed="false">
      <c r="A237" s="7" t="n">
        <v>235</v>
      </c>
      <c r="B237" s="6" t="s">
        <v>661</v>
      </c>
      <c r="C237" s="7" t="s">
        <v>662</v>
      </c>
      <c r="D237" s="6" t="s">
        <v>663</v>
      </c>
    </row>
    <row r="238" s="8" customFormat="true" ht="15" hidden="false" customHeight="true" outlineLevel="0" collapsed="false">
      <c r="A238" s="7" t="n">
        <v>236</v>
      </c>
      <c r="B238" s="6" t="s">
        <v>664</v>
      </c>
      <c r="C238" s="7" t="s">
        <v>665</v>
      </c>
      <c r="D238" s="6" t="s">
        <v>666</v>
      </c>
    </row>
    <row r="239" s="8" customFormat="true" ht="15" hidden="false" customHeight="true" outlineLevel="0" collapsed="false">
      <c r="A239" s="7" t="n">
        <v>237</v>
      </c>
      <c r="B239" s="6" t="s">
        <v>667</v>
      </c>
      <c r="C239" s="7" t="s">
        <v>668</v>
      </c>
      <c r="D239" s="6" t="s">
        <v>669</v>
      </c>
    </row>
    <row r="240" s="8" customFormat="true" ht="15" hidden="false" customHeight="true" outlineLevel="0" collapsed="false">
      <c r="A240" s="7" t="n">
        <v>238</v>
      </c>
      <c r="B240" s="6" t="s">
        <v>670</v>
      </c>
      <c r="C240" s="7" t="s">
        <v>671</v>
      </c>
      <c r="D240" s="6" t="s">
        <v>672</v>
      </c>
    </row>
    <row r="241" s="8" customFormat="true" ht="15" hidden="false" customHeight="true" outlineLevel="0" collapsed="false">
      <c r="A241" s="7" t="n">
        <v>239</v>
      </c>
      <c r="B241" s="6" t="s">
        <v>673</v>
      </c>
      <c r="C241" s="7" t="s">
        <v>674</v>
      </c>
      <c r="D241" s="6" t="s">
        <v>260</v>
      </c>
    </row>
    <row r="242" s="8" customFormat="true" ht="15" hidden="false" customHeight="true" outlineLevel="0" collapsed="false">
      <c r="A242" s="7" t="n">
        <v>240</v>
      </c>
      <c r="B242" s="6" t="s">
        <v>675</v>
      </c>
      <c r="C242" s="7" t="s">
        <v>676</v>
      </c>
      <c r="D242" s="6" t="s">
        <v>677</v>
      </c>
    </row>
    <row r="243" s="8" customFormat="true" ht="15" hidden="false" customHeight="true" outlineLevel="0" collapsed="false">
      <c r="A243" s="7" t="n">
        <v>241</v>
      </c>
      <c r="B243" s="6" t="s">
        <v>678</v>
      </c>
      <c r="C243" s="7" t="s">
        <v>679</v>
      </c>
      <c r="D243" s="6" t="s">
        <v>680</v>
      </c>
    </row>
    <row r="244" s="8" customFormat="true" ht="15" hidden="false" customHeight="true" outlineLevel="0" collapsed="false">
      <c r="A244" s="7" t="n">
        <v>242</v>
      </c>
      <c r="B244" s="6" t="s">
        <v>681</v>
      </c>
      <c r="C244" s="7" t="s">
        <v>682</v>
      </c>
      <c r="D244" s="6" t="s">
        <v>683</v>
      </c>
    </row>
    <row r="245" s="8" customFormat="true" ht="15" hidden="false" customHeight="true" outlineLevel="0" collapsed="false">
      <c r="A245" s="7" t="n">
        <v>243</v>
      </c>
      <c r="B245" s="6" t="s">
        <v>684</v>
      </c>
      <c r="C245" s="7" t="s">
        <v>685</v>
      </c>
      <c r="D245" s="6" t="s">
        <v>686</v>
      </c>
    </row>
    <row r="246" s="8" customFormat="true" ht="15" hidden="false" customHeight="true" outlineLevel="0" collapsed="false">
      <c r="A246" s="7" t="n">
        <v>244</v>
      </c>
      <c r="B246" s="6" t="s">
        <v>687</v>
      </c>
      <c r="C246" s="7" t="s">
        <v>688</v>
      </c>
      <c r="D246" s="6" t="s">
        <v>689</v>
      </c>
    </row>
    <row r="247" s="8" customFormat="true" ht="15" hidden="false" customHeight="true" outlineLevel="0" collapsed="false">
      <c r="A247" s="7" t="n">
        <v>245</v>
      </c>
      <c r="B247" s="6" t="s">
        <v>690</v>
      </c>
      <c r="C247" s="7" t="s">
        <v>691</v>
      </c>
      <c r="D247" s="6" t="s">
        <v>692</v>
      </c>
    </row>
    <row r="248" s="8" customFormat="true" ht="15" hidden="false" customHeight="true" outlineLevel="0" collapsed="false">
      <c r="A248" s="7" t="n">
        <v>246</v>
      </c>
      <c r="B248" s="6" t="s">
        <v>693</v>
      </c>
      <c r="C248" s="7" t="s">
        <v>694</v>
      </c>
      <c r="D248" s="6" t="s">
        <v>695</v>
      </c>
    </row>
    <row r="249" s="8" customFormat="true" ht="15" hidden="false" customHeight="true" outlineLevel="0" collapsed="false">
      <c r="A249" s="7" t="n">
        <v>247</v>
      </c>
      <c r="B249" s="6" t="s">
        <v>696</v>
      </c>
      <c r="C249" s="7" t="s">
        <v>697</v>
      </c>
      <c r="D249" s="6" t="s">
        <v>698</v>
      </c>
    </row>
    <row r="250" s="8" customFormat="true" ht="15" hidden="false" customHeight="true" outlineLevel="0" collapsed="false">
      <c r="A250" s="7" t="n">
        <v>248</v>
      </c>
      <c r="B250" s="6" t="s">
        <v>699</v>
      </c>
      <c r="C250" s="7" t="s">
        <v>700</v>
      </c>
      <c r="D250" s="6" t="s">
        <v>701</v>
      </c>
    </row>
    <row r="251" s="8" customFormat="true" ht="15" hidden="false" customHeight="true" outlineLevel="0" collapsed="false">
      <c r="A251" s="7" t="n">
        <v>249</v>
      </c>
      <c r="B251" s="6" t="s">
        <v>702</v>
      </c>
      <c r="C251" s="7" t="s">
        <v>703</v>
      </c>
      <c r="D251" s="6" t="s">
        <v>704</v>
      </c>
    </row>
    <row r="252" s="8" customFormat="true" ht="15" hidden="false" customHeight="true" outlineLevel="0" collapsed="false">
      <c r="A252" s="7" t="n">
        <v>250</v>
      </c>
      <c r="B252" s="6" t="s">
        <v>705</v>
      </c>
      <c r="C252" s="7" t="s">
        <v>706</v>
      </c>
      <c r="D252" s="6" t="s">
        <v>707</v>
      </c>
    </row>
    <row r="253" s="8" customFormat="true" ht="15" hidden="false" customHeight="true" outlineLevel="0" collapsed="false">
      <c r="A253" s="7" t="n">
        <v>251</v>
      </c>
      <c r="B253" s="6" t="s">
        <v>708</v>
      </c>
      <c r="C253" s="7" t="s">
        <v>709</v>
      </c>
      <c r="D253" s="6" t="s">
        <v>710</v>
      </c>
    </row>
    <row r="254" s="8" customFormat="true" ht="15" hidden="false" customHeight="true" outlineLevel="0" collapsed="false">
      <c r="A254" s="7" t="n">
        <v>252</v>
      </c>
      <c r="B254" s="6" t="s">
        <v>711</v>
      </c>
      <c r="C254" s="7" t="s">
        <v>712</v>
      </c>
      <c r="D254" s="6" t="s">
        <v>16</v>
      </c>
    </row>
    <row r="255" s="8" customFormat="true" ht="15" hidden="false" customHeight="true" outlineLevel="0" collapsed="false">
      <c r="A255" s="7" t="n">
        <v>253</v>
      </c>
      <c r="B255" s="6" t="s">
        <v>713</v>
      </c>
      <c r="C255" s="7" t="s">
        <v>714</v>
      </c>
      <c r="D255" s="6" t="s">
        <v>715</v>
      </c>
    </row>
    <row r="256" s="8" customFormat="true" ht="15" hidden="false" customHeight="true" outlineLevel="0" collapsed="false">
      <c r="A256" s="7" t="n">
        <v>254</v>
      </c>
      <c r="B256" s="6" t="s">
        <v>716</v>
      </c>
      <c r="C256" s="7" t="s">
        <v>717</v>
      </c>
      <c r="D256" s="6" t="s">
        <v>141</v>
      </c>
    </row>
    <row r="257" s="8" customFormat="true" ht="15" hidden="false" customHeight="true" outlineLevel="0" collapsed="false">
      <c r="A257" s="7" t="n">
        <v>255</v>
      </c>
      <c r="B257" s="6" t="s">
        <v>718</v>
      </c>
      <c r="C257" s="7" t="s">
        <v>719</v>
      </c>
      <c r="D257" s="6" t="s">
        <v>10</v>
      </c>
    </row>
    <row r="258" s="8" customFormat="true" ht="15" hidden="false" customHeight="true" outlineLevel="0" collapsed="false">
      <c r="A258" s="7" t="n">
        <v>256</v>
      </c>
      <c r="B258" s="6" t="s">
        <v>720</v>
      </c>
      <c r="C258" s="7" t="s">
        <v>721</v>
      </c>
      <c r="D258" s="6" t="s">
        <v>722</v>
      </c>
    </row>
    <row r="259" s="8" customFormat="true" ht="15" hidden="false" customHeight="true" outlineLevel="0" collapsed="false">
      <c r="A259" s="7" t="n">
        <v>257</v>
      </c>
      <c r="B259" s="6" t="s">
        <v>723</v>
      </c>
      <c r="C259" s="7" t="s">
        <v>724</v>
      </c>
      <c r="D259" s="6" t="s">
        <v>725</v>
      </c>
    </row>
    <row r="260" s="8" customFormat="true" ht="15" hidden="false" customHeight="true" outlineLevel="0" collapsed="false">
      <c r="A260" s="7" t="n">
        <v>258</v>
      </c>
      <c r="B260" s="6" t="s">
        <v>726</v>
      </c>
      <c r="C260" s="7" t="s">
        <v>727</v>
      </c>
      <c r="D260" s="6" t="s">
        <v>728</v>
      </c>
    </row>
    <row r="261" s="8" customFormat="true" ht="15" hidden="false" customHeight="true" outlineLevel="0" collapsed="false">
      <c r="A261" s="7" t="n">
        <v>259</v>
      </c>
      <c r="B261" s="6" t="s">
        <v>729</v>
      </c>
      <c r="C261" s="7" t="s">
        <v>730</v>
      </c>
      <c r="D261" s="6" t="s">
        <v>731</v>
      </c>
    </row>
    <row r="262" s="8" customFormat="true" ht="15" hidden="false" customHeight="true" outlineLevel="0" collapsed="false">
      <c r="A262" s="7" t="n">
        <v>260</v>
      </c>
      <c r="B262" s="6" t="s">
        <v>732</v>
      </c>
      <c r="C262" s="7" t="s">
        <v>733</v>
      </c>
      <c r="D262" s="6" t="s">
        <v>86</v>
      </c>
    </row>
    <row r="263" s="8" customFormat="true" ht="15" hidden="false" customHeight="true" outlineLevel="0" collapsed="false">
      <c r="A263" s="7" t="n">
        <v>261</v>
      </c>
      <c r="B263" s="6" t="s">
        <v>734</v>
      </c>
      <c r="C263" s="7" t="s">
        <v>735</v>
      </c>
      <c r="D263" s="6" t="s">
        <v>736</v>
      </c>
    </row>
    <row r="264" s="8" customFormat="true" ht="15" hidden="false" customHeight="true" outlineLevel="0" collapsed="false">
      <c r="A264" s="7" t="n">
        <v>262</v>
      </c>
      <c r="B264" s="6" t="s">
        <v>737</v>
      </c>
      <c r="C264" s="7" t="s">
        <v>738</v>
      </c>
      <c r="D264" s="6" t="s">
        <v>739</v>
      </c>
    </row>
    <row r="265" s="8" customFormat="true" ht="15" hidden="false" customHeight="true" outlineLevel="0" collapsed="false">
      <c r="A265" s="7" t="n">
        <v>263</v>
      </c>
      <c r="B265" s="6" t="s">
        <v>740</v>
      </c>
      <c r="C265" s="7" t="s">
        <v>741</v>
      </c>
      <c r="D265" s="6" t="s">
        <v>742</v>
      </c>
    </row>
    <row r="266" s="8" customFormat="true" ht="15" hidden="false" customHeight="true" outlineLevel="0" collapsed="false">
      <c r="A266" s="7" t="n">
        <v>264</v>
      </c>
      <c r="B266" s="6" t="s">
        <v>743</v>
      </c>
      <c r="C266" s="7" t="s">
        <v>744</v>
      </c>
      <c r="D266" s="6" t="s">
        <v>10</v>
      </c>
    </row>
    <row r="267" s="8" customFormat="true" ht="15" hidden="false" customHeight="true" outlineLevel="0" collapsed="false">
      <c r="A267" s="7" t="n">
        <v>265</v>
      </c>
      <c r="B267" s="6" t="s">
        <v>745</v>
      </c>
      <c r="C267" s="7" t="s">
        <v>746</v>
      </c>
      <c r="D267" s="6" t="s">
        <v>747</v>
      </c>
    </row>
    <row r="268" s="8" customFormat="true" ht="15" hidden="false" customHeight="true" outlineLevel="0" collapsed="false">
      <c r="A268" s="7" t="n">
        <v>266</v>
      </c>
      <c r="B268" s="6" t="s">
        <v>748</v>
      </c>
      <c r="C268" s="7" t="s">
        <v>749</v>
      </c>
      <c r="D268" s="6" t="s">
        <v>750</v>
      </c>
    </row>
    <row r="269" s="8" customFormat="true" ht="15" hidden="false" customHeight="true" outlineLevel="0" collapsed="false">
      <c r="A269" s="7" t="n">
        <v>267</v>
      </c>
      <c r="B269" s="6" t="s">
        <v>751</v>
      </c>
      <c r="C269" s="7" t="s">
        <v>752</v>
      </c>
      <c r="D269" s="6" t="s">
        <v>753</v>
      </c>
    </row>
    <row r="270" s="8" customFormat="true" ht="15" hidden="false" customHeight="true" outlineLevel="0" collapsed="false">
      <c r="A270" s="7" t="n">
        <v>268</v>
      </c>
      <c r="B270" s="6" t="s">
        <v>754</v>
      </c>
      <c r="C270" s="7" t="s">
        <v>755</v>
      </c>
      <c r="D270" s="6" t="s">
        <v>756</v>
      </c>
    </row>
    <row r="271" s="8" customFormat="true" ht="15" hidden="false" customHeight="true" outlineLevel="0" collapsed="false">
      <c r="A271" s="7" t="n">
        <v>269</v>
      </c>
      <c r="B271" s="6" t="s">
        <v>757</v>
      </c>
      <c r="C271" s="7" t="s">
        <v>758</v>
      </c>
      <c r="D271" s="6" t="s">
        <v>759</v>
      </c>
    </row>
    <row r="272" s="8" customFormat="true" ht="15" hidden="false" customHeight="true" outlineLevel="0" collapsed="false">
      <c r="A272" s="7" t="n">
        <v>270</v>
      </c>
      <c r="B272" s="6" t="s">
        <v>760</v>
      </c>
      <c r="C272" s="7" t="s">
        <v>761</v>
      </c>
      <c r="D272" s="6" t="s">
        <v>762</v>
      </c>
    </row>
    <row r="273" s="8" customFormat="true" ht="15" hidden="false" customHeight="true" outlineLevel="0" collapsed="false">
      <c r="A273" s="7" t="n">
        <v>271</v>
      </c>
      <c r="B273" s="6" t="s">
        <v>763</v>
      </c>
      <c r="C273" s="7" t="s">
        <v>764</v>
      </c>
      <c r="D273" s="6" t="s">
        <v>765</v>
      </c>
    </row>
    <row r="274" s="8" customFormat="true" ht="15" hidden="false" customHeight="true" outlineLevel="0" collapsed="false">
      <c r="A274" s="7" t="n">
        <v>272</v>
      </c>
      <c r="B274" s="6" t="s">
        <v>766</v>
      </c>
      <c r="C274" s="7" t="s">
        <v>767</v>
      </c>
      <c r="D274" s="6" t="s">
        <v>768</v>
      </c>
    </row>
    <row r="275" s="8" customFormat="true" ht="15" hidden="false" customHeight="true" outlineLevel="0" collapsed="false">
      <c r="A275" s="7" t="n">
        <v>273</v>
      </c>
      <c r="B275" s="6" t="s">
        <v>769</v>
      </c>
      <c r="C275" s="7" t="s">
        <v>770</v>
      </c>
      <c r="D275" s="6" t="s">
        <v>771</v>
      </c>
    </row>
    <row r="276" s="8" customFormat="true" ht="15" hidden="false" customHeight="true" outlineLevel="0" collapsed="false">
      <c r="A276" s="7" t="n">
        <v>274</v>
      </c>
      <c r="B276" s="6" t="s">
        <v>772</v>
      </c>
      <c r="C276" s="7" t="s">
        <v>773</v>
      </c>
      <c r="D276" s="6" t="s">
        <v>774</v>
      </c>
    </row>
    <row r="277" s="8" customFormat="true" ht="15" hidden="false" customHeight="true" outlineLevel="0" collapsed="false">
      <c r="A277" s="7" t="n">
        <v>275</v>
      </c>
      <c r="B277" s="6" t="s">
        <v>775</v>
      </c>
      <c r="C277" s="7" t="s">
        <v>776</v>
      </c>
      <c r="D277" s="6" t="s">
        <v>777</v>
      </c>
    </row>
    <row r="278" s="8" customFormat="true" ht="15" hidden="false" customHeight="true" outlineLevel="0" collapsed="false">
      <c r="A278" s="7" t="n">
        <v>276</v>
      </c>
      <c r="B278" s="6" t="s">
        <v>778</v>
      </c>
      <c r="C278" s="7" t="s">
        <v>779</v>
      </c>
      <c r="D278" s="6" t="s">
        <v>780</v>
      </c>
    </row>
    <row r="279" s="8" customFormat="true" ht="15" hidden="false" customHeight="true" outlineLevel="0" collapsed="false">
      <c r="A279" s="7" t="n">
        <v>277</v>
      </c>
      <c r="B279" s="6" t="s">
        <v>781</v>
      </c>
      <c r="C279" s="7" t="s">
        <v>782</v>
      </c>
      <c r="D279" s="6" t="s">
        <v>783</v>
      </c>
    </row>
    <row r="280" s="8" customFormat="true" ht="15" hidden="false" customHeight="true" outlineLevel="0" collapsed="false">
      <c r="A280" s="7" t="n">
        <v>278</v>
      </c>
      <c r="B280" s="6" t="s">
        <v>784</v>
      </c>
      <c r="C280" s="7" t="s">
        <v>785</v>
      </c>
      <c r="D280" s="6" t="s">
        <v>7</v>
      </c>
    </row>
    <row r="281" s="8" customFormat="true" ht="15" hidden="false" customHeight="true" outlineLevel="0" collapsed="false">
      <c r="A281" s="7" t="n">
        <v>279</v>
      </c>
      <c r="B281" s="6" t="s">
        <v>786</v>
      </c>
      <c r="C281" s="7" t="s">
        <v>787</v>
      </c>
      <c r="D281" s="6" t="s">
        <v>788</v>
      </c>
    </row>
    <row r="282" s="8" customFormat="true" ht="15" hidden="false" customHeight="true" outlineLevel="0" collapsed="false">
      <c r="A282" s="7" t="n">
        <v>280</v>
      </c>
      <c r="B282" s="6" t="s">
        <v>789</v>
      </c>
      <c r="C282" s="7" t="s">
        <v>790</v>
      </c>
      <c r="D282" s="6" t="s">
        <v>791</v>
      </c>
    </row>
    <row r="283" s="8" customFormat="true" ht="15" hidden="false" customHeight="true" outlineLevel="0" collapsed="false">
      <c r="A283" s="7" t="n">
        <v>281</v>
      </c>
      <c r="B283" s="6" t="s">
        <v>792</v>
      </c>
      <c r="C283" s="7" t="s">
        <v>793</v>
      </c>
      <c r="D283" s="6" t="s">
        <v>794</v>
      </c>
    </row>
    <row r="284" s="8" customFormat="true" ht="15" hidden="false" customHeight="true" outlineLevel="0" collapsed="false">
      <c r="A284" s="7" t="n">
        <v>282</v>
      </c>
      <c r="B284" s="6" t="s">
        <v>795</v>
      </c>
      <c r="C284" s="7" t="s">
        <v>796</v>
      </c>
      <c r="D284" s="6" t="s">
        <v>797</v>
      </c>
    </row>
    <row r="285" s="8" customFormat="true" ht="15" hidden="false" customHeight="true" outlineLevel="0" collapsed="false">
      <c r="A285" s="7" t="n">
        <v>283</v>
      </c>
      <c r="B285" s="6" t="s">
        <v>798</v>
      </c>
      <c r="C285" s="7" t="s">
        <v>799</v>
      </c>
      <c r="D285" s="6" t="s">
        <v>7</v>
      </c>
    </row>
    <row r="286" s="8" customFormat="true" ht="15" hidden="false" customHeight="true" outlineLevel="0" collapsed="false">
      <c r="A286" s="7" t="n">
        <v>284</v>
      </c>
      <c r="B286" s="6" t="s">
        <v>800</v>
      </c>
      <c r="C286" s="7" t="s">
        <v>801</v>
      </c>
      <c r="D286" s="6" t="s">
        <v>802</v>
      </c>
    </row>
    <row r="287" s="8" customFormat="true" ht="15" hidden="false" customHeight="true" outlineLevel="0" collapsed="false">
      <c r="A287" s="7" t="n">
        <v>285</v>
      </c>
      <c r="B287" s="6" t="s">
        <v>803</v>
      </c>
      <c r="C287" s="7" t="s">
        <v>804</v>
      </c>
      <c r="D287" s="6" t="s">
        <v>805</v>
      </c>
    </row>
    <row r="288" s="8" customFormat="true" ht="15" hidden="false" customHeight="true" outlineLevel="0" collapsed="false">
      <c r="A288" s="7" t="n">
        <v>286</v>
      </c>
      <c r="B288" s="6" t="s">
        <v>806</v>
      </c>
      <c r="C288" s="7" t="s">
        <v>807</v>
      </c>
      <c r="D288" s="6" t="s">
        <v>808</v>
      </c>
    </row>
    <row r="289" s="8" customFormat="true" ht="15" hidden="false" customHeight="true" outlineLevel="0" collapsed="false">
      <c r="A289" s="7" t="n">
        <v>287</v>
      </c>
      <c r="B289" s="6" t="s">
        <v>809</v>
      </c>
      <c r="C289" s="7" t="s">
        <v>810</v>
      </c>
      <c r="D289" s="6" t="s">
        <v>811</v>
      </c>
    </row>
    <row r="290" s="8" customFormat="true" ht="15" hidden="false" customHeight="true" outlineLevel="0" collapsed="false">
      <c r="A290" s="7" t="n">
        <v>288</v>
      </c>
      <c r="B290" s="6" t="s">
        <v>812</v>
      </c>
      <c r="C290" s="7" t="s">
        <v>813</v>
      </c>
      <c r="D290" s="6" t="s">
        <v>814</v>
      </c>
    </row>
    <row r="291" s="8" customFormat="true" ht="15" hidden="false" customHeight="true" outlineLevel="0" collapsed="false">
      <c r="A291" s="7" t="n">
        <v>289</v>
      </c>
      <c r="B291" s="6" t="s">
        <v>815</v>
      </c>
      <c r="C291" s="7" t="s">
        <v>816</v>
      </c>
      <c r="D291" s="6" t="s">
        <v>141</v>
      </c>
    </row>
    <row r="292" s="8" customFormat="true" ht="15" hidden="false" customHeight="true" outlineLevel="0" collapsed="false">
      <c r="A292" s="7" t="n">
        <v>290</v>
      </c>
      <c r="B292" s="6" t="s">
        <v>817</v>
      </c>
      <c r="C292" s="7" t="s">
        <v>818</v>
      </c>
      <c r="D292" s="6" t="s">
        <v>332</v>
      </c>
    </row>
    <row r="293" s="8" customFormat="true" ht="15" hidden="false" customHeight="true" outlineLevel="0" collapsed="false">
      <c r="A293" s="7" t="n">
        <v>291</v>
      </c>
      <c r="B293" s="6" t="s">
        <v>819</v>
      </c>
      <c r="C293" s="7" t="s">
        <v>820</v>
      </c>
      <c r="D293" s="6" t="s">
        <v>821</v>
      </c>
    </row>
    <row r="294" s="8" customFormat="true" ht="15" hidden="false" customHeight="true" outlineLevel="0" collapsed="false">
      <c r="A294" s="7" t="n">
        <v>292</v>
      </c>
      <c r="B294" s="6" t="s">
        <v>822</v>
      </c>
      <c r="C294" s="7" t="s">
        <v>823</v>
      </c>
      <c r="D294" s="6" t="s">
        <v>824</v>
      </c>
    </row>
    <row r="295" s="8" customFormat="true" ht="15" hidden="false" customHeight="true" outlineLevel="0" collapsed="false">
      <c r="A295" s="7" t="n">
        <v>293</v>
      </c>
      <c r="B295" s="6" t="s">
        <v>825</v>
      </c>
      <c r="C295" s="7" t="s">
        <v>826</v>
      </c>
      <c r="D295" s="6" t="s">
        <v>827</v>
      </c>
    </row>
    <row r="296" s="8" customFormat="true" ht="15" hidden="false" customHeight="true" outlineLevel="0" collapsed="false">
      <c r="A296" s="7" t="n">
        <v>294</v>
      </c>
      <c r="B296" s="6" t="s">
        <v>828</v>
      </c>
      <c r="C296" s="7" t="s">
        <v>829</v>
      </c>
      <c r="D296" s="6" t="s">
        <v>830</v>
      </c>
    </row>
    <row r="297" s="8" customFormat="true" ht="15" hidden="false" customHeight="true" outlineLevel="0" collapsed="false">
      <c r="A297" s="7" t="n">
        <v>295</v>
      </c>
      <c r="B297" s="6" t="s">
        <v>831</v>
      </c>
      <c r="C297" s="7" t="s">
        <v>832</v>
      </c>
      <c r="D297" s="6" t="s">
        <v>10</v>
      </c>
    </row>
    <row r="298" s="8" customFormat="true" ht="15" hidden="false" customHeight="true" outlineLevel="0" collapsed="false">
      <c r="A298" s="7" t="n">
        <v>296</v>
      </c>
      <c r="B298" s="6" t="s">
        <v>833</v>
      </c>
      <c r="C298" s="7" t="s">
        <v>834</v>
      </c>
      <c r="D298" s="6" t="s">
        <v>835</v>
      </c>
    </row>
    <row r="299" s="8" customFormat="true" ht="15" hidden="false" customHeight="true" outlineLevel="0" collapsed="false">
      <c r="A299" s="7" t="n">
        <v>297</v>
      </c>
      <c r="B299" s="6" t="s">
        <v>836</v>
      </c>
      <c r="C299" s="7" t="s">
        <v>837</v>
      </c>
      <c r="D299" s="6" t="s">
        <v>16</v>
      </c>
    </row>
    <row r="300" s="8" customFormat="true" ht="15" hidden="false" customHeight="true" outlineLevel="0" collapsed="false">
      <c r="A300" s="7" t="n">
        <v>298</v>
      </c>
      <c r="B300" s="11" t="s">
        <v>838</v>
      </c>
      <c r="C300" s="12" t="s">
        <v>839</v>
      </c>
      <c r="D300" s="11" t="s">
        <v>141</v>
      </c>
    </row>
    <row r="301" s="8" customFormat="true" ht="15" hidden="false" customHeight="true" outlineLevel="0" collapsed="false">
      <c r="A301" s="7" t="n">
        <v>299</v>
      </c>
      <c r="B301" s="6" t="s">
        <v>840</v>
      </c>
      <c r="C301" s="7" t="s">
        <v>841</v>
      </c>
      <c r="D301" s="6" t="s">
        <v>7</v>
      </c>
    </row>
    <row r="302" s="8" customFormat="true" ht="15" hidden="false" customHeight="true" outlineLevel="0" collapsed="false">
      <c r="A302" s="7" t="n">
        <v>300</v>
      </c>
      <c r="B302" s="6" t="s">
        <v>842</v>
      </c>
      <c r="C302" s="7" t="s">
        <v>843</v>
      </c>
      <c r="D302" s="6" t="s">
        <v>844</v>
      </c>
    </row>
    <row r="303" s="8" customFormat="true" ht="15" hidden="false" customHeight="true" outlineLevel="0" collapsed="false">
      <c r="A303" s="7" t="n">
        <v>301</v>
      </c>
      <c r="B303" s="6" t="s">
        <v>845</v>
      </c>
      <c r="C303" s="7" t="s">
        <v>846</v>
      </c>
      <c r="D303" s="6" t="s">
        <v>847</v>
      </c>
    </row>
    <row r="304" s="8" customFormat="true" ht="15" hidden="false" customHeight="true" outlineLevel="0" collapsed="false">
      <c r="A304" s="7" t="n">
        <v>302</v>
      </c>
      <c r="B304" s="6" t="s">
        <v>848</v>
      </c>
      <c r="C304" s="7" t="s">
        <v>849</v>
      </c>
      <c r="D304" s="6" t="s">
        <v>850</v>
      </c>
    </row>
    <row r="305" s="8" customFormat="true" ht="15" hidden="false" customHeight="true" outlineLevel="0" collapsed="false">
      <c r="A305" s="7" t="n">
        <v>303</v>
      </c>
      <c r="B305" s="6" t="s">
        <v>851</v>
      </c>
      <c r="C305" s="7" t="s">
        <v>852</v>
      </c>
      <c r="D305" s="6" t="s">
        <v>853</v>
      </c>
    </row>
    <row r="306" s="8" customFormat="true" ht="15" hidden="false" customHeight="true" outlineLevel="0" collapsed="false">
      <c r="A306" s="7" t="n">
        <v>304</v>
      </c>
      <c r="B306" s="6" t="s">
        <v>854</v>
      </c>
      <c r="C306" s="7" t="s">
        <v>855</v>
      </c>
      <c r="D306" s="6" t="s">
        <v>808</v>
      </c>
    </row>
    <row r="307" s="8" customFormat="true" ht="15" hidden="false" customHeight="true" outlineLevel="0" collapsed="false">
      <c r="A307" s="7" t="n">
        <v>305</v>
      </c>
      <c r="B307" s="6" t="s">
        <v>856</v>
      </c>
      <c r="C307" s="7" t="s">
        <v>857</v>
      </c>
      <c r="D307" s="6" t="s">
        <v>858</v>
      </c>
    </row>
    <row r="308" s="8" customFormat="true" ht="15" hidden="false" customHeight="true" outlineLevel="0" collapsed="false">
      <c r="A308" s="7" t="n">
        <v>306</v>
      </c>
      <c r="B308" s="6" t="s">
        <v>859</v>
      </c>
      <c r="C308" s="7" t="s">
        <v>860</v>
      </c>
      <c r="D308" s="6" t="s">
        <v>861</v>
      </c>
    </row>
    <row r="309" s="8" customFormat="true" ht="15" hidden="false" customHeight="true" outlineLevel="0" collapsed="false">
      <c r="A309" s="7" t="n">
        <v>307</v>
      </c>
      <c r="B309" s="6" t="s">
        <v>862</v>
      </c>
      <c r="C309" s="7" t="s">
        <v>863</v>
      </c>
      <c r="D309" s="6" t="s">
        <v>864</v>
      </c>
    </row>
    <row r="310" s="8" customFormat="true" ht="15" hidden="false" customHeight="true" outlineLevel="0" collapsed="false">
      <c r="A310" s="7" t="n">
        <v>308</v>
      </c>
      <c r="B310" s="6" t="s">
        <v>865</v>
      </c>
      <c r="C310" s="7" t="s">
        <v>866</v>
      </c>
      <c r="D310" s="6" t="s">
        <v>867</v>
      </c>
    </row>
    <row r="311" s="8" customFormat="true" ht="15" hidden="false" customHeight="true" outlineLevel="0" collapsed="false">
      <c r="A311" s="7" t="n">
        <v>309</v>
      </c>
      <c r="B311" s="6" t="s">
        <v>868</v>
      </c>
      <c r="C311" s="7" t="s">
        <v>869</v>
      </c>
      <c r="D311" s="6" t="s">
        <v>870</v>
      </c>
    </row>
    <row r="312" s="8" customFormat="true" ht="15" hidden="false" customHeight="true" outlineLevel="0" collapsed="false">
      <c r="A312" s="7" t="n">
        <v>310</v>
      </c>
      <c r="B312" s="6" t="s">
        <v>871</v>
      </c>
      <c r="C312" s="7" t="s">
        <v>872</v>
      </c>
      <c r="D312" s="6" t="s">
        <v>873</v>
      </c>
    </row>
    <row r="313" s="8" customFormat="true" ht="15" hidden="false" customHeight="true" outlineLevel="0" collapsed="false">
      <c r="A313" s="7" t="n">
        <v>311</v>
      </c>
      <c r="B313" s="6" t="s">
        <v>874</v>
      </c>
      <c r="C313" s="7" t="s">
        <v>875</v>
      </c>
      <c r="D313" s="6" t="s">
        <v>876</v>
      </c>
    </row>
    <row r="314" s="8" customFormat="true" ht="15" hidden="false" customHeight="true" outlineLevel="0" collapsed="false">
      <c r="A314" s="7" t="n">
        <v>312</v>
      </c>
      <c r="B314" s="6" t="s">
        <v>877</v>
      </c>
      <c r="C314" s="7" t="s">
        <v>878</v>
      </c>
      <c r="D314" s="6" t="s">
        <v>416</v>
      </c>
    </row>
    <row r="315" s="8" customFormat="true" ht="15" hidden="false" customHeight="true" outlineLevel="0" collapsed="false">
      <c r="A315" s="7" t="n">
        <v>313</v>
      </c>
      <c r="B315" s="6" t="s">
        <v>879</v>
      </c>
      <c r="C315" s="7" t="s">
        <v>880</v>
      </c>
      <c r="D315" s="6" t="s">
        <v>38</v>
      </c>
    </row>
    <row r="316" s="8" customFormat="true" ht="15" hidden="false" customHeight="true" outlineLevel="0" collapsed="false">
      <c r="A316" s="7" t="n">
        <v>314</v>
      </c>
      <c r="B316" s="6" t="s">
        <v>881</v>
      </c>
      <c r="C316" s="7" t="s">
        <v>882</v>
      </c>
      <c r="D316" s="6" t="s">
        <v>25</v>
      </c>
    </row>
    <row r="317" s="8" customFormat="true" ht="15" hidden="false" customHeight="true" outlineLevel="0" collapsed="false">
      <c r="A317" s="7" t="n">
        <v>315</v>
      </c>
      <c r="B317" s="6" t="s">
        <v>883</v>
      </c>
      <c r="C317" s="7" t="s">
        <v>884</v>
      </c>
      <c r="D317" s="6" t="s">
        <v>885</v>
      </c>
    </row>
    <row r="318" s="8" customFormat="true" ht="15" hidden="false" customHeight="true" outlineLevel="0" collapsed="false">
      <c r="A318" s="7" t="n">
        <v>316</v>
      </c>
      <c r="B318" s="6" t="s">
        <v>886</v>
      </c>
      <c r="C318" s="7" t="s">
        <v>887</v>
      </c>
      <c r="D318" s="6" t="s">
        <v>888</v>
      </c>
    </row>
    <row r="319" s="8" customFormat="true" ht="15" hidden="false" customHeight="true" outlineLevel="0" collapsed="false">
      <c r="A319" s="7" t="n">
        <v>317</v>
      </c>
      <c r="B319" s="6" t="s">
        <v>889</v>
      </c>
      <c r="C319" s="7" t="s">
        <v>890</v>
      </c>
      <c r="D319" s="6" t="s">
        <v>98</v>
      </c>
    </row>
    <row r="320" s="8" customFormat="true" ht="15" hidden="false" customHeight="true" outlineLevel="0" collapsed="false">
      <c r="A320" s="7" t="n">
        <v>318</v>
      </c>
      <c r="B320" s="6" t="s">
        <v>891</v>
      </c>
      <c r="C320" s="7" t="s">
        <v>892</v>
      </c>
      <c r="D320" s="6" t="s">
        <v>893</v>
      </c>
    </row>
    <row r="321" s="8" customFormat="true" ht="15" hidden="false" customHeight="true" outlineLevel="0" collapsed="false">
      <c r="A321" s="7" t="n">
        <v>319</v>
      </c>
      <c r="B321" s="6" t="s">
        <v>894</v>
      </c>
      <c r="C321" s="7" t="s">
        <v>895</v>
      </c>
      <c r="D321" s="6" t="s">
        <v>896</v>
      </c>
    </row>
    <row r="322" s="8" customFormat="true" ht="15" hidden="false" customHeight="true" outlineLevel="0" collapsed="false">
      <c r="A322" s="7" t="n">
        <v>320</v>
      </c>
      <c r="B322" s="6" t="s">
        <v>897</v>
      </c>
      <c r="C322" s="7" t="s">
        <v>898</v>
      </c>
      <c r="D322" s="6" t="s">
        <v>899</v>
      </c>
    </row>
    <row r="323" s="8" customFormat="true" ht="15" hidden="false" customHeight="true" outlineLevel="0" collapsed="false">
      <c r="A323" s="7" t="n">
        <v>321</v>
      </c>
      <c r="B323" s="6" t="s">
        <v>900</v>
      </c>
      <c r="C323" s="7" t="s">
        <v>901</v>
      </c>
      <c r="D323" s="6" t="s">
        <v>902</v>
      </c>
    </row>
    <row r="324" s="8" customFormat="true" ht="15" hidden="false" customHeight="true" outlineLevel="0" collapsed="false">
      <c r="A324" s="7" t="n">
        <v>322</v>
      </c>
      <c r="B324" s="6" t="s">
        <v>903</v>
      </c>
      <c r="C324" s="7" t="s">
        <v>904</v>
      </c>
      <c r="D324" s="6" t="s">
        <v>905</v>
      </c>
    </row>
    <row r="325" s="8" customFormat="true" ht="15" hidden="false" customHeight="true" outlineLevel="0" collapsed="false">
      <c r="A325" s="7" t="n">
        <v>323</v>
      </c>
      <c r="B325" s="6" t="s">
        <v>906</v>
      </c>
      <c r="C325" s="7" t="s">
        <v>907</v>
      </c>
      <c r="D325" s="6" t="s">
        <v>908</v>
      </c>
    </row>
    <row r="326" s="8" customFormat="true" ht="15" hidden="false" customHeight="true" outlineLevel="0" collapsed="false">
      <c r="A326" s="7" t="n">
        <v>324</v>
      </c>
      <c r="B326" s="6" t="s">
        <v>909</v>
      </c>
      <c r="C326" s="7" t="s">
        <v>910</v>
      </c>
      <c r="D326" s="6" t="s">
        <v>911</v>
      </c>
    </row>
    <row r="327" s="8" customFormat="true" ht="15" hidden="false" customHeight="true" outlineLevel="0" collapsed="false">
      <c r="A327" s="7" t="n">
        <v>325</v>
      </c>
      <c r="B327" s="6" t="s">
        <v>912</v>
      </c>
      <c r="C327" s="7" t="s">
        <v>913</v>
      </c>
      <c r="D327" s="6" t="s">
        <v>203</v>
      </c>
    </row>
    <row r="328" s="8" customFormat="true" ht="15" hidden="false" customHeight="true" outlineLevel="0" collapsed="false">
      <c r="A328" s="7" t="n">
        <v>326</v>
      </c>
      <c r="B328" s="6" t="s">
        <v>914</v>
      </c>
      <c r="C328" s="7" t="s">
        <v>915</v>
      </c>
      <c r="D328" s="6" t="s">
        <v>916</v>
      </c>
    </row>
    <row r="329" s="8" customFormat="true" ht="15" hidden="false" customHeight="true" outlineLevel="0" collapsed="false">
      <c r="A329" s="7" t="n">
        <v>327</v>
      </c>
      <c r="B329" s="6" t="s">
        <v>917</v>
      </c>
      <c r="C329" s="7" t="s">
        <v>918</v>
      </c>
      <c r="D329" s="6" t="s">
        <v>7</v>
      </c>
    </row>
    <row r="330" s="8" customFormat="true" ht="15" hidden="false" customHeight="true" outlineLevel="0" collapsed="false">
      <c r="A330" s="7" t="n">
        <v>328</v>
      </c>
      <c r="B330" s="6" t="s">
        <v>919</v>
      </c>
      <c r="C330" s="7" t="s">
        <v>920</v>
      </c>
      <c r="D330" s="6" t="s">
        <v>921</v>
      </c>
    </row>
    <row r="331" s="8" customFormat="true" ht="15" hidden="false" customHeight="true" outlineLevel="0" collapsed="false">
      <c r="A331" s="7" t="n">
        <v>329</v>
      </c>
      <c r="B331" s="6" t="s">
        <v>922</v>
      </c>
      <c r="C331" s="7" t="s">
        <v>923</v>
      </c>
      <c r="D331" s="6" t="s">
        <v>924</v>
      </c>
    </row>
    <row r="332" s="8" customFormat="true" ht="15" hidden="false" customHeight="true" outlineLevel="0" collapsed="false">
      <c r="A332" s="7" t="n">
        <v>330</v>
      </c>
      <c r="B332" s="6" t="s">
        <v>925</v>
      </c>
      <c r="C332" s="7" t="s">
        <v>926</v>
      </c>
      <c r="D332" s="6" t="s">
        <v>141</v>
      </c>
    </row>
    <row r="333" s="8" customFormat="true" ht="15" hidden="false" customHeight="true" outlineLevel="0" collapsed="false">
      <c r="A333" s="7" t="n">
        <v>331</v>
      </c>
      <c r="B333" s="6" t="s">
        <v>927</v>
      </c>
      <c r="C333" s="7" t="s">
        <v>928</v>
      </c>
      <c r="D333" s="6" t="s">
        <v>929</v>
      </c>
    </row>
    <row r="334" s="8" customFormat="true" ht="15" hidden="false" customHeight="true" outlineLevel="0" collapsed="false">
      <c r="A334" s="7" t="n">
        <v>332</v>
      </c>
      <c r="B334" s="6" t="s">
        <v>930</v>
      </c>
      <c r="C334" s="7" t="s">
        <v>931</v>
      </c>
      <c r="D334" s="6" t="s">
        <v>153</v>
      </c>
    </row>
    <row r="335" s="8" customFormat="true" ht="15" hidden="false" customHeight="true" outlineLevel="0" collapsed="false">
      <c r="A335" s="7" t="n">
        <v>333</v>
      </c>
      <c r="B335" s="6" t="s">
        <v>932</v>
      </c>
      <c r="C335" s="7" t="s">
        <v>933</v>
      </c>
      <c r="D335" s="6" t="s">
        <v>934</v>
      </c>
    </row>
    <row r="336" s="8" customFormat="true" ht="15" hidden="false" customHeight="true" outlineLevel="0" collapsed="false">
      <c r="A336" s="7" t="n">
        <v>334</v>
      </c>
      <c r="B336" s="6" t="s">
        <v>935</v>
      </c>
      <c r="C336" s="7" t="s">
        <v>936</v>
      </c>
      <c r="D336" s="6" t="s">
        <v>937</v>
      </c>
    </row>
    <row r="337" s="8" customFormat="true" ht="15" hidden="false" customHeight="true" outlineLevel="0" collapsed="false">
      <c r="A337" s="7" t="n">
        <v>335</v>
      </c>
      <c r="B337" s="6" t="s">
        <v>938</v>
      </c>
      <c r="C337" s="7" t="s">
        <v>939</v>
      </c>
      <c r="D337" s="6" t="s">
        <v>940</v>
      </c>
    </row>
    <row r="338" s="8" customFormat="true" ht="15" hidden="false" customHeight="true" outlineLevel="0" collapsed="false">
      <c r="A338" s="7" t="n">
        <v>336</v>
      </c>
      <c r="B338" s="6" t="s">
        <v>941</v>
      </c>
      <c r="C338" s="7" t="s">
        <v>942</v>
      </c>
      <c r="D338" s="6" t="s">
        <v>943</v>
      </c>
    </row>
    <row r="339" s="8" customFormat="true" ht="15" hidden="false" customHeight="true" outlineLevel="0" collapsed="false">
      <c r="A339" s="7" t="n">
        <v>337</v>
      </c>
      <c r="B339" s="6" t="s">
        <v>944</v>
      </c>
      <c r="C339" s="7" t="s">
        <v>945</v>
      </c>
      <c r="D339" s="6" t="s">
        <v>946</v>
      </c>
    </row>
    <row r="340" s="8" customFormat="true" ht="15" hidden="false" customHeight="true" outlineLevel="0" collapsed="false">
      <c r="A340" s="7" t="n">
        <v>338</v>
      </c>
      <c r="B340" s="6" t="s">
        <v>947</v>
      </c>
      <c r="C340" s="7" t="s">
        <v>948</v>
      </c>
      <c r="D340" s="6" t="s">
        <v>7</v>
      </c>
    </row>
    <row r="341" s="8" customFormat="true" ht="15" hidden="false" customHeight="true" outlineLevel="0" collapsed="false">
      <c r="A341" s="7" t="n">
        <v>339</v>
      </c>
      <c r="B341" s="6" t="s">
        <v>949</v>
      </c>
      <c r="C341" s="7" t="s">
        <v>950</v>
      </c>
      <c r="D341" s="6" t="s">
        <v>951</v>
      </c>
    </row>
    <row r="342" s="8" customFormat="true" ht="15" hidden="false" customHeight="true" outlineLevel="0" collapsed="false">
      <c r="A342" s="7" t="n">
        <v>340</v>
      </c>
      <c r="B342" s="6" t="s">
        <v>952</v>
      </c>
      <c r="C342" s="7" t="s">
        <v>953</v>
      </c>
      <c r="D342" s="6" t="s">
        <v>141</v>
      </c>
    </row>
    <row r="343" s="8" customFormat="true" ht="15" hidden="false" customHeight="true" outlineLevel="0" collapsed="false">
      <c r="A343" s="7" t="n">
        <v>341</v>
      </c>
      <c r="B343" s="6" t="s">
        <v>954</v>
      </c>
      <c r="C343" s="7" t="s">
        <v>955</v>
      </c>
      <c r="D343" s="6" t="s">
        <v>7</v>
      </c>
    </row>
    <row r="344" s="8" customFormat="true" ht="15" hidden="false" customHeight="true" outlineLevel="0" collapsed="false">
      <c r="A344" s="7" t="n">
        <v>342</v>
      </c>
      <c r="B344" s="6" t="s">
        <v>956</v>
      </c>
      <c r="C344" s="7" t="s">
        <v>957</v>
      </c>
      <c r="D344" s="6" t="s">
        <v>867</v>
      </c>
    </row>
    <row r="345" s="8" customFormat="true" ht="15" hidden="false" customHeight="true" outlineLevel="0" collapsed="false">
      <c r="A345" s="7" t="n">
        <v>343</v>
      </c>
      <c r="B345" s="6" t="s">
        <v>958</v>
      </c>
      <c r="C345" s="7" t="s">
        <v>959</v>
      </c>
      <c r="D345" s="6" t="s">
        <v>960</v>
      </c>
    </row>
    <row r="346" s="8" customFormat="true" ht="15" hidden="false" customHeight="true" outlineLevel="0" collapsed="false">
      <c r="A346" s="7" t="n">
        <v>344</v>
      </c>
      <c r="B346" s="6" t="s">
        <v>961</v>
      </c>
      <c r="C346" s="7" t="s">
        <v>962</v>
      </c>
      <c r="D346" s="6" t="s">
        <v>963</v>
      </c>
    </row>
    <row r="347" s="8" customFormat="true" ht="15" hidden="false" customHeight="true" outlineLevel="0" collapsed="false">
      <c r="A347" s="7" t="n">
        <v>345</v>
      </c>
      <c r="B347" s="6" t="s">
        <v>964</v>
      </c>
      <c r="C347" s="7" t="s">
        <v>965</v>
      </c>
      <c r="D347" s="6" t="s">
        <v>966</v>
      </c>
    </row>
    <row r="348" s="8" customFormat="true" ht="15" hidden="false" customHeight="true" outlineLevel="0" collapsed="false">
      <c r="A348" s="7" t="n">
        <v>346</v>
      </c>
      <c r="B348" s="6" t="s">
        <v>967</v>
      </c>
      <c r="C348" s="7" t="s">
        <v>968</v>
      </c>
      <c r="D348" s="6" t="s">
        <v>532</v>
      </c>
    </row>
    <row r="349" s="8" customFormat="true" ht="15" hidden="false" customHeight="true" outlineLevel="0" collapsed="false">
      <c r="A349" s="7" t="n">
        <v>347</v>
      </c>
      <c r="B349" s="6" t="s">
        <v>969</v>
      </c>
      <c r="C349" s="7" t="s">
        <v>970</v>
      </c>
      <c r="D349" s="6" t="s">
        <v>971</v>
      </c>
    </row>
    <row r="350" s="8" customFormat="true" ht="15" hidden="false" customHeight="true" outlineLevel="0" collapsed="false">
      <c r="A350" s="7" t="n">
        <v>348</v>
      </c>
      <c r="B350" s="6" t="s">
        <v>972</v>
      </c>
      <c r="C350" s="7" t="s">
        <v>973</v>
      </c>
      <c r="D350" s="6" t="s">
        <v>974</v>
      </c>
    </row>
    <row r="351" s="8" customFormat="true" ht="15" hidden="false" customHeight="true" outlineLevel="0" collapsed="false">
      <c r="A351" s="7" t="n">
        <v>349</v>
      </c>
      <c r="B351" s="6" t="s">
        <v>975</v>
      </c>
      <c r="C351" s="7" t="s">
        <v>976</v>
      </c>
      <c r="D351" s="6" t="s">
        <v>977</v>
      </c>
    </row>
    <row r="352" s="8" customFormat="true" ht="15" hidden="false" customHeight="true" outlineLevel="0" collapsed="false">
      <c r="A352" s="7" t="n">
        <v>350</v>
      </c>
      <c r="B352" s="6" t="s">
        <v>978</v>
      </c>
      <c r="C352" s="7" t="s">
        <v>979</v>
      </c>
      <c r="D352" s="6" t="s">
        <v>25</v>
      </c>
    </row>
    <row r="353" s="8" customFormat="true" ht="15" hidden="false" customHeight="true" outlineLevel="0" collapsed="false">
      <c r="A353" s="7" t="n">
        <v>351</v>
      </c>
      <c r="B353" s="6" t="s">
        <v>980</v>
      </c>
      <c r="C353" s="7" t="s">
        <v>981</v>
      </c>
      <c r="D353" s="6" t="s">
        <v>32</v>
      </c>
    </row>
    <row r="354" s="8" customFormat="true" ht="15" hidden="false" customHeight="true" outlineLevel="0" collapsed="false">
      <c r="A354" s="7" t="n">
        <v>352</v>
      </c>
      <c r="B354" s="6" t="s">
        <v>982</v>
      </c>
      <c r="C354" s="7" t="s">
        <v>983</v>
      </c>
      <c r="D354" s="6" t="s">
        <v>984</v>
      </c>
    </row>
    <row r="355" s="8" customFormat="true" ht="15" hidden="false" customHeight="true" outlineLevel="0" collapsed="false">
      <c r="A355" s="7" t="n">
        <v>353</v>
      </c>
      <c r="B355" s="6" t="s">
        <v>985</v>
      </c>
      <c r="C355" s="7" t="s">
        <v>986</v>
      </c>
      <c r="D355" s="6" t="s">
        <v>987</v>
      </c>
    </row>
    <row r="356" s="8" customFormat="true" ht="15" hidden="false" customHeight="true" outlineLevel="0" collapsed="false">
      <c r="A356" s="7" t="n">
        <v>354</v>
      </c>
      <c r="B356" s="6" t="s">
        <v>988</v>
      </c>
      <c r="C356" s="7" t="s">
        <v>989</v>
      </c>
      <c r="D356" s="6" t="s">
        <v>858</v>
      </c>
    </row>
    <row r="357" s="8" customFormat="true" ht="15" hidden="false" customHeight="true" outlineLevel="0" collapsed="false">
      <c r="A357" s="7" t="n">
        <v>355</v>
      </c>
      <c r="B357" s="6" t="s">
        <v>990</v>
      </c>
      <c r="C357" s="7" t="s">
        <v>991</v>
      </c>
      <c r="D357" s="6" t="s">
        <v>992</v>
      </c>
    </row>
    <row r="358" s="8" customFormat="true" ht="15" hidden="false" customHeight="true" outlineLevel="0" collapsed="false">
      <c r="A358" s="7" t="n">
        <v>356</v>
      </c>
      <c r="B358" s="6" t="s">
        <v>993</v>
      </c>
      <c r="C358" s="7" t="s">
        <v>994</v>
      </c>
      <c r="D358" s="6" t="s">
        <v>995</v>
      </c>
    </row>
    <row r="359" s="8" customFormat="true" ht="15" hidden="false" customHeight="true" outlineLevel="0" collapsed="false">
      <c r="A359" s="7" t="n">
        <v>357</v>
      </c>
      <c r="B359" s="6" t="s">
        <v>996</v>
      </c>
      <c r="C359" s="7" t="s">
        <v>997</v>
      </c>
      <c r="D359" s="6" t="s">
        <v>998</v>
      </c>
    </row>
    <row r="360" s="8" customFormat="true" ht="15" hidden="false" customHeight="true" outlineLevel="0" collapsed="false">
      <c r="A360" s="7" t="n">
        <v>358</v>
      </c>
      <c r="B360" s="6" t="s">
        <v>999</v>
      </c>
      <c r="C360" s="7" t="s">
        <v>1000</v>
      </c>
      <c r="D360" s="6" t="s">
        <v>416</v>
      </c>
    </row>
    <row r="361" s="8" customFormat="true" ht="15" hidden="false" customHeight="true" outlineLevel="0" collapsed="false">
      <c r="A361" s="7" t="n">
        <v>359</v>
      </c>
      <c r="B361" s="6" t="s">
        <v>1001</v>
      </c>
      <c r="C361" s="7" t="s">
        <v>1002</v>
      </c>
      <c r="D361" s="6" t="s">
        <v>372</v>
      </c>
    </row>
    <row r="362" s="8" customFormat="true" ht="15" hidden="false" customHeight="true" outlineLevel="0" collapsed="false">
      <c r="A362" s="7" t="n">
        <v>360</v>
      </c>
      <c r="B362" s="6" t="s">
        <v>1003</v>
      </c>
      <c r="C362" s="7" t="s">
        <v>1004</v>
      </c>
      <c r="D362" s="6" t="s">
        <v>141</v>
      </c>
    </row>
    <row r="363" s="8" customFormat="true" ht="15" hidden="false" customHeight="true" outlineLevel="0" collapsed="false">
      <c r="A363" s="7" t="n">
        <v>361</v>
      </c>
      <c r="B363" s="6" t="s">
        <v>1005</v>
      </c>
      <c r="C363" s="7" t="s">
        <v>1006</v>
      </c>
      <c r="D363" s="6" t="s">
        <v>1007</v>
      </c>
    </row>
    <row r="364" s="8" customFormat="true" ht="15" hidden="false" customHeight="true" outlineLevel="0" collapsed="false">
      <c r="A364" s="7" t="n">
        <v>362</v>
      </c>
      <c r="B364" s="6" t="s">
        <v>1008</v>
      </c>
      <c r="C364" s="7" t="s">
        <v>1009</v>
      </c>
      <c r="D364" s="6" t="s">
        <v>672</v>
      </c>
    </row>
    <row r="365" s="8" customFormat="true" ht="15" hidden="false" customHeight="true" outlineLevel="0" collapsed="false">
      <c r="A365" s="7" t="n">
        <v>363</v>
      </c>
      <c r="B365" s="6" t="s">
        <v>1010</v>
      </c>
      <c r="C365" s="7" t="s">
        <v>1011</v>
      </c>
      <c r="D365" s="6" t="s">
        <v>141</v>
      </c>
    </row>
    <row r="366" s="8" customFormat="true" ht="15" hidden="false" customHeight="true" outlineLevel="0" collapsed="false">
      <c r="A366" s="7" t="n">
        <v>364</v>
      </c>
      <c r="B366" s="6" t="s">
        <v>1012</v>
      </c>
      <c r="C366" s="7" t="s">
        <v>1013</v>
      </c>
      <c r="D366" s="6" t="s">
        <v>1014</v>
      </c>
    </row>
    <row r="367" s="8" customFormat="true" ht="15" hidden="false" customHeight="true" outlineLevel="0" collapsed="false">
      <c r="A367" s="7" t="n">
        <v>365</v>
      </c>
      <c r="B367" s="6" t="s">
        <v>1015</v>
      </c>
      <c r="C367" s="7" t="s">
        <v>1016</v>
      </c>
      <c r="D367" s="6" t="s">
        <v>1017</v>
      </c>
    </row>
    <row r="368" s="8" customFormat="true" ht="15" hidden="false" customHeight="true" outlineLevel="0" collapsed="false">
      <c r="A368" s="7" t="n">
        <v>366</v>
      </c>
      <c r="B368" s="6" t="s">
        <v>1018</v>
      </c>
      <c r="C368" s="7" t="s">
        <v>1019</v>
      </c>
      <c r="D368" s="6" t="s">
        <v>1020</v>
      </c>
    </row>
    <row r="369" s="8" customFormat="true" ht="15" hidden="false" customHeight="true" outlineLevel="0" collapsed="false">
      <c r="A369" s="7" t="n">
        <v>367</v>
      </c>
      <c r="B369" s="6" t="s">
        <v>1021</v>
      </c>
      <c r="C369" s="7" t="s">
        <v>1022</v>
      </c>
      <c r="D369" s="6" t="s">
        <v>7</v>
      </c>
    </row>
    <row r="370" s="8" customFormat="true" ht="15" hidden="false" customHeight="true" outlineLevel="0" collapsed="false">
      <c r="A370" s="7" t="n">
        <v>368</v>
      </c>
      <c r="B370" s="6" t="s">
        <v>1023</v>
      </c>
      <c r="C370" s="7" t="s">
        <v>1024</v>
      </c>
      <c r="D370" s="6" t="s">
        <v>1025</v>
      </c>
    </row>
    <row r="371" s="8" customFormat="true" ht="15" hidden="false" customHeight="true" outlineLevel="0" collapsed="false">
      <c r="A371" s="7" t="n">
        <v>369</v>
      </c>
      <c r="B371" s="6" t="s">
        <v>1026</v>
      </c>
      <c r="C371" s="7" t="s">
        <v>1027</v>
      </c>
      <c r="D371" s="6" t="s">
        <v>1028</v>
      </c>
    </row>
    <row r="372" s="8" customFormat="true" ht="15" hidden="false" customHeight="true" outlineLevel="0" collapsed="false">
      <c r="A372" s="7" t="n">
        <v>370</v>
      </c>
      <c r="B372" s="6" t="s">
        <v>1029</v>
      </c>
      <c r="C372" s="7" t="s">
        <v>1030</v>
      </c>
      <c r="D372" s="6" t="s">
        <v>25</v>
      </c>
    </row>
    <row r="373" s="8" customFormat="true" ht="15" hidden="false" customHeight="true" outlineLevel="0" collapsed="false">
      <c r="A373" s="7" t="n">
        <v>371</v>
      </c>
      <c r="B373" s="6" t="s">
        <v>1031</v>
      </c>
      <c r="C373" s="7" t="s">
        <v>1032</v>
      </c>
      <c r="D373" s="6" t="s">
        <v>1033</v>
      </c>
    </row>
    <row r="374" s="8" customFormat="true" ht="15" hidden="false" customHeight="true" outlineLevel="0" collapsed="false">
      <c r="A374" s="7" t="n">
        <v>372</v>
      </c>
      <c r="B374" s="6" t="s">
        <v>1034</v>
      </c>
      <c r="C374" s="7" t="s">
        <v>1035</v>
      </c>
      <c r="D374" s="6" t="s">
        <v>1036</v>
      </c>
    </row>
    <row r="375" s="8" customFormat="true" ht="15" hidden="false" customHeight="true" outlineLevel="0" collapsed="false">
      <c r="A375" s="7" t="n">
        <v>373</v>
      </c>
      <c r="B375" s="6" t="s">
        <v>1037</v>
      </c>
      <c r="C375" s="7" t="s">
        <v>1038</v>
      </c>
      <c r="D375" s="6" t="s">
        <v>1039</v>
      </c>
    </row>
    <row r="376" s="8" customFormat="true" ht="15" hidden="false" customHeight="true" outlineLevel="0" collapsed="false">
      <c r="A376" s="7" t="n">
        <v>374</v>
      </c>
      <c r="B376" s="6" t="s">
        <v>1040</v>
      </c>
      <c r="C376" s="7" t="s">
        <v>1041</v>
      </c>
      <c r="D376" s="6" t="s">
        <v>416</v>
      </c>
    </row>
    <row r="377" s="8" customFormat="true" ht="15" hidden="false" customHeight="true" outlineLevel="0" collapsed="false">
      <c r="A377" s="7" t="n">
        <v>375</v>
      </c>
      <c r="B377" s="6" t="s">
        <v>1042</v>
      </c>
      <c r="C377" s="7" t="s">
        <v>1043</v>
      </c>
      <c r="D377" s="6" t="s">
        <v>7</v>
      </c>
    </row>
    <row r="378" s="8" customFormat="true" ht="15" hidden="false" customHeight="true" outlineLevel="0" collapsed="false">
      <c r="A378" s="7" t="n">
        <v>376</v>
      </c>
      <c r="B378" s="6" t="s">
        <v>1044</v>
      </c>
      <c r="C378" s="7" t="s">
        <v>1045</v>
      </c>
      <c r="D378" s="6" t="s">
        <v>25</v>
      </c>
    </row>
    <row r="379" s="8" customFormat="true" ht="15" hidden="false" customHeight="true" outlineLevel="0" collapsed="false">
      <c r="A379" s="7" t="n">
        <v>377</v>
      </c>
      <c r="B379" s="6" t="s">
        <v>1046</v>
      </c>
      <c r="C379" s="7" t="s">
        <v>1047</v>
      </c>
      <c r="D379" s="6" t="s">
        <v>1048</v>
      </c>
    </row>
    <row r="380" s="8" customFormat="true" ht="15" hidden="false" customHeight="true" outlineLevel="0" collapsed="false">
      <c r="A380" s="7" t="n">
        <v>378</v>
      </c>
      <c r="B380" s="6" t="s">
        <v>1049</v>
      </c>
      <c r="C380" s="7" t="s">
        <v>1050</v>
      </c>
      <c r="D380" s="6" t="s">
        <v>1051</v>
      </c>
    </row>
    <row r="381" s="8" customFormat="true" ht="15" hidden="false" customHeight="true" outlineLevel="0" collapsed="false">
      <c r="A381" s="7" t="n">
        <v>379</v>
      </c>
      <c r="B381" s="6" t="s">
        <v>1052</v>
      </c>
      <c r="C381" s="7" t="s">
        <v>1053</v>
      </c>
      <c r="D381" s="6" t="s">
        <v>1054</v>
      </c>
    </row>
    <row r="382" s="8" customFormat="true" ht="15" hidden="false" customHeight="true" outlineLevel="0" collapsed="false">
      <c r="A382" s="7" t="n">
        <v>380</v>
      </c>
      <c r="B382" s="6" t="s">
        <v>1055</v>
      </c>
      <c r="C382" s="7" t="s">
        <v>1056</v>
      </c>
      <c r="D382" s="6" t="s">
        <v>1057</v>
      </c>
    </row>
    <row r="383" s="8" customFormat="true" ht="15" hidden="false" customHeight="true" outlineLevel="0" collapsed="false">
      <c r="A383" s="7" t="n">
        <v>381</v>
      </c>
      <c r="B383" s="6" t="s">
        <v>1058</v>
      </c>
      <c r="C383" s="7" t="s">
        <v>1059</v>
      </c>
      <c r="D383" s="6" t="s">
        <v>25</v>
      </c>
    </row>
    <row r="384" s="8" customFormat="true" ht="15" hidden="false" customHeight="true" outlineLevel="0" collapsed="false">
      <c r="A384" s="7" t="n">
        <v>382</v>
      </c>
      <c r="B384" s="6" t="s">
        <v>1060</v>
      </c>
      <c r="C384" s="7" t="s">
        <v>1061</v>
      </c>
      <c r="D384" s="6" t="s">
        <v>25</v>
      </c>
    </row>
    <row r="385" s="8" customFormat="true" ht="15" hidden="false" customHeight="true" outlineLevel="0" collapsed="false">
      <c r="A385" s="7" t="n">
        <v>383</v>
      </c>
      <c r="B385" s="6" t="s">
        <v>1062</v>
      </c>
      <c r="C385" s="7" t="s">
        <v>1063</v>
      </c>
      <c r="D385" s="6" t="s">
        <v>53</v>
      </c>
    </row>
    <row r="386" s="8" customFormat="true" ht="15" hidden="false" customHeight="true" outlineLevel="0" collapsed="false">
      <c r="A386" s="7" t="n">
        <v>384</v>
      </c>
      <c r="B386" s="6" t="s">
        <v>1064</v>
      </c>
      <c r="C386" s="7" t="s">
        <v>1065</v>
      </c>
      <c r="D386" s="6" t="s">
        <v>161</v>
      </c>
    </row>
    <row r="387" s="8" customFormat="true" ht="15" hidden="false" customHeight="true" outlineLevel="0" collapsed="false">
      <c r="A387" s="7" t="n">
        <v>385</v>
      </c>
      <c r="B387" s="6" t="s">
        <v>1066</v>
      </c>
      <c r="C387" s="7" t="s">
        <v>1067</v>
      </c>
      <c r="D387" s="6" t="s">
        <v>184</v>
      </c>
    </row>
    <row r="388" s="8" customFormat="true" ht="15" hidden="false" customHeight="true" outlineLevel="0" collapsed="false">
      <c r="A388" s="7" t="n">
        <v>386</v>
      </c>
      <c r="B388" s="6" t="s">
        <v>1068</v>
      </c>
      <c r="C388" s="7" t="s">
        <v>1069</v>
      </c>
      <c r="D388" s="6" t="s">
        <v>929</v>
      </c>
    </row>
    <row r="389" s="8" customFormat="true" ht="15" hidden="false" customHeight="true" outlineLevel="0" collapsed="false">
      <c r="A389" s="7" t="n">
        <v>387</v>
      </c>
      <c r="B389" s="6" t="s">
        <v>1070</v>
      </c>
      <c r="C389" s="7" t="s">
        <v>1071</v>
      </c>
      <c r="D389" s="6" t="s">
        <v>1072</v>
      </c>
    </row>
    <row r="390" s="8" customFormat="true" ht="15" hidden="false" customHeight="true" outlineLevel="0" collapsed="false">
      <c r="A390" s="7" t="n">
        <v>388</v>
      </c>
      <c r="B390" s="6" t="s">
        <v>1073</v>
      </c>
      <c r="C390" s="7" t="s">
        <v>1074</v>
      </c>
      <c r="D390" s="6" t="s">
        <v>873</v>
      </c>
    </row>
    <row r="391" s="8" customFormat="true" ht="15" hidden="false" customHeight="true" outlineLevel="0" collapsed="false">
      <c r="A391" s="7" t="n">
        <v>389</v>
      </c>
      <c r="B391" s="6" t="s">
        <v>1075</v>
      </c>
      <c r="C391" s="7" t="s">
        <v>1076</v>
      </c>
      <c r="D391" s="6" t="s">
        <v>1077</v>
      </c>
    </row>
    <row r="392" s="8" customFormat="true" ht="15" hidden="false" customHeight="true" outlineLevel="0" collapsed="false">
      <c r="A392" s="7" t="n">
        <v>390</v>
      </c>
      <c r="B392" s="6" t="s">
        <v>1078</v>
      </c>
      <c r="C392" s="7" t="s">
        <v>1079</v>
      </c>
      <c r="D392" s="6" t="s">
        <v>1080</v>
      </c>
    </row>
    <row r="393" s="8" customFormat="true" ht="15" hidden="false" customHeight="true" outlineLevel="0" collapsed="false">
      <c r="A393" s="7" t="n">
        <v>391</v>
      </c>
      <c r="B393" s="6" t="s">
        <v>1081</v>
      </c>
      <c r="C393" s="7" t="s">
        <v>1082</v>
      </c>
      <c r="D393" s="6" t="s">
        <v>1083</v>
      </c>
    </row>
    <row r="394" s="8" customFormat="true" ht="15" hidden="false" customHeight="true" outlineLevel="0" collapsed="false">
      <c r="A394" s="7" t="n">
        <v>392</v>
      </c>
      <c r="B394" s="6" t="s">
        <v>1084</v>
      </c>
      <c r="C394" s="7" t="s">
        <v>1085</v>
      </c>
      <c r="D394" s="6" t="s">
        <v>1086</v>
      </c>
    </row>
    <row r="395" s="8" customFormat="true" ht="15" hidden="false" customHeight="true" outlineLevel="0" collapsed="false">
      <c r="A395" s="7" t="n">
        <v>393</v>
      </c>
      <c r="B395" s="6" t="s">
        <v>1087</v>
      </c>
      <c r="C395" s="7" t="s">
        <v>1088</v>
      </c>
      <c r="D395" s="6" t="s">
        <v>1080</v>
      </c>
    </row>
    <row r="396" s="8" customFormat="true" ht="15" hidden="false" customHeight="true" outlineLevel="0" collapsed="false">
      <c r="A396" s="7" t="n">
        <v>394</v>
      </c>
      <c r="B396" s="6" t="s">
        <v>1089</v>
      </c>
      <c r="C396" s="7" t="s">
        <v>1090</v>
      </c>
      <c r="D396" s="6" t="s">
        <v>53</v>
      </c>
    </row>
    <row r="397" s="8" customFormat="true" ht="15" hidden="false" customHeight="true" outlineLevel="0" collapsed="false">
      <c r="A397" s="7" t="n">
        <v>395</v>
      </c>
      <c r="B397" s="6" t="s">
        <v>1091</v>
      </c>
      <c r="C397" s="7" t="s">
        <v>1092</v>
      </c>
      <c r="D397" s="6" t="s">
        <v>1093</v>
      </c>
    </row>
    <row r="398" s="8" customFormat="true" ht="15" hidden="false" customHeight="true" outlineLevel="0" collapsed="false">
      <c r="A398" s="7" t="n">
        <v>396</v>
      </c>
      <c r="B398" s="6" t="s">
        <v>1094</v>
      </c>
      <c r="C398" s="7" t="s">
        <v>1095</v>
      </c>
      <c r="D398" s="6" t="s">
        <v>7</v>
      </c>
    </row>
    <row r="399" s="8" customFormat="true" ht="15" hidden="false" customHeight="true" outlineLevel="0" collapsed="false">
      <c r="A399" s="7" t="n">
        <v>397</v>
      </c>
      <c r="B399" s="6" t="s">
        <v>1096</v>
      </c>
      <c r="C399" s="7" t="s">
        <v>1097</v>
      </c>
      <c r="D399" s="6" t="s">
        <v>1098</v>
      </c>
    </row>
    <row r="400" s="8" customFormat="true" ht="15" hidden="false" customHeight="true" outlineLevel="0" collapsed="false">
      <c r="A400" s="7" t="n">
        <v>398</v>
      </c>
      <c r="B400" s="6" t="s">
        <v>1099</v>
      </c>
      <c r="C400" s="7" t="s">
        <v>1100</v>
      </c>
      <c r="D400" s="6" t="s">
        <v>824</v>
      </c>
    </row>
    <row r="401" s="8" customFormat="true" ht="15" hidden="false" customHeight="true" outlineLevel="0" collapsed="false">
      <c r="A401" s="7" t="n">
        <v>399</v>
      </c>
      <c r="B401" s="6" t="s">
        <v>1101</v>
      </c>
      <c r="C401" s="7" t="s">
        <v>1102</v>
      </c>
      <c r="D401" s="6" t="s">
        <v>1103</v>
      </c>
    </row>
    <row r="402" s="8" customFormat="true" ht="15" hidden="false" customHeight="true" outlineLevel="0" collapsed="false">
      <c r="A402" s="7" t="n">
        <v>400</v>
      </c>
      <c r="B402" s="6" t="s">
        <v>1104</v>
      </c>
      <c r="C402" s="7" t="s">
        <v>1105</v>
      </c>
      <c r="D402" s="6" t="s">
        <v>532</v>
      </c>
    </row>
    <row r="403" s="8" customFormat="true" ht="15" hidden="false" customHeight="true" outlineLevel="0" collapsed="false">
      <c r="A403" s="7" t="n">
        <v>401</v>
      </c>
      <c r="B403" s="6" t="s">
        <v>1106</v>
      </c>
      <c r="C403" s="7" t="s">
        <v>1107</v>
      </c>
      <c r="D403" s="6" t="s">
        <v>1108</v>
      </c>
    </row>
    <row r="404" s="8" customFormat="true" ht="15" hidden="false" customHeight="true" outlineLevel="0" collapsed="false">
      <c r="A404" s="7" t="n">
        <v>402</v>
      </c>
      <c r="B404" s="6" t="s">
        <v>1109</v>
      </c>
      <c r="C404" s="7" t="s">
        <v>1110</v>
      </c>
      <c r="D404" s="6" t="s">
        <v>16</v>
      </c>
    </row>
    <row r="405" s="8" customFormat="true" ht="15" hidden="false" customHeight="true" outlineLevel="0" collapsed="false">
      <c r="A405" s="7" t="n">
        <v>403</v>
      </c>
      <c r="B405" s="6" t="s">
        <v>1111</v>
      </c>
      <c r="C405" s="7" t="s">
        <v>1112</v>
      </c>
      <c r="D405" s="6" t="s">
        <v>1113</v>
      </c>
    </row>
    <row r="406" s="8" customFormat="true" ht="15" hidden="false" customHeight="true" outlineLevel="0" collapsed="false">
      <c r="A406" s="7" t="n">
        <v>404</v>
      </c>
      <c r="B406" s="6" t="s">
        <v>1114</v>
      </c>
      <c r="C406" s="7" t="s">
        <v>1115</v>
      </c>
      <c r="D406" s="6" t="s">
        <v>7</v>
      </c>
    </row>
    <row r="407" s="8" customFormat="true" ht="15" hidden="false" customHeight="true" outlineLevel="0" collapsed="false">
      <c r="A407" s="7" t="n">
        <v>405</v>
      </c>
      <c r="B407" s="6" t="s">
        <v>1116</v>
      </c>
      <c r="C407" s="7" t="s">
        <v>1117</v>
      </c>
      <c r="D407" s="6" t="s">
        <v>1118</v>
      </c>
    </row>
    <row r="408" s="8" customFormat="true" ht="15" hidden="false" customHeight="true" outlineLevel="0" collapsed="false">
      <c r="A408" s="7" t="n">
        <v>406</v>
      </c>
      <c r="B408" s="6" t="s">
        <v>1119</v>
      </c>
      <c r="C408" s="7" t="s">
        <v>1120</v>
      </c>
      <c r="D408" s="6" t="s">
        <v>1121</v>
      </c>
    </row>
    <row r="409" s="8" customFormat="true" ht="15" hidden="false" customHeight="true" outlineLevel="0" collapsed="false">
      <c r="A409" s="7" t="n">
        <v>407</v>
      </c>
      <c r="B409" s="6" t="s">
        <v>1122</v>
      </c>
      <c r="C409" s="7" t="s">
        <v>1123</v>
      </c>
      <c r="D409" s="6" t="s">
        <v>1124</v>
      </c>
    </row>
    <row r="410" s="8" customFormat="true" ht="15" hidden="false" customHeight="true" outlineLevel="0" collapsed="false">
      <c r="A410" s="7" t="n">
        <v>408</v>
      </c>
      <c r="B410" s="6" t="s">
        <v>1125</v>
      </c>
      <c r="C410" s="7" t="s">
        <v>1126</v>
      </c>
      <c r="D410" s="6" t="s">
        <v>1127</v>
      </c>
    </row>
    <row r="411" s="8" customFormat="true" ht="15" hidden="false" customHeight="true" outlineLevel="0" collapsed="false">
      <c r="A411" s="7" t="n">
        <v>409</v>
      </c>
      <c r="B411" s="6" t="s">
        <v>1128</v>
      </c>
      <c r="C411" s="7" t="s">
        <v>1129</v>
      </c>
      <c r="D411" s="6" t="s">
        <v>1130</v>
      </c>
    </row>
    <row r="412" s="8" customFormat="true" ht="15" hidden="false" customHeight="true" outlineLevel="0" collapsed="false">
      <c r="A412" s="7" t="n">
        <v>410</v>
      </c>
      <c r="B412" s="6" t="s">
        <v>1131</v>
      </c>
      <c r="C412" s="7" t="s">
        <v>1132</v>
      </c>
      <c r="D412" s="6" t="s">
        <v>1133</v>
      </c>
    </row>
    <row r="413" s="8" customFormat="true" ht="15" hidden="false" customHeight="true" outlineLevel="0" collapsed="false">
      <c r="A413" s="7" t="n">
        <v>411</v>
      </c>
      <c r="B413" s="6" t="s">
        <v>1134</v>
      </c>
      <c r="C413" s="7" t="s">
        <v>1135</v>
      </c>
      <c r="D413" s="6" t="s">
        <v>1136</v>
      </c>
    </row>
    <row r="414" s="8" customFormat="true" ht="15" hidden="false" customHeight="true" outlineLevel="0" collapsed="false">
      <c r="A414" s="7" t="n">
        <v>412</v>
      </c>
      <c r="B414" s="6" t="s">
        <v>1137</v>
      </c>
      <c r="C414" s="7" t="s">
        <v>1138</v>
      </c>
      <c r="D414" s="6" t="s">
        <v>1139</v>
      </c>
    </row>
    <row r="415" s="8" customFormat="true" ht="15" hidden="false" customHeight="true" outlineLevel="0" collapsed="false">
      <c r="A415" s="7" t="n">
        <v>413</v>
      </c>
      <c r="B415" s="6" t="s">
        <v>1140</v>
      </c>
      <c r="C415" s="7" t="s">
        <v>1141</v>
      </c>
      <c r="D415" s="6" t="s">
        <v>1142</v>
      </c>
    </row>
    <row r="416" s="8" customFormat="true" ht="15" hidden="false" customHeight="true" outlineLevel="0" collapsed="false">
      <c r="A416" s="7" t="n">
        <v>414</v>
      </c>
      <c r="B416" s="6" t="s">
        <v>1143</v>
      </c>
      <c r="C416" s="7" t="s">
        <v>1144</v>
      </c>
      <c r="D416" s="6" t="s">
        <v>1145</v>
      </c>
    </row>
    <row r="417" s="8" customFormat="true" ht="15" hidden="false" customHeight="true" outlineLevel="0" collapsed="false">
      <c r="A417" s="7" t="n">
        <v>415</v>
      </c>
      <c r="B417" s="6" t="s">
        <v>1146</v>
      </c>
      <c r="C417" s="7" t="s">
        <v>1147</v>
      </c>
      <c r="D417" s="6" t="s">
        <v>1148</v>
      </c>
    </row>
    <row r="418" s="8" customFormat="true" ht="15" hidden="false" customHeight="true" outlineLevel="0" collapsed="false">
      <c r="A418" s="7" t="n">
        <v>416</v>
      </c>
      <c r="B418" s="6" t="s">
        <v>1149</v>
      </c>
      <c r="C418" s="7" t="s">
        <v>1150</v>
      </c>
      <c r="D418" s="6" t="s">
        <v>1151</v>
      </c>
    </row>
    <row r="419" s="8" customFormat="true" ht="15" hidden="false" customHeight="true" outlineLevel="0" collapsed="false">
      <c r="A419" s="7" t="n">
        <v>417</v>
      </c>
      <c r="B419" s="6" t="s">
        <v>1152</v>
      </c>
      <c r="C419" s="7" t="s">
        <v>1153</v>
      </c>
      <c r="D419" s="6" t="s">
        <v>419</v>
      </c>
    </row>
    <row r="420" s="8" customFormat="true" ht="15" hidden="false" customHeight="true" outlineLevel="0" collapsed="false">
      <c r="A420" s="7" t="n">
        <v>418</v>
      </c>
      <c r="B420" s="6" t="s">
        <v>1154</v>
      </c>
      <c r="C420" s="7" t="s">
        <v>1155</v>
      </c>
      <c r="D420" s="6" t="s">
        <v>1156</v>
      </c>
    </row>
    <row r="421" s="8" customFormat="true" ht="15" hidden="false" customHeight="true" outlineLevel="0" collapsed="false">
      <c r="A421" s="7" t="n">
        <v>419</v>
      </c>
      <c r="B421" s="6" t="s">
        <v>1157</v>
      </c>
      <c r="C421" s="7" t="s">
        <v>1158</v>
      </c>
      <c r="D421" s="6" t="s">
        <v>53</v>
      </c>
    </row>
    <row r="422" s="8" customFormat="true" ht="15" hidden="false" customHeight="true" outlineLevel="0" collapsed="false">
      <c r="A422" s="7" t="n">
        <v>420</v>
      </c>
      <c r="B422" s="6" t="s">
        <v>1159</v>
      </c>
      <c r="C422" s="7" t="s">
        <v>1160</v>
      </c>
      <c r="D422" s="6" t="s">
        <v>1161</v>
      </c>
    </row>
    <row r="423" s="8" customFormat="true" ht="15" hidden="false" customHeight="true" outlineLevel="0" collapsed="false">
      <c r="A423" s="7" t="n">
        <v>421</v>
      </c>
      <c r="B423" s="6" t="s">
        <v>1162</v>
      </c>
      <c r="C423" s="7" t="s">
        <v>1163</v>
      </c>
      <c r="D423" s="6" t="s">
        <v>1164</v>
      </c>
    </row>
    <row r="424" s="8" customFormat="true" ht="15" hidden="false" customHeight="true" outlineLevel="0" collapsed="false">
      <c r="A424" s="7" t="n">
        <v>422</v>
      </c>
      <c r="B424" s="6" t="s">
        <v>1165</v>
      </c>
      <c r="C424" s="7" t="s">
        <v>1166</v>
      </c>
      <c r="D424" s="6" t="s">
        <v>7</v>
      </c>
    </row>
    <row r="425" s="8" customFormat="true" ht="15" hidden="false" customHeight="true" outlineLevel="0" collapsed="false">
      <c r="A425" s="7" t="n">
        <v>423</v>
      </c>
      <c r="B425" s="6" t="s">
        <v>1167</v>
      </c>
      <c r="C425" s="7" t="s">
        <v>1168</v>
      </c>
      <c r="D425" s="6" t="s">
        <v>1169</v>
      </c>
    </row>
    <row r="426" s="8" customFormat="true" ht="15" hidden="false" customHeight="true" outlineLevel="0" collapsed="false">
      <c r="A426" s="7" t="n">
        <v>424</v>
      </c>
      <c r="B426" s="6" t="s">
        <v>1170</v>
      </c>
      <c r="C426" s="7" t="s">
        <v>1171</v>
      </c>
      <c r="D426" s="6" t="s">
        <v>1172</v>
      </c>
    </row>
    <row r="427" s="8" customFormat="true" ht="15" hidden="false" customHeight="true" outlineLevel="0" collapsed="false">
      <c r="A427" s="7" t="n">
        <v>425</v>
      </c>
      <c r="B427" s="6" t="s">
        <v>1173</v>
      </c>
      <c r="C427" s="7" t="s">
        <v>1174</v>
      </c>
      <c r="D427" s="6" t="s">
        <v>1175</v>
      </c>
    </row>
    <row r="428" s="8" customFormat="true" ht="15" hidden="false" customHeight="true" outlineLevel="0" collapsed="false">
      <c r="A428" s="7" t="n">
        <v>426</v>
      </c>
      <c r="B428" s="6" t="s">
        <v>1176</v>
      </c>
      <c r="C428" s="7" t="s">
        <v>1177</v>
      </c>
      <c r="D428" s="6" t="s">
        <v>25</v>
      </c>
    </row>
    <row r="429" s="8" customFormat="true" ht="15" hidden="false" customHeight="true" outlineLevel="0" collapsed="false">
      <c r="A429" s="7" t="n">
        <v>427</v>
      </c>
      <c r="B429" s="6" t="s">
        <v>1178</v>
      </c>
      <c r="C429" s="7" t="s">
        <v>1179</v>
      </c>
      <c r="D429" s="6" t="s">
        <v>16</v>
      </c>
    </row>
    <row r="430" s="8" customFormat="true" ht="15" hidden="false" customHeight="true" outlineLevel="0" collapsed="false">
      <c r="A430" s="7" t="n">
        <v>428</v>
      </c>
      <c r="B430" s="6" t="s">
        <v>1180</v>
      </c>
      <c r="C430" s="7" t="s">
        <v>1181</v>
      </c>
      <c r="D430" s="6" t="s">
        <v>53</v>
      </c>
    </row>
    <row r="431" s="8" customFormat="true" ht="15" hidden="false" customHeight="true" outlineLevel="0" collapsed="false">
      <c r="A431" s="7" t="n">
        <v>429</v>
      </c>
      <c r="B431" s="6" t="s">
        <v>1182</v>
      </c>
      <c r="C431" s="7" t="s">
        <v>1183</v>
      </c>
      <c r="D431" s="6" t="s">
        <v>25</v>
      </c>
    </row>
    <row r="432" s="8" customFormat="true" ht="15" hidden="false" customHeight="true" outlineLevel="0" collapsed="false">
      <c r="A432" s="7" t="n">
        <v>430</v>
      </c>
      <c r="B432" s="6" t="s">
        <v>1184</v>
      </c>
      <c r="C432" s="7" t="s">
        <v>1185</v>
      </c>
      <c r="D432" s="6" t="s">
        <v>53</v>
      </c>
    </row>
    <row r="433" s="8" customFormat="true" ht="15" hidden="false" customHeight="true" outlineLevel="0" collapsed="false">
      <c r="A433" s="7" t="n">
        <v>431</v>
      </c>
      <c r="B433" s="6" t="s">
        <v>1186</v>
      </c>
      <c r="C433" s="7" t="s">
        <v>1187</v>
      </c>
      <c r="D433" s="6" t="s">
        <v>1188</v>
      </c>
    </row>
    <row r="434" s="8" customFormat="true" ht="15" hidden="false" customHeight="true" outlineLevel="0" collapsed="false">
      <c r="A434" s="7" t="n">
        <v>432</v>
      </c>
      <c r="B434" s="6" t="s">
        <v>1189</v>
      </c>
      <c r="C434" s="7" t="s">
        <v>1190</v>
      </c>
      <c r="D434" s="6" t="s">
        <v>1191</v>
      </c>
    </row>
    <row r="435" s="8" customFormat="true" ht="15" hidden="false" customHeight="true" outlineLevel="0" collapsed="false">
      <c r="A435" s="7" t="n">
        <v>433</v>
      </c>
      <c r="B435" s="6" t="s">
        <v>1192</v>
      </c>
      <c r="C435" s="7" t="s">
        <v>1193</v>
      </c>
      <c r="D435" s="6" t="s">
        <v>1194</v>
      </c>
    </row>
    <row r="436" s="8" customFormat="true" ht="15" hidden="false" customHeight="true" outlineLevel="0" collapsed="false">
      <c r="A436" s="7" t="n">
        <v>434</v>
      </c>
      <c r="B436" s="6" t="s">
        <v>1195</v>
      </c>
      <c r="C436" s="7" t="s">
        <v>1196</v>
      </c>
      <c r="D436" s="6" t="s">
        <v>25</v>
      </c>
    </row>
    <row r="437" s="8" customFormat="true" ht="15" hidden="false" customHeight="true" outlineLevel="0" collapsed="false">
      <c r="A437" s="7" t="n">
        <v>435</v>
      </c>
      <c r="B437" s="6" t="s">
        <v>1197</v>
      </c>
      <c r="C437" s="7" t="s">
        <v>1198</v>
      </c>
      <c r="D437" s="6" t="s">
        <v>7</v>
      </c>
    </row>
    <row r="438" s="8" customFormat="true" ht="15" hidden="false" customHeight="true" outlineLevel="0" collapsed="false">
      <c r="A438" s="7" t="n">
        <v>436</v>
      </c>
      <c r="B438" s="6" t="s">
        <v>1199</v>
      </c>
      <c r="C438" s="7" t="s">
        <v>1200</v>
      </c>
      <c r="D438" s="6" t="s">
        <v>1201</v>
      </c>
    </row>
    <row r="439" s="8" customFormat="true" ht="15" hidden="false" customHeight="true" outlineLevel="0" collapsed="false">
      <c r="A439" s="7" t="n">
        <v>437</v>
      </c>
      <c r="B439" s="6" t="s">
        <v>1202</v>
      </c>
      <c r="C439" s="7" t="s">
        <v>1203</v>
      </c>
      <c r="D439" s="6" t="s">
        <v>1204</v>
      </c>
    </row>
    <row r="440" s="8" customFormat="true" ht="15" hidden="false" customHeight="true" outlineLevel="0" collapsed="false">
      <c r="A440" s="7" t="n">
        <v>438</v>
      </c>
      <c r="B440" s="6" t="s">
        <v>1205</v>
      </c>
      <c r="C440" s="7" t="s">
        <v>1206</v>
      </c>
      <c r="D440" s="6" t="s">
        <v>7</v>
      </c>
    </row>
    <row r="441" s="8" customFormat="true" ht="15" hidden="false" customHeight="true" outlineLevel="0" collapsed="false">
      <c r="A441" s="7" t="n">
        <v>439</v>
      </c>
      <c r="B441" s="6" t="s">
        <v>1207</v>
      </c>
      <c r="C441" s="7" t="s">
        <v>1208</v>
      </c>
      <c r="D441" s="6" t="s">
        <v>1209</v>
      </c>
    </row>
    <row r="442" s="8" customFormat="true" ht="15" hidden="false" customHeight="true" outlineLevel="0" collapsed="false">
      <c r="A442" s="7" t="n">
        <v>440</v>
      </c>
      <c r="B442" s="6" t="s">
        <v>1210</v>
      </c>
      <c r="C442" s="7" t="s">
        <v>1211</v>
      </c>
      <c r="D442" s="6" t="s">
        <v>1212</v>
      </c>
    </row>
    <row r="443" s="8" customFormat="true" ht="15" hidden="false" customHeight="true" outlineLevel="0" collapsed="false">
      <c r="A443" s="7" t="n">
        <v>441</v>
      </c>
      <c r="B443" s="6" t="s">
        <v>1213</v>
      </c>
      <c r="C443" s="7" t="s">
        <v>1214</v>
      </c>
      <c r="D443" s="6" t="s">
        <v>1215</v>
      </c>
    </row>
    <row r="444" s="8" customFormat="true" ht="15" hidden="false" customHeight="true" outlineLevel="0" collapsed="false">
      <c r="A444" s="7" t="n">
        <v>442</v>
      </c>
      <c r="B444" s="6" t="s">
        <v>1216</v>
      </c>
      <c r="C444" s="7" t="s">
        <v>1217</v>
      </c>
      <c r="D444" s="6" t="s">
        <v>141</v>
      </c>
    </row>
    <row r="445" s="8" customFormat="true" ht="15" hidden="false" customHeight="true" outlineLevel="0" collapsed="false">
      <c r="A445" s="7" t="n">
        <v>443</v>
      </c>
      <c r="B445" s="6" t="s">
        <v>1218</v>
      </c>
      <c r="C445" s="7" t="s">
        <v>1219</v>
      </c>
      <c r="D445" s="6" t="s">
        <v>1220</v>
      </c>
    </row>
    <row r="446" s="8" customFormat="true" ht="15" hidden="false" customHeight="true" outlineLevel="0" collapsed="false">
      <c r="A446" s="7" t="n">
        <v>444</v>
      </c>
      <c r="B446" s="6" t="s">
        <v>1221</v>
      </c>
      <c r="C446" s="7" t="s">
        <v>1222</v>
      </c>
      <c r="D446" s="6" t="s">
        <v>1223</v>
      </c>
    </row>
    <row r="447" s="8" customFormat="true" ht="15" hidden="false" customHeight="true" outlineLevel="0" collapsed="false">
      <c r="A447" s="7" t="n">
        <v>445</v>
      </c>
      <c r="B447" s="6" t="s">
        <v>1224</v>
      </c>
      <c r="C447" s="7" t="s">
        <v>1225</v>
      </c>
      <c r="D447" s="6" t="s">
        <v>1226</v>
      </c>
    </row>
    <row r="448" s="8" customFormat="true" ht="15" hidden="false" customHeight="true" outlineLevel="0" collapsed="false">
      <c r="A448" s="7" t="n">
        <v>446</v>
      </c>
      <c r="B448" s="6" t="s">
        <v>1227</v>
      </c>
      <c r="C448" s="7" t="s">
        <v>1228</v>
      </c>
      <c r="D448" s="6" t="s">
        <v>1229</v>
      </c>
    </row>
    <row r="449" s="8" customFormat="true" ht="15" hidden="false" customHeight="true" outlineLevel="0" collapsed="false">
      <c r="A449" s="7" t="n">
        <v>447</v>
      </c>
      <c r="B449" s="6" t="s">
        <v>1230</v>
      </c>
      <c r="C449" s="7" t="s">
        <v>1231</v>
      </c>
      <c r="D449" s="6" t="s">
        <v>1232</v>
      </c>
    </row>
    <row r="450" s="8" customFormat="true" ht="15" hidden="false" customHeight="true" outlineLevel="0" collapsed="false">
      <c r="A450" s="7" t="n">
        <v>448</v>
      </c>
      <c r="B450" s="6" t="s">
        <v>1233</v>
      </c>
      <c r="C450" s="7" t="s">
        <v>1234</v>
      </c>
      <c r="D450" s="6" t="s">
        <v>1235</v>
      </c>
    </row>
    <row r="451" s="8" customFormat="true" ht="15" hidden="false" customHeight="true" outlineLevel="0" collapsed="false">
      <c r="A451" s="7" t="n">
        <v>449</v>
      </c>
      <c r="B451" s="6" t="s">
        <v>1236</v>
      </c>
      <c r="C451" s="7" t="s">
        <v>1237</v>
      </c>
      <c r="D451" s="6" t="s">
        <v>53</v>
      </c>
    </row>
    <row r="452" s="8" customFormat="true" ht="15" hidden="false" customHeight="true" outlineLevel="0" collapsed="false">
      <c r="A452" s="7" t="n">
        <v>450</v>
      </c>
      <c r="B452" s="6" t="s">
        <v>1238</v>
      </c>
      <c r="C452" s="7" t="s">
        <v>1239</v>
      </c>
      <c r="D452" s="6" t="s">
        <v>1240</v>
      </c>
    </row>
    <row r="453" s="8" customFormat="true" ht="15" hidden="false" customHeight="true" outlineLevel="0" collapsed="false">
      <c r="A453" s="7" t="n">
        <v>451</v>
      </c>
      <c r="B453" s="6" t="s">
        <v>1241</v>
      </c>
      <c r="C453" s="7" t="s">
        <v>1242</v>
      </c>
      <c r="D453" s="6" t="s">
        <v>1243</v>
      </c>
    </row>
    <row r="454" s="8" customFormat="true" ht="15" hidden="false" customHeight="true" outlineLevel="0" collapsed="false">
      <c r="A454" s="7" t="n">
        <v>452</v>
      </c>
      <c r="B454" s="6" t="s">
        <v>1244</v>
      </c>
      <c r="C454" s="7" t="s">
        <v>1245</v>
      </c>
      <c r="D454" s="6" t="s">
        <v>1246</v>
      </c>
    </row>
    <row r="455" s="8" customFormat="true" ht="15" hidden="false" customHeight="true" outlineLevel="0" collapsed="false">
      <c r="A455" s="7" t="n">
        <v>453</v>
      </c>
      <c r="B455" s="6" t="s">
        <v>1247</v>
      </c>
      <c r="C455" s="7" t="s">
        <v>1248</v>
      </c>
      <c r="D455" s="6" t="s">
        <v>32</v>
      </c>
    </row>
    <row r="456" s="8" customFormat="true" ht="15" hidden="false" customHeight="true" outlineLevel="0" collapsed="false">
      <c r="A456" s="7" t="n">
        <v>454</v>
      </c>
      <c r="B456" s="6" t="s">
        <v>1249</v>
      </c>
      <c r="C456" s="7" t="s">
        <v>1250</v>
      </c>
      <c r="D456" s="6" t="s">
        <v>53</v>
      </c>
    </row>
    <row r="457" s="8" customFormat="true" ht="15" hidden="false" customHeight="true" outlineLevel="0" collapsed="false">
      <c r="A457" s="7" t="n">
        <v>455</v>
      </c>
      <c r="B457" s="6" t="s">
        <v>1251</v>
      </c>
      <c r="C457" s="7" t="s">
        <v>1252</v>
      </c>
      <c r="D457" s="6" t="s">
        <v>827</v>
      </c>
    </row>
    <row r="458" s="8" customFormat="true" ht="15" hidden="false" customHeight="true" outlineLevel="0" collapsed="false">
      <c r="A458" s="7" t="n">
        <v>456</v>
      </c>
      <c r="B458" s="6" t="s">
        <v>1253</v>
      </c>
      <c r="C458" s="7" t="s">
        <v>1254</v>
      </c>
      <c r="D458" s="6" t="s">
        <v>1255</v>
      </c>
    </row>
    <row r="459" s="8" customFormat="true" ht="15" hidden="false" customHeight="true" outlineLevel="0" collapsed="false">
      <c r="A459" s="7" t="n">
        <v>457</v>
      </c>
      <c r="B459" s="6" t="s">
        <v>1256</v>
      </c>
      <c r="C459" s="7" t="s">
        <v>1257</v>
      </c>
      <c r="D459" s="6" t="s">
        <v>32</v>
      </c>
    </row>
    <row r="460" s="8" customFormat="true" ht="15" hidden="false" customHeight="true" outlineLevel="0" collapsed="false">
      <c r="A460" s="7" t="n">
        <v>458</v>
      </c>
      <c r="B460" s="6" t="s">
        <v>1258</v>
      </c>
      <c r="C460" s="7" t="s">
        <v>1259</v>
      </c>
      <c r="D460" s="6" t="s">
        <v>1260</v>
      </c>
    </row>
    <row r="461" s="8" customFormat="true" ht="15" hidden="false" customHeight="true" outlineLevel="0" collapsed="false">
      <c r="A461" s="7" t="n">
        <v>459</v>
      </c>
      <c r="B461" s="6" t="s">
        <v>1261</v>
      </c>
      <c r="C461" s="7" t="s">
        <v>1262</v>
      </c>
      <c r="D461" s="6" t="s">
        <v>1263</v>
      </c>
    </row>
    <row r="462" s="8" customFormat="true" ht="15" hidden="false" customHeight="true" outlineLevel="0" collapsed="false">
      <c r="A462" s="7" t="n">
        <v>460</v>
      </c>
      <c r="B462" s="6" t="s">
        <v>1264</v>
      </c>
      <c r="C462" s="7" t="s">
        <v>1265</v>
      </c>
      <c r="D462" s="6" t="s">
        <v>1266</v>
      </c>
    </row>
    <row r="463" s="8" customFormat="true" ht="15" hidden="false" customHeight="true" outlineLevel="0" collapsed="false">
      <c r="A463" s="7" t="n">
        <v>461</v>
      </c>
      <c r="B463" s="6" t="s">
        <v>1267</v>
      </c>
      <c r="C463" s="7" t="s">
        <v>1268</v>
      </c>
      <c r="D463" s="6" t="s">
        <v>1269</v>
      </c>
    </row>
    <row r="464" s="8" customFormat="true" ht="15" hidden="false" customHeight="true" outlineLevel="0" collapsed="false">
      <c r="A464" s="7" t="n">
        <v>462</v>
      </c>
      <c r="B464" s="6" t="s">
        <v>1270</v>
      </c>
      <c r="C464" s="7" t="s">
        <v>1271</v>
      </c>
      <c r="D464" s="6" t="s">
        <v>25</v>
      </c>
    </row>
    <row r="465" s="8" customFormat="true" ht="15" hidden="false" customHeight="true" outlineLevel="0" collapsed="false">
      <c r="A465" s="7" t="n">
        <v>463</v>
      </c>
      <c r="B465" s="6" t="s">
        <v>1272</v>
      </c>
      <c r="C465" s="7" t="s">
        <v>1273</v>
      </c>
      <c r="D465" s="6" t="s">
        <v>1274</v>
      </c>
    </row>
    <row r="466" s="8" customFormat="true" ht="15" hidden="false" customHeight="true" outlineLevel="0" collapsed="false">
      <c r="A466" s="7" t="n">
        <v>464</v>
      </c>
      <c r="B466" s="6" t="s">
        <v>1275</v>
      </c>
      <c r="C466" s="7" t="s">
        <v>1276</v>
      </c>
      <c r="D466" s="6" t="s">
        <v>1130</v>
      </c>
    </row>
    <row r="467" s="8" customFormat="true" ht="15" hidden="false" customHeight="true" outlineLevel="0" collapsed="false">
      <c r="A467" s="7" t="n">
        <v>465</v>
      </c>
      <c r="B467" s="6" t="s">
        <v>1277</v>
      </c>
      <c r="C467" s="7" t="s">
        <v>1278</v>
      </c>
      <c r="D467" s="6" t="s">
        <v>1033</v>
      </c>
    </row>
    <row r="468" s="8" customFormat="true" ht="15" hidden="false" customHeight="true" outlineLevel="0" collapsed="false">
      <c r="A468" s="7" t="n">
        <v>466</v>
      </c>
      <c r="B468" s="6" t="s">
        <v>1279</v>
      </c>
      <c r="C468" s="7" t="s">
        <v>1280</v>
      </c>
      <c r="D468" s="6" t="s">
        <v>1281</v>
      </c>
    </row>
    <row r="469" s="8" customFormat="true" ht="15" hidden="false" customHeight="true" outlineLevel="0" collapsed="false">
      <c r="A469" s="7" t="n">
        <v>467</v>
      </c>
      <c r="B469" s="6" t="s">
        <v>1282</v>
      </c>
      <c r="C469" s="7" t="s">
        <v>1283</v>
      </c>
      <c r="D469" s="6" t="s">
        <v>1284</v>
      </c>
    </row>
    <row r="470" s="8" customFormat="true" ht="15" hidden="false" customHeight="true" outlineLevel="0" collapsed="false">
      <c r="A470" s="7" t="n">
        <v>468</v>
      </c>
      <c r="B470" s="6" t="s">
        <v>1285</v>
      </c>
      <c r="C470" s="7" t="s">
        <v>1286</v>
      </c>
      <c r="D470" s="6" t="s">
        <v>25</v>
      </c>
    </row>
    <row r="471" s="8" customFormat="true" ht="15" hidden="false" customHeight="true" outlineLevel="0" collapsed="false">
      <c r="A471" s="7" t="n">
        <v>469</v>
      </c>
      <c r="B471" s="6" t="s">
        <v>1287</v>
      </c>
      <c r="C471" s="7" t="s">
        <v>1288</v>
      </c>
      <c r="D471" s="6" t="s">
        <v>1289</v>
      </c>
    </row>
    <row r="472" s="8" customFormat="true" ht="15" hidden="false" customHeight="true" outlineLevel="0" collapsed="false">
      <c r="A472" s="7" t="n">
        <v>470</v>
      </c>
      <c r="B472" s="6" t="s">
        <v>1290</v>
      </c>
      <c r="C472" s="7" t="s">
        <v>1291</v>
      </c>
      <c r="D472" s="6" t="s">
        <v>1292</v>
      </c>
    </row>
    <row r="473" s="8" customFormat="true" ht="15" hidden="false" customHeight="true" outlineLevel="0" collapsed="false">
      <c r="A473" s="7" t="n">
        <v>471</v>
      </c>
      <c r="B473" s="6" t="s">
        <v>1293</v>
      </c>
      <c r="C473" s="7" t="s">
        <v>1294</v>
      </c>
      <c r="D473" s="6" t="s">
        <v>788</v>
      </c>
    </row>
    <row r="474" s="8" customFormat="true" ht="15" hidden="false" customHeight="true" outlineLevel="0" collapsed="false">
      <c r="A474" s="7" t="n">
        <v>472</v>
      </c>
      <c r="B474" s="6" t="s">
        <v>1295</v>
      </c>
      <c r="C474" s="7" t="s">
        <v>1296</v>
      </c>
      <c r="D474" s="6" t="s">
        <v>1297</v>
      </c>
    </row>
    <row r="475" s="8" customFormat="true" ht="15" hidden="false" customHeight="true" outlineLevel="0" collapsed="false">
      <c r="A475" s="7" t="n">
        <v>473</v>
      </c>
      <c r="B475" s="6" t="s">
        <v>1298</v>
      </c>
      <c r="C475" s="7" t="s">
        <v>1299</v>
      </c>
      <c r="D475" s="6" t="s">
        <v>1300</v>
      </c>
    </row>
    <row r="476" s="8" customFormat="true" ht="15" hidden="false" customHeight="true" outlineLevel="0" collapsed="false">
      <c r="A476" s="7" t="n">
        <v>474</v>
      </c>
      <c r="B476" s="6" t="s">
        <v>1301</v>
      </c>
      <c r="C476" s="7" t="s">
        <v>1302</v>
      </c>
      <c r="D476" s="6" t="s">
        <v>1303</v>
      </c>
    </row>
    <row r="477" s="8" customFormat="true" ht="15" hidden="false" customHeight="true" outlineLevel="0" collapsed="false">
      <c r="A477" s="7" t="n">
        <v>475</v>
      </c>
      <c r="B477" s="6" t="s">
        <v>1304</v>
      </c>
      <c r="C477" s="7" t="s">
        <v>1305</v>
      </c>
      <c r="D477" s="6" t="s">
        <v>25</v>
      </c>
    </row>
    <row r="478" s="8" customFormat="true" ht="15" hidden="false" customHeight="true" outlineLevel="0" collapsed="false">
      <c r="A478" s="7" t="n">
        <v>476</v>
      </c>
      <c r="B478" s="6" t="s">
        <v>1306</v>
      </c>
      <c r="C478" s="7" t="s">
        <v>1307</v>
      </c>
      <c r="D478" s="6" t="s">
        <v>25</v>
      </c>
    </row>
    <row r="479" s="8" customFormat="true" ht="15" hidden="false" customHeight="true" outlineLevel="0" collapsed="false">
      <c r="A479" s="7" t="n">
        <v>477</v>
      </c>
      <c r="B479" s="6" t="s">
        <v>1308</v>
      </c>
      <c r="C479" s="7" t="s">
        <v>1309</v>
      </c>
      <c r="D479" s="6" t="s">
        <v>1310</v>
      </c>
    </row>
    <row r="480" s="8" customFormat="true" ht="15" hidden="false" customHeight="true" outlineLevel="0" collapsed="false">
      <c r="A480" s="7" t="n">
        <v>478</v>
      </c>
      <c r="B480" s="6" t="s">
        <v>1311</v>
      </c>
      <c r="C480" s="7" t="s">
        <v>1312</v>
      </c>
      <c r="D480" s="6" t="s">
        <v>725</v>
      </c>
    </row>
    <row r="481" s="8" customFormat="true" ht="15" hidden="false" customHeight="true" outlineLevel="0" collapsed="false">
      <c r="A481" s="7" t="n">
        <v>479</v>
      </c>
      <c r="B481" s="6" t="s">
        <v>1313</v>
      </c>
      <c r="C481" s="7" t="s">
        <v>1314</v>
      </c>
      <c r="D481" s="6" t="s">
        <v>53</v>
      </c>
    </row>
    <row r="482" s="8" customFormat="true" ht="15" hidden="false" customHeight="true" outlineLevel="0" collapsed="false">
      <c r="A482" s="7" t="n">
        <v>480</v>
      </c>
      <c r="B482" s="6" t="s">
        <v>1315</v>
      </c>
      <c r="C482" s="7" t="s">
        <v>1316</v>
      </c>
      <c r="D482" s="6" t="s">
        <v>25</v>
      </c>
    </row>
    <row r="483" s="8" customFormat="true" ht="15" hidden="false" customHeight="true" outlineLevel="0" collapsed="false">
      <c r="A483" s="7" t="n">
        <v>481</v>
      </c>
      <c r="B483" s="6" t="s">
        <v>1317</v>
      </c>
      <c r="C483" s="7" t="s">
        <v>1318</v>
      </c>
      <c r="D483" s="6" t="s">
        <v>1319</v>
      </c>
    </row>
    <row r="484" s="8" customFormat="true" ht="15" hidden="false" customHeight="true" outlineLevel="0" collapsed="false">
      <c r="A484" s="7" t="n">
        <v>482</v>
      </c>
      <c r="B484" s="6" t="s">
        <v>1320</v>
      </c>
      <c r="C484" s="7" t="s">
        <v>1321</v>
      </c>
      <c r="D484" s="6" t="s">
        <v>1322</v>
      </c>
    </row>
    <row r="485" s="8" customFormat="true" ht="15" hidden="false" customHeight="true" outlineLevel="0" collapsed="false">
      <c r="A485" s="7" t="n">
        <v>483</v>
      </c>
      <c r="B485" s="6" t="s">
        <v>1323</v>
      </c>
      <c r="C485" s="7" t="s">
        <v>1324</v>
      </c>
      <c r="D485" s="6" t="s">
        <v>1310</v>
      </c>
    </row>
    <row r="486" s="8" customFormat="true" ht="15" hidden="false" customHeight="true" outlineLevel="0" collapsed="false">
      <c r="A486" s="7" t="n">
        <v>484</v>
      </c>
      <c r="B486" s="6" t="s">
        <v>1325</v>
      </c>
      <c r="C486" s="7" t="s">
        <v>1326</v>
      </c>
      <c r="D486" s="6" t="s">
        <v>1327</v>
      </c>
    </row>
    <row r="487" s="8" customFormat="true" ht="15" hidden="false" customHeight="true" outlineLevel="0" collapsed="false">
      <c r="A487" s="7" t="n">
        <v>485</v>
      </c>
      <c r="B487" s="6" t="s">
        <v>1328</v>
      </c>
      <c r="C487" s="7" t="s">
        <v>1329</v>
      </c>
      <c r="D487" s="6" t="s">
        <v>1330</v>
      </c>
    </row>
    <row r="488" s="8" customFormat="true" ht="15" hidden="false" customHeight="true" outlineLevel="0" collapsed="false">
      <c r="A488" s="7" t="n">
        <v>486</v>
      </c>
      <c r="B488" s="6" t="s">
        <v>1331</v>
      </c>
      <c r="C488" s="7" t="s">
        <v>1332</v>
      </c>
      <c r="D488" s="6" t="s">
        <v>598</v>
      </c>
    </row>
    <row r="489" s="8" customFormat="true" ht="15" hidden="false" customHeight="true" outlineLevel="0" collapsed="false">
      <c r="A489" s="7" t="n">
        <v>487</v>
      </c>
      <c r="B489" s="6" t="s">
        <v>1333</v>
      </c>
      <c r="C489" s="7" t="s">
        <v>1334</v>
      </c>
      <c r="D489" s="6" t="s">
        <v>704</v>
      </c>
    </row>
    <row r="490" s="8" customFormat="true" ht="15" hidden="false" customHeight="true" outlineLevel="0" collapsed="false">
      <c r="A490" s="7" t="n">
        <v>488</v>
      </c>
      <c r="B490" s="6" t="s">
        <v>1335</v>
      </c>
      <c r="C490" s="7" t="s">
        <v>1336</v>
      </c>
      <c r="D490" s="6" t="s">
        <v>1337</v>
      </c>
    </row>
    <row r="491" s="8" customFormat="true" ht="15" hidden="false" customHeight="true" outlineLevel="0" collapsed="false">
      <c r="A491" s="7" t="n">
        <v>489</v>
      </c>
      <c r="B491" s="6" t="s">
        <v>1338</v>
      </c>
      <c r="C491" s="7" t="s">
        <v>1339</v>
      </c>
      <c r="D491" s="6" t="s">
        <v>7</v>
      </c>
    </row>
    <row r="492" s="8" customFormat="true" ht="15" hidden="false" customHeight="true" outlineLevel="0" collapsed="false">
      <c r="A492" s="7" t="n">
        <v>490</v>
      </c>
      <c r="B492" s="6" t="s">
        <v>1340</v>
      </c>
      <c r="C492" s="7" t="s">
        <v>1341</v>
      </c>
      <c r="D492" s="6" t="s">
        <v>1342</v>
      </c>
    </row>
    <row r="493" s="8" customFormat="true" ht="15" hidden="false" customHeight="true" outlineLevel="0" collapsed="false">
      <c r="A493" s="7" t="n">
        <v>491</v>
      </c>
      <c r="B493" s="6" t="s">
        <v>1343</v>
      </c>
      <c r="C493" s="7" t="s">
        <v>1344</v>
      </c>
      <c r="D493" s="6" t="s">
        <v>53</v>
      </c>
    </row>
    <row r="494" s="8" customFormat="true" ht="15" hidden="false" customHeight="true" outlineLevel="0" collapsed="false">
      <c r="A494" s="7" t="n">
        <v>492</v>
      </c>
      <c r="B494" s="6" t="s">
        <v>1345</v>
      </c>
      <c r="C494" s="7" t="s">
        <v>1346</v>
      </c>
      <c r="D494" s="6" t="s">
        <v>971</v>
      </c>
    </row>
    <row r="495" s="8" customFormat="true" ht="15" hidden="false" customHeight="true" outlineLevel="0" collapsed="false">
      <c r="A495" s="7" t="n">
        <v>493</v>
      </c>
      <c r="B495" s="6" t="s">
        <v>1347</v>
      </c>
      <c r="C495" s="7" t="s">
        <v>1348</v>
      </c>
      <c r="D495" s="6" t="s">
        <v>7</v>
      </c>
    </row>
    <row r="496" s="8" customFormat="true" ht="15" hidden="false" customHeight="true" outlineLevel="0" collapsed="false">
      <c r="A496" s="7" t="n">
        <v>494</v>
      </c>
      <c r="B496" s="6" t="s">
        <v>1349</v>
      </c>
      <c r="C496" s="7" t="s">
        <v>1350</v>
      </c>
      <c r="D496" s="6" t="s">
        <v>184</v>
      </c>
    </row>
    <row r="497" s="8" customFormat="true" ht="15" hidden="false" customHeight="true" outlineLevel="0" collapsed="false">
      <c r="A497" s="7" t="n">
        <v>495</v>
      </c>
      <c r="B497" s="6" t="s">
        <v>1351</v>
      </c>
      <c r="C497" s="7" t="s">
        <v>1352</v>
      </c>
      <c r="D497" s="6" t="s">
        <v>1353</v>
      </c>
    </row>
    <row r="498" s="8" customFormat="true" ht="15" hidden="false" customHeight="true" outlineLevel="0" collapsed="false">
      <c r="A498" s="7" t="n">
        <v>496</v>
      </c>
      <c r="B498" s="6" t="s">
        <v>1354</v>
      </c>
      <c r="C498" s="7" t="s">
        <v>1355</v>
      </c>
      <c r="D498" s="6" t="s">
        <v>1356</v>
      </c>
    </row>
    <row r="499" s="8" customFormat="true" ht="15" hidden="false" customHeight="true" outlineLevel="0" collapsed="false">
      <c r="A499" s="7" t="n">
        <v>497</v>
      </c>
      <c r="B499" s="6" t="s">
        <v>1357</v>
      </c>
      <c r="C499" s="7" t="s">
        <v>1358</v>
      </c>
      <c r="D499" s="6" t="s">
        <v>299</v>
      </c>
    </row>
    <row r="500" s="8" customFormat="true" ht="15" hidden="false" customHeight="true" outlineLevel="0" collapsed="false">
      <c r="A500" s="7" t="n">
        <v>498</v>
      </c>
      <c r="B500" s="6" t="s">
        <v>1359</v>
      </c>
      <c r="C500" s="7" t="s">
        <v>1360</v>
      </c>
      <c r="D500" s="6" t="s">
        <v>1361</v>
      </c>
    </row>
    <row r="501" s="8" customFormat="true" ht="15" hidden="false" customHeight="true" outlineLevel="0" collapsed="false">
      <c r="A501" s="7" t="n">
        <v>499</v>
      </c>
      <c r="B501" s="6" t="s">
        <v>1362</v>
      </c>
      <c r="C501" s="7" t="s">
        <v>1363</v>
      </c>
      <c r="D501" s="6" t="s">
        <v>496</v>
      </c>
    </row>
    <row r="502" s="8" customFormat="true" ht="15" hidden="false" customHeight="true" outlineLevel="0" collapsed="false">
      <c r="A502" s="7" t="n">
        <v>500</v>
      </c>
      <c r="B502" s="6" t="s">
        <v>1364</v>
      </c>
      <c r="C502" s="7" t="s">
        <v>1365</v>
      </c>
      <c r="D502" s="6" t="s">
        <v>1366</v>
      </c>
    </row>
    <row r="503" s="8" customFormat="true" ht="15" hidden="false" customHeight="true" outlineLevel="0" collapsed="false">
      <c r="A503" s="7" t="n">
        <v>501</v>
      </c>
      <c r="B503" s="6" t="s">
        <v>1367</v>
      </c>
      <c r="C503" s="7" t="s">
        <v>1368</v>
      </c>
      <c r="D503" s="6" t="s">
        <v>25</v>
      </c>
    </row>
    <row r="504" s="8" customFormat="true" ht="15" hidden="false" customHeight="true" outlineLevel="0" collapsed="false">
      <c r="A504" s="7" t="n">
        <v>502</v>
      </c>
      <c r="B504" s="6" t="s">
        <v>1369</v>
      </c>
      <c r="C504" s="7" t="s">
        <v>1370</v>
      </c>
      <c r="D504" s="6" t="s">
        <v>1371</v>
      </c>
    </row>
    <row r="505" s="8" customFormat="true" ht="15" hidden="false" customHeight="true" outlineLevel="0" collapsed="false">
      <c r="A505" s="7" t="n">
        <v>503</v>
      </c>
      <c r="B505" s="6" t="s">
        <v>1372</v>
      </c>
      <c r="C505" s="7" t="s">
        <v>1373</v>
      </c>
      <c r="D505" s="6" t="s">
        <v>25</v>
      </c>
    </row>
    <row r="506" s="8" customFormat="true" ht="15" hidden="false" customHeight="true" outlineLevel="0" collapsed="false">
      <c r="A506" s="7" t="n">
        <v>504</v>
      </c>
      <c r="B506" s="6" t="s">
        <v>1374</v>
      </c>
      <c r="C506" s="7" t="s">
        <v>1375</v>
      </c>
      <c r="D506" s="6" t="s">
        <v>1376</v>
      </c>
    </row>
    <row r="507" s="8" customFormat="true" ht="15" hidden="false" customHeight="true" outlineLevel="0" collapsed="false">
      <c r="A507" s="7" t="n">
        <v>505</v>
      </c>
      <c r="B507" s="6" t="s">
        <v>1377</v>
      </c>
      <c r="C507" s="7" t="s">
        <v>1378</v>
      </c>
      <c r="D507" s="6" t="s">
        <v>1379</v>
      </c>
    </row>
    <row r="508" s="8" customFormat="true" ht="15" hidden="false" customHeight="true" outlineLevel="0" collapsed="false">
      <c r="A508" s="7" t="n">
        <v>506</v>
      </c>
      <c r="B508" s="6" t="s">
        <v>1380</v>
      </c>
      <c r="C508" s="7" t="s">
        <v>1381</v>
      </c>
      <c r="D508" s="6" t="s">
        <v>25</v>
      </c>
    </row>
    <row r="509" s="8" customFormat="true" ht="15" hidden="false" customHeight="true" outlineLevel="0" collapsed="false">
      <c r="A509" s="7" t="n">
        <v>507</v>
      </c>
      <c r="B509" s="6" t="s">
        <v>1382</v>
      </c>
      <c r="C509" s="7" t="s">
        <v>1383</v>
      </c>
      <c r="D509" s="6" t="s">
        <v>7</v>
      </c>
    </row>
    <row r="510" s="8" customFormat="true" ht="15" hidden="false" customHeight="true" outlineLevel="0" collapsed="false">
      <c r="A510" s="7" t="n">
        <v>508</v>
      </c>
      <c r="B510" s="6" t="s">
        <v>1384</v>
      </c>
      <c r="C510" s="7" t="s">
        <v>1385</v>
      </c>
      <c r="D510" s="6" t="s">
        <v>1386</v>
      </c>
    </row>
    <row r="511" s="8" customFormat="true" ht="15" hidden="false" customHeight="true" outlineLevel="0" collapsed="false">
      <c r="A511" s="7" t="n">
        <v>509</v>
      </c>
      <c r="B511" s="6" t="s">
        <v>1387</v>
      </c>
      <c r="C511" s="7" t="s">
        <v>1388</v>
      </c>
      <c r="D511" s="6" t="s">
        <v>53</v>
      </c>
    </row>
    <row r="512" s="8" customFormat="true" ht="15" hidden="false" customHeight="true" outlineLevel="0" collapsed="false">
      <c r="A512" s="7" t="n">
        <v>510</v>
      </c>
      <c r="B512" s="6" t="s">
        <v>1389</v>
      </c>
      <c r="C512" s="7" t="s">
        <v>1390</v>
      </c>
      <c r="D512" s="6" t="s">
        <v>25</v>
      </c>
    </row>
    <row r="513" s="8" customFormat="true" ht="15" hidden="false" customHeight="true" outlineLevel="0" collapsed="false">
      <c r="A513" s="7" t="n">
        <v>511</v>
      </c>
      <c r="B513" s="6" t="s">
        <v>1391</v>
      </c>
      <c r="C513" s="7" t="s">
        <v>1392</v>
      </c>
      <c r="D513" s="6" t="s">
        <v>141</v>
      </c>
    </row>
    <row r="514" s="8" customFormat="true" ht="15" hidden="false" customHeight="true" outlineLevel="0" collapsed="false">
      <c r="A514" s="7" t="n">
        <v>512</v>
      </c>
      <c r="B514" s="6" t="s">
        <v>1393</v>
      </c>
      <c r="C514" s="7" t="s">
        <v>1394</v>
      </c>
      <c r="D514" s="6" t="s">
        <v>53</v>
      </c>
    </row>
    <row r="515" s="8" customFormat="true" ht="15" hidden="false" customHeight="true" outlineLevel="0" collapsed="false">
      <c r="A515" s="7" t="n">
        <v>513</v>
      </c>
      <c r="B515" s="6" t="s">
        <v>1395</v>
      </c>
      <c r="C515" s="7" t="s">
        <v>1396</v>
      </c>
      <c r="D515" s="6" t="s">
        <v>827</v>
      </c>
    </row>
    <row r="516" s="8" customFormat="true" ht="15" hidden="false" customHeight="true" outlineLevel="0" collapsed="false">
      <c r="A516" s="7" t="n">
        <v>514</v>
      </c>
      <c r="B516" s="6" t="s">
        <v>1397</v>
      </c>
      <c r="C516" s="7" t="s">
        <v>1398</v>
      </c>
      <c r="D516" s="6" t="s">
        <v>824</v>
      </c>
    </row>
    <row r="517" s="8" customFormat="true" ht="15" hidden="false" customHeight="true" outlineLevel="0" collapsed="false">
      <c r="A517" s="7" t="n">
        <v>515</v>
      </c>
      <c r="B517" s="6" t="s">
        <v>1399</v>
      </c>
      <c r="C517" s="7" t="s">
        <v>1400</v>
      </c>
      <c r="D517" s="6" t="s">
        <v>1401</v>
      </c>
    </row>
    <row r="518" s="8" customFormat="true" ht="15" hidden="false" customHeight="true" outlineLevel="0" collapsed="false">
      <c r="A518" s="7" t="n">
        <v>516</v>
      </c>
      <c r="B518" s="6" t="s">
        <v>1402</v>
      </c>
      <c r="C518" s="7" t="s">
        <v>1403</v>
      </c>
      <c r="D518" s="6" t="s">
        <v>7</v>
      </c>
    </row>
    <row r="519" s="8" customFormat="true" ht="15" hidden="false" customHeight="true" outlineLevel="0" collapsed="false">
      <c r="A519" s="7" t="n">
        <v>517</v>
      </c>
      <c r="B519" s="6" t="s">
        <v>1404</v>
      </c>
      <c r="C519" s="7" t="s">
        <v>1405</v>
      </c>
      <c r="D519" s="6" t="s">
        <v>53</v>
      </c>
    </row>
    <row r="520" s="8" customFormat="true" ht="15" hidden="false" customHeight="true" outlineLevel="0" collapsed="false">
      <c r="A520" s="7" t="n">
        <v>518</v>
      </c>
      <c r="B520" s="6" t="s">
        <v>1406</v>
      </c>
      <c r="C520" s="7" t="s">
        <v>1407</v>
      </c>
      <c r="D520" s="6" t="s">
        <v>1408</v>
      </c>
    </row>
    <row r="521" s="8" customFormat="true" ht="15" hidden="false" customHeight="true" outlineLevel="0" collapsed="false">
      <c r="A521" s="7" t="n">
        <v>519</v>
      </c>
      <c r="B521" s="6" t="s">
        <v>1409</v>
      </c>
      <c r="C521" s="7" t="s">
        <v>1410</v>
      </c>
      <c r="D521" s="6" t="s">
        <v>567</v>
      </c>
    </row>
    <row r="522" s="8" customFormat="true" ht="15" hidden="false" customHeight="true" outlineLevel="0" collapsed="false">
      <c r="A522" s="7" t="n">
        <v>520</v>
      </c>
      <c r="B522" s="6" t="s">
        <v>1411</v>
      </c>
      <c r="C522" s="7" t="s">
        <v>1412</v>
      </c>
      <c r="D522" s="6" t="s">
        <v>1413</v>
      </c>
    </row>
    <row r="523" s="8" customFormat="true" ht="15" hidden="false" customHeight="true" outlineLevel="0" collapsed="false">
      <c r="A523" s="7" t="n">
        <v>521</v>
      </c>
      <c r="B523" s="6" t="s">
        <v>1414</v>
      </c>
      <c r="C523" s="7" t="s">
        <v>1415</v>
      </c>
      <c r="D523" s="6" t="s">
        <v>25</v>
      </c>
    </row>
    <row r="524" s="8" customFormat="true" ht="15" hidden="false" customHeight="true" outlineLevel="0" collapsed="false">
      <c r="A524" s="7" t="n">
        <v>522</v>
      </c>
      <c r="B524" s="6" t="s">
        <v>1416</v>
      </c>
      <c r="C524" s="7" t="s">
        <v>1417</v>
      </c>
      <c r="D524" s="6" t="s">
        <v>1418</v>
      </c>
    </row>
    <row r="525" s="8" customFormat="true" ht="15" hidden="false" customHeight="true" outlineLevel="0" collapsed="false">
      <c r="A525" s="7" t="n">
        <v>523</v>
      </c>
      <c r="B525" s="6" t="s">
        <v>1419</v>
      </c>
      <c r="C525" s="7" t="s">
        <v>1420</v>
      </c>
      <c r="D525" s="6" t="s">
        <v>1421</v>
      </c>
    </row>
    <row r="526" s="8" customFormat="true" ht="15" hidden="false" customHeight="true" outlineLevel="0" collapsed="false">
      <c r="A526" s="7" t="n">
        <v>524</v>
      </c>
      <c r="B526" s="6" t="s">
        <v>1422</v>
      </c>
      <c r="C526" s="7" t="s">
        <v>1423</v>
      </c>
      <c r="D526" s="6" t="s">
        <v>1424</v>
      </c>
    </row>
    <row r="527" s="8" customFormat="true" ht="15" hidden="false" customHeight="true" outlineLevel="0" collapsed="false">
      <c r="A527" s="7" t="n">
        <v>525</v>
      </c>
      <c r="B527" s="6" t="s">
        <v>1425</v>
      </c>
      <c r="C527" s="7" t="s">
        <v>1426</v>
      </c>
      <c r="D527" s="6" t="s">
        <v>1427</v>
      </c>
    </row>
    <row r="528" s="8" customFormat="true" ht="15" hidden="false" customHeight="true" outlineLevel="0" collapsed="false">
      <c r="A528" s="7" t="n">
        <v>526</v>
      </c>
      <c r="B528" s="6" t="s">
        <v>1428</v>
      </c>
      <c r="C528" s="7" t="s">
        <v>1429</v>
      </c>
      <c r="D528" s="6" t="s">
        <v>1430</v>
      </c>
    </row>
    <row r="529" s="8" customFormat="true" ht="15" hidden="false" customHeight="true" outlineLevel="0" collapsed="false">
      <c r="A529" s="7" t="n">
        <v>527</v>
      </c>
      <c r="B529" s="6" t="s">
        <v>1431</v>
      </c>
      <c r="C529" s="7" t="s">
        <v>1432</v>
      </c>
      <c r="D529" s="6" t="s">
        <v>1433</v>
      </c>
    </row>
    <row r="530" s="8" customFormat="true" ht="15" hidden="false" customHeight="true" outlineLevel="0" collapsed="false">
      <c r="A530" s="7" t="n">
        <v>528</v>
      </c>
      <c r="B530" s="6" t="s">
        <v>1434</v>
      </c>
      <c r="C530" s="7" t="s">
        <v>1435</v>
      </c>
      <c r="D530" s="6" t="s">
        <v>7</v>
      </c>
    </row>
    <row r="531" s="8" customFormat="true" ht="15" hidden="false" customHeight="true" outlineLevel="0" collapsed="false">
      <c r="A531" s="7" t="n">
        <v>529</v>
      </c>
      <c r="B531" s="6" t="s">
        <v>1436</v>
      </c>
      <c r="C531" s="7" t="s">
        <v>1437</v>
      </c>
      <c r="D531" s="6" t="s">
        <v>7</v>
      </c>
    </row>
    <row r="532" s="8" customFormat="true" ht="15" hidden="false" customHeight="true" outlineLevel="0" collapsed="false">
      <c r="A532" s="7" t="n">
        <v>530</v>
      </c>
      <c r="B532" s="6" t="s">
        <v>1438</v>
      </c>
      <c r="C532" s="7" t="s">
        <v>1439</v>
      </c>
      <c r="D532" s="6" t="s">
        <v>1440</v>
      </c>
    </row>
    <row r="533" s="8" customFormat="true" ht="15" hidden="false" customHeight="true" outlineLevel="0" collapsed="false">
      <c r="A533" s="7" t="n">
        <v>531</v>
      </c>
      <c r="B533" s="6" t="s">
        <v>1441</v>
      </c>
      <c r="C533" s="7" t="s">
        <v>1442</v>
      </c>
      <c r="D533" s="6" t="s">
        <v>1443</v>
      </c>
    </row>
    <row r="534" s="8" customFormat="true" ht="15" hidden="false" customHeight="true" outlineLevel="0" collapsed="false">
      <c r="A534" s="7" t="n">
        <v>532</v>
      </c>
      <c r="B534" s="6" t="s">
        <v>1444</v>
      </c>
      <c r="C534" s="7" t="s">
        <v>1445</v>
      </c>
      <c r="D534" s="6" t="s">
        <v>1446</v>
      </c>
    </row>
    <row r="535" s="8" customFormat="true" ht="15" hidden="false" customHeight="true" outlineLevel="0" collapsed="false">
      <c r="A535" s="7" t="n">
        <v>533</v>
      </c>
      <c r="B535" s="6" t="s">
        <v>1447</v>
      </c>
      <c r="C535" s="7" t="s">
        <v>1448</v>
      </c>
      <c r="D535" s="6" t="s">
        <v>1449</v>
      </c>
    </row>
    <row r="536" s="8" customFormat="true" ht="15" hidden="false" customHeight="true" outlineLevel="0" collapsed="false">
      <c r="A536" s="7" t="n">
        <v>534</v>
      </c>
      <c r="B536" s="6" t="s">
        <v>1450</v>
      </c>
      <c r="C536" s="7" t="s">
        <v>1451</v>
      </c>
      <c r="D536" s="6" t="s">
        <v>1452</v>
      </c>
    </row>
    <row r="537" s="8" customFormat="true" ht="15" hidden="false" customHeight="true" outlineLevel="0" collapsed="false">
      <c r="A537" s="7" t="n">
        <v>535</v>
      </c>
      <c r="B537" s="6" t="s">
        <v>1453</v>
      </c>
      <c r="C537" s="7" t="s">
        <v>1454</v>
      </c>
      <c r="D537" s="6" t="s">
        <v>1455</v>
      </c>
    </row>
    <row r="538" s="8" customFormat="true" ht="15" hidden="false" customHeight="true" outlineLevel="0" collapsed="false">
      <c r="A538" s="7" t="n">
        <v>536</v>
      </c>
      <c r="B538" s="6" t="s">
        <v>1456</v>
      </c>
      <c r="C538" s="7" t="s">
        <v>1457</v>
      </c>
      <c r="D538" s="6" t="s">
        <v>1458</v>
      </c>
    </row>
    <row r="539" s="8" customFormat="true" ht="15" hidden="false" customHeight="true" outlineLevel="0" collapsed="false">
      <c r="A539" s="7" t="n">
        <v>537</v>
      </c>
      <c r="B539" s="6" t="s">
        <v>1459</v>
      </c>
      <c r="C539" s="7" t="s">
        <v>1460</v>
      </c>
      <c r="D539" s="6" t="s">
        <v>1461</v>
      </c>
    </row>
    <row r="540" s="8" customFormat="true" ht="15" hidden="false" customHeight="true" outlineLevel="0" collapsed="false">
      <c r="A540" s="7" t="n">
        <v>538</v>
      </c>
      <c r="B540" s="6" t="s">
        <v>1462</v>
      </c>
      <c r="C540" s="7" t="s">
        <v>1463</v>
      </c>
      <c r="D540" s="6" t="s">
        <v>1464</v>
      </c>
    </row>
    <row r="541" s="8" customFormat="true" ht="15" hidden="false" customHeight="true" outlineLevel="0" collapsed="false">
      <c r="A541" s="7" t="n">
        <v>539</v>
      </c>
      <c r="B541" s="6" t="s">
        <v>1465</v>
      </c>
      <c r="C541" s="7" t="s">
        <v>1466</v>
      </c>
      <c r="D541" s="6" t="s">
        <v>1467</v>
      </c>
    </row>
    <row r="542" s="8" customFormat="true" ht="15" hidden="false" customHeight="true" outlineLevel="0" collapsed="false">
      <c r="A542" s="7" t="n">
        <v>540</v>
      </c>
      <c r="B542" s="6" t="s">
        <v>1468</v>
      </c>
      <c r="C542" s="7" t="s">
        <v>1469</v>
      </c>
      <c r="D542" s="6" t="s">
        <v>372</v>
      </c>
    </row>
    <row r="543" s="8" customFormat="true" ht="15" hidden="false" customHeight="true" outlineLevel="0" collapsed="false">
      <c r="A543" s="7" t="n">
        <v>541</v>
      </c>
      <c r="B543" s="6" t="s">
        <v>1470</v>
      </c>
      <c r="C543" s="7" t="s">
        <v>1471</v>
      </c>
      <c r="D543" s="6" t="s">
        <v>1472</v>
      </c>
    </row>
    <row r="544" s="8" customFormat="true" ht="15" hidden="false" customHeight="true" outlineLevel="0" collapsed="false">
      <c r="A544" s="7" t="n">
        <v>542</v>
      </c>
      <c r="B544" s="6" t="s">
        <v>1473</v>
      </c>
      <c r="C544" s="7" t="s">
        <v>1474</v>
      </c>
      <c r="D544" s="6" t="s">
        <v>1033</v>
      </c>
    </row>
    <row r="545" s="8" customFormat="true" ht="15" hidden="false" customHeight="true" outlineLevel="0" collapsed="false">
      <c r="A545" s="7" t="n">
        <v>543</v>
      </c>
      <c r="B545" s="6" t="s">
        <v>1475</v>
      </c>
      <c r="C545" s="7" t="s">
        <v>1476</v>
      </c>
      <c r="D545" s="6" t="s">
        <v>1477</v>
      </c>
    </row>
    <row r="546" s="8" customFormat="true" ht="15" hidden="false" customHeight="true" outlineLevel="0" collapsed="false">
      <c r="A546" s="7" t="n">
        <v>544</v>
      </c>
      <c r="B546" s="6" t="s">
        <v>1478</v>
      </c>
      <c r="C546" s="7" t="s">
        <v>1479</v>
      </c>
      <c r="D546" s="6" t="s">
        <v>25</v>
      </c>
    </row>
    <row r="547" s="8" customFormat="true" ht="15" hidden="false" customHeight="true" outlineLevel="0" collapsed="false">
      <c r="A547" s="7" t="n">
        <v>545</v>
      </c>
      <c r="B547" s="6" t="s">
        <v>1480</v>
      </c>
      <c r="C547" s="7" t="s">
        <v>1481</v>
      </c>
      <c r="D547" s="6" t="s">
        <v>1482</v>
      </c>
    </row>
    <row r="548" s="8" customFormat="true" ht="15" hidden="false" customHeight="true" outlineLevel="0" collapsed="false">
      <c r="A548" s="7" t="n">
        <v>546</v>
      </c>
      <c r="B548" s="6" t="s">
        <v>1483</v>
      </c>
      <c r="C548" s="7" t="s">
        <v>1484</v>
      </c>
      <c r="D548" s="6" t="s">
        <v>1485</v>
      </c>
    </row>
    <row r="549" s="8" customFormat="true" ht="15" hidden="false" customHeight="true" outlineLevel="0" collapsed="false">
      <c r="A549" s="7" t="n">
        <v>547</v>
      </c>
      <c r="B549" s="6" t="s">
        <v>1486</v>
      </c>
      <c r="C549" s="7" t="s">
        <v>1487</v>
      </c>
      <c r="D549" s="6" t="s">
        <v>1488</v>
      </c>
    </row>
    <row r="550" s="8" customFormat="true" ht="15" hidden="false" customHeight="true" outlineLevel="0" collapsed="false">
      <c r="A550" s="7" t="n">
        <v>548</v>
      </c>
      <c r="B550" s="6" t="s">
        <v>1489</v>
      </c>
      <c r="C550" s="7" t="s">
        <v>1490</v>
      </c>
      <c r="D550" s="6" t="s">
        <v>1491</v>
      </c>
    </row>
    <row r="551" s="8" customFormat="true" ht="15" hidden="false" customHeight="true" outlineLevel="0" collapsed="false">
      <c r="A551" s="7" t="n">
        <v>549</v>
      </c>
      <c r="B551" s="6" t="s">
        <v>1492</v>
      </c>
      <c r="C551" s="7" t="s">
        <v>1493</v>
      </c>
      <c r="D551" s="6" t="s">
        <v>1494</v>
      </c>
    </row>
    <row r="552" s="8" customFormat="true" ht="15" hidden="false" customHeight="true" outlineLevel="0" collapsed="false">
      <c r="A552" s="7" t="n">
        <v>550</v>
      </c>
      <c r="B552" s="6" t="s">
        <v>1495</v>
      </c>
      <c r="C552" s="7" t="s">
        <v>1496</v>
      </c>
      <c r="D552" s="6" t="s">
        <v>1319</v>
      </c>
    </row>
    <row r="553" s="8" customFormat="true" ht="15" hidden="false" customHeight="true" outlineLevel="0" collapsed="false">
      <c r="A553" s="7" t="n">
        <v>551</v>
      </c>
      <c r="B553" s="6" t="s">
        <v>1497</v>
      </c>
      <c r="C553" s="7" t="s">
        <v>1498</v>
      </c>
      <c r="D553" s="6" t="s">
        <v>25</v>
      </c>
    </row>
    <row r="554" s="8" customFormat="true" ht="15" hidden="false" customHeight="true" outlineLevel="0" collapsed="false">
      <c r="A554" s="7" t="n">
        <v>552</v>
      </c>
      <c r="B554" s="6" t="s">
        <v>1499</v>
      </c>
      <c r="C554" s="7" t="s">
        <v>1500</v>
      </c>
      <c r="D554" s="6" t="s">
        <v>1501</v>
      </c>
    </row>
    <row r="555" s="8" customFormat="true" ht="15" hidden="false" customHeight="true" outlineLevel="0" collapsed="false">
      <c r="A555" s="7" t="n">
        <v>553</v>
      </c>
      <c r="B555" s="6" t="s">
        <v>1502</v>
      </c>
      <c r="C555" s="7" t="s">
        <v>1503</v>
      </c>
      <c r="D555" s="6" t="s">
        <v>1504</v>
      </c>
    </row>
    <row r="556" s="8" customFormat="true" ht="15" hidden="false" customHeight="true" outlineLevel="0" collapsed="false">
      <c r="A556" s="7" t="n">
        <v>554</v>
      </c>
      <c r="B556" s="6" t="s">
        <v>1505</v>
      </c>
      <c r="C556" s="7" t="s">
        <v>1506</v>
      </c>
      <c r="D556" s="6" t="s">
        <v>425</v>
      </c>
    </row>
    <row r="557" s="8" customFormat="true" ht="15" hidden="false" customHeight="true" outlineLevel="0" collapsed="false">
      <c r="A557" s="7" t="n">
        <v>555</v>
      </c>
      <c r="B557" s="6" t="s">
        <v>1507</v>
      </c>
      <c r="C557" s="7" t="s">
        <v>1508</v>
      </c>
      <c r="D557" s="6" t="s">
        <v>1509</v>
      </c>
    </row>
    <row r="558" s="8" customFormat="true" ht="15" hidden="false" customHeight="true" outlineLevel="0" collapsed="false">
      <c r="A558" s="7" t="n">
        <v>556</v>
      </c>
      <c r="B558" s="6" t="s">
        <v>1510</v>
      </c>
      <c r="C558" s="7" t="s">
        <v>1511</v>
      </c>
      <c r="D558" s="6" t="s">
        <v>25</v>
      </c>
    </row>
    <row r="559" s="8" customFormat="true" ht="15" hidden="false" customHeight="true" outlineLevel="0" collapsed="false">
      <c r="A559" s="7" t="n">
        <v>557</v>
      </c>
      <c r="B559" s="6" t="s">
        <v>1512</v>
      </c>
      <c r="C559" s="7" t="s">
        <v>1513</v>
      </c>
      <c r="D559" s="6" t="s">
        <v>1514</v>
      </c>
    </row>
    <row r="560" s="8" customFormat="true" ht="15" hidden="false" customHeight="true" outlineLevel="0" collapsed="false">
      <c r="A560" s="7" t="n">
        <v>558</v>
      </c>
      <c r="B560" s="6" t="s">
        <v>1515</v>
      </c>
      <c r="C560" s="7" t="s">
        <v>1516</v>
      </c>
      <c r="D560" s="6" t="s">
        <v>1223</v>
      </c>
    </row>
    <row r="561" s="8" customFormat="true" ht="15" hidden="false" customHeight="true" outlineLevel="0" collapsed="false">
      <c r="A561" s="7" t="n">
        <v>559</v>
      </c>
      <c r="B561" s="6" t="s">
        <v>1517</v>
      </c>
      <c r="C561" s="7" t="s">
        <v>1518</v>
      </c>
      <c r="D561" s="6" t="s">
        <v>1519</v>
      </c>
    </row>
    <row r="562" s="8" customFormat="true" ht="15" hidden="false" customHeight="true" outlineLevel="0" collapsed="false">
      <c r="A562" s="7" t="n">
        <v>560</v>
      </c>
      <c r="B562" s="6" t="s">
        <v>1520</v>
      </c>
      <c r="C562" s="7" t="s">
        <v>1521</v>
      </c>
      <c r="D562" s="6" t="s">
        <v>1093</v>
      </c>
    </row>
    <row r="563" s="8" customFormat="true" ht="15" hidden="false" customHeight="true" outlineLevel="0" collapsed="false">
      <c r="A563" s="7" t="n">
        <v>561</v>
      </c>
      <c r="B563" s="6" t="s">
        <v>1522</v>
      </c>
      <c r="C563" s="7" t="s">
        <v>1523</v>
      </c>
      <c r="D563" s="6" t="s">
        <v>123</v>
      </c>
    </row>
    <row r="564" s="8" customFormat="true" ht="15" hidden="false" customHeight="true" outlineLevel="0" collapsed="false">
      <c r="A564" s="7" t="n">
        <v>562</v>
      </c>
      <c r="B564" s="6" t="s">
        <v>1524</v>
      </c>
      <c r="C564" s="7" t="s">
        <v>1525</v>
      </c>
      <c r="D564" s="6" t="s">
        <v>1526</v>
      </c>
    </row>
    <row r="565" s="8" customFormat="true" ht="15" hidden="false" customHeight="true" outlineLevel="0" collapsed="false">
      <c r="A565" s="7" t="n">
        <v>563</v>
      </c>
      <c r="B565" s="6" t="s">
        <v>1527</v>
      </c>
      <c r="C565" s="7" t="s">
        <v>1528</v>
      </c>
      <c r="D565" s="6" t="s">
        <v>1529</v>
      </c>
    </row>
    <row r="566" s="8" customFormat="true" ht="15" hidden="false" customHeight="true" outlineLevel="0" collapsed="false">
      <c r="A566" s="7" t="n">
        <v>564</v>
      </c>
      <c r="B566" s="6" t="s">
        <v>1530</v>
      </c>
      <c r="C566" s="7" t="s">
        <v>1531</v>
      </c>
      <c r="D566" s="6" t="s">
        <v>1532</v>
      </c>
    </row>
    <row r="567" s="8" customFormat="true" ht="15" hidden="false" customHeight="true" outlineLevel="0" collapsed="false">
      <c r="A567" s="7" t="n">
        <v>565</v>
      </c>
      <c r="B567" s="6" t="s">
        <v>1533</v>
      </c>
      <c r="C567" s="7" t="s">
        <v>1534</v>
      </c>
      <c r="D567" s="6" t="s">
        <v>1535</v>
      </c>
    </row>
    <row r="568" s="8" customFormat="true" ht="15" hidden="false" customHeight="true" outlineLevel="0" collapsed="false">
      <c r="A568" s="7" t="n">
        <v>566</v>
      </c>
      <c r="B568" s="6" t="s">
        <v>1536</v>
      </c>
      <c r="C568" s="7" t="s">
        <v>1537</v>
      </c>
      <c r="D568" s="6" t="s">
        <v>1538</v>
      </c>
    </row>
    <row r="569" s="8" customFormat="true" ht="15" hidden="false" customHeight="true" outlineLevel="0" collapsed="false">
      <c r="A569" s="7" t="n">
        <v>567</v>
      </c>
      <c r="B569" s="6" t="s">
        <v>1539</v>
      </c>
      <c r="C569" s="7" t="s">
        <v>1540</v>
      </c>
      <c r="D569" s="6" t="s">
        <v>1541</v>
      </c>
    </row>
    <row r="570" s="8" customFormat="true" ht="15" hidden="false" customHeight="true" outlineLevel="0" collapsed="false">
      <c r="A570" s="7" t="n">
        <v>568</v>
      </c>
      <c r="B570" s="6" t="s">
        <v>1542</v>
      </c>
      <c r="C570" s="7" t="s">
        <v>1543</v>
      </c>
      <c r="D570" s="6" t="s">
        <v>7</v>
      </c>
    </row>
    <row r="571" s="8" customFormat="true" ht="15" hidden="false" customHeight="true" outlineLevel="0" collapsed="false">
      <c r="A571" s="7" t="n">
        <v>569</v>
      </c>
      <c r="B571" s="6" t="s">
        <v>1544</v>
      </c>
      <c r="C571" s="7" t="s">
        <v>1545</v>
      </c>
      <c r="D571" s="6" t="s">
        <v>1546</v>
      </c>
    </row>
    <row r="572" s="8" customFormat="true" ht="15" hidden="false" customHeight="true" outlineLevel="0" collapsed="false">
      <c r="A572" s="7" t="n">
        <v>570</v>
      </c>
      <c r="B572" s="6" t="s">
        <v>1547</v>
      </c>
      <c r="C572" s="7" t="s">
        <v>1548</v>
      </c>
      <c r="D572" s="6" t="s">
        <v>1549</v>
      </c>
    </row>
    <row r="573" s="8" customFormat="true" ht="15" hidden="false" customHeight="true" outlineLevel="0" collapsed="false">
      <c r="A573" s="7" t="n">
        <v>571</v>
      </c>
      <c r="B573" s="6" t="s">
        <v>1550</v>
      </c>
      <c r="C573" s="7" t="s">
        <v>1551</v>
      </c>
      <c r="D573" s="6" t="s">
        <v>32</v>
      </c>
    </row>
    <row r="574" s="8" customFormat="true" ht="15" hidden="false" customHeight="true" outlineLevel="0" collapsed="false">
      <c r="A574" s="7" t="n">
        <v>572</v>
      </c>
      <c r="B574" s="6" t="s">
        <v>1552</v>
      </c>
      <c r="C574" s="7" t="s">
        <v>1553</v>
      </c>
      <c r="D574" s="6" t="s">
        <v>7</v>
      </c>
    </row>
    <row r="575" s="8" customFormat="true" ht="15" hidden="false" customHeight="true" outlineLevel="0" collapsed="false">
      <c r="A575" s="7" t="n">
        <v>573</v>
      </c>
      <c r="B575" s="6" t="s">
        <v>1554</v>
      </c>
      <c r="C575" s="7" t="s">
        <v>1555</v>
      </c>
      <c r="D575" s="6" t="s">
        <v>1556</v>
      </c>
    </row>
    <row r="576" s="8" customFormat="true" ht="15" hidden="false" customHeight="true" outlineLevel="0" collapsed="false">
      <c r="A576" s="7" t="n">
        <v>574</v>
      </c>
      <c r="B576" s="6" t="s">
        <v>1557</v>
      </c>
      <c r="C576" s="7" t="s">
        <v>1558</v>
      </c>
      <c r="D576" s="6" t="s">
        <v>1559</v>
      </c>
    </row>
    <row r="577" s="8" customFormat="true" ht="15" hidden="false" customHeight="true" outlineLevel="0" collapsed="false">
      <c r="A577" s="7" t="n">
        <v>575</v>
      </c>
      <c r="B577" s="6" t="s">
        <v>1560</v>
      </c>
      <c r="C577" s="7" t="s">
        <v>1561</v>
      </c>
      <c r="D577" s="6" t="s">
        <v>1562</v>
      </c>
    </row>
    <row r="578" s="8" customFormat="true" ht="15" hidden="false" customHeight="true" outlineLevel="0" collapsed="false">
      <c r="A578" s="7" t="n">
        <v>576</v>
      </c>
      <c r="B578" s="6" t="s">
        <v>1563</v>
      </c>
      <c r="C578" s="7" t="s">
        <v>1564</v>
      </c>
      <c r="D578" s="6" t="s">
        <v>1565</v>
      </c>
    </row>
    <row r="579" s="8" customFormat="true" ht="15" hidden="false" customHeight="true" outlineLevel="0" collapsed="false">
      <c r="A579" s="7" t="n">
        <v>577</v>
      </c>
      <c r="B579" s="6" t="s">
        <v>1566</v>
      </c>
      <c r="C579" s="7" t="s">
        <v>1567</v>
      </c>
      <c r="D579" s="6" t="s">
        <v>921</v>
      </c>
    </row>
    <row r="580" s="8" customFormat="true" ht="15" hidden="false" customHeight="true" outlineLevel="0" collapsed="false">
      <c r="A580" s="7" t="n">
        <v>578</v>
      </c>
      <c r="B580" s="6" t="s">
        <v>1568</v>
      </c>
      <c r="C580" s="7" t="s">
        <v>1569</v>
      </c>
      <c r="D580" s="6" t="s">
        <v>1570</v>
      </c>
    </row>
    <row r="581" s="8" customFormat="true" ht="15" hidden="false" customHeight="true" outlineLevel="0" collapsed="false">
      <c r="A581" s="7" t="n">
        <v>579</v>
      </c>
      <c r="B581" s="6" t="s">
        <v>1571</v>
      </c>
      <c r="C581" s="7" t="s">
        <v>1572</v>
      </c>
      <c r="D581" s="6" t="s">
        <v>53</v>
      </c>
    </row>
    <row r="582" s="8" customFormat="true" ht="15" hidden="false" customHeight="true" outlineLevel="0" collapsed="false">
      <c r="A582" s="7" t="n">
        <v>580</v>
      </c>
      <c r="B582" s="6" t="s">
        <v>1573</v>
      </c>
      <c r="C582" s="7" t="s">
        <v>1574</v>
      </c>
      <c r="D582" s="6" t="s">
        <v>7</v>
      </c>
    </row>
    <row r="583" s="8" customFormat="true" ht="15" hidden="false" customHeight="true" outlineLevel="0" collapsed="false">
      <c r="A583" s="7" t="n">
        <v>581</v>
      </c>
      <c r="B583" s="6" t="s">
        <v>1575</v>
      </c>
      <c r="C583" s="7" t="s">
        <v>1576</v>
      </c>
      <c r="D583" s="6" t="s">
        <v>1577</v>
      </c>
    </row>
    <row r="584" s="8" customFormat="true" ht="15" hidden="false" customHeight="true" outlineLevel="0" collapsed="false">
      <c r="A584" s="7" t="n">
        <v>582</v>
      </c>
      <c r="B584" s="6" t="s">
        <v>1578</v>
      </c>
      <c r="C584" s="7" t="s">
        <v>1579</v>
      </c>
      <c r="D584" s="6" t="s">
        <v>873</v>
      </c>
    </row>
    <row r="585" s="8" customFormat="true" ht="15" hidden="false" customHeight="true" outlineLevel="0" collapsed="false">
      <c r="A585" s="7" t="n">
        <v>583</v>
      </c>
      <c r="B585" s="6" t="s">
        <v>1580</v>
      </c>
      <c r="C585" s="7" t="s">
        <v>1581</v>
      </c>
      <c r="D585" s="6" t="s">
        <v>7</v>
      </c>
    </row>
    <row r="586" s="8" customFormat="true" ht="15" hidden="false" customHeight="true" outlineLevel="0" collapsed="false">
      <c r="A586" s="7" t="n">
        <v>584</v>
      </c>
      <c r="B586" s="6" t="s">
        <v>1582</v>
      </c>
      <c r="C586" s="7" t="s">
        <v>1583</v>
      </c>
      <c r="D586" s="6" t="s">
        <v>7</v>
      </c>
    </row>
    <row r="587" s="8" customFormat="true" ht="15" hidden="false" customHeight="true" outlineLevel="0" collapsed="false">
      <c r="A587" s="7" t="n">
        <v>585</v>
      </c>
      <c r="B587" s="6" t="s">
        <v>1584</v>
      </c>
      <c r="C587" s="7" t="s">
        <v>1585</v>
      </c>
      <c r="D587" s="6" t="s">
        <v>1266</v>
      </c>
    </row>
    <row r="588" s="8" customFormat="true" ht="15" hidden="false" customHeight="true" outlineLevel="0" collapsed="false">
      <c r="A588" s="7" t="n">
        <v>586</v>
      </c>
      <c r="B588" s="6" t="s">
        <v>1586</v>
      </c>
      <c r="C588" s="7" t="s">
        <v>1587</v>
      </c>
      <c r="D588" s="6" t="s">
        <v>1588</v>
      </c>
    </row>
    <row r="589" s="8" customFormat="true" ht="15" hidden="false" customHeight="true" outlineLevel="0" collapsed="false">
      <c r="A589" s="7" t="n">
        <v>587</v>
      </c>
      <c r="B589" s="6" t="s">
        <v>1589</v>
      </c>
      <c r="C589" s="7" t="s">
        <v>1590</v>
      </c>
      <c r="D589" s="6" t="s">
        <v>1556</v>
      </c>
    </row>
    <row r="590" s="8" customFormat="true" ht="15" hidden="false" customHeight="true" outlineLevel="0" collapsed="false">
      <c r="A590" s="7" t="n">
        <v>588</v>
      </c>
      <c r="B590" s="6" t="s">
        <v>1591</v>
      </c>
      <c r="C590" s="7" t="s">
        <v>1592</v>
      </c>
      <c r="D590" s="6" t="s">
        <v>1593</v>
      </c>
    </row>
    <row r="591" s="8" customFormat="true" ht="15" hidden="false" customHeight="true" outlineLevel="0" collapsed="false">
      <c r="A591" s="7" t="n">
        <v>589</v>
      </c>
      <c r="B591" s="6" t="s">
        <v>1594</v>
      </c>
      <c r="C591" s="7" t="s">
        <v>1595</v>
      </c>
      <c r="D591" s="6" t="s">
        <v>1596</v>
      </c>
    </row>
    <row r="592" s="8" customFormat="true" ht="15" hidden="false" customHeight="true" outlineLevel="0" collapsed="false">
      <c r="A592" s="7" t="n">
        <v>590</v>
      </c>
      <c r="B592" s="6" t="s">
        <v>1597</v>
      </c>
      <c r="C592" s="7" t="s">
        <v>1598</v>
      </c>
      <c r="D592" s="6" t="s">
        <v>275</v>
      </c>
    </row>
    <row r="593" s="8" customFormat="true" ht="15" hidden="false" customHeight="true" outlineLevel="0" collapsed="false">
      <c r="A593" s="7" t="n">
        <v>591</v>
      </c>
      <c r="B593" s="6" t="s">
        <v>1599</v>
      </c>
      <c r="C593" s="7" t="s">
        <v>1600</v>
      </c>
      <c r="D593" s="6" t="s">
        <v>25</v>
      </c>
    </row>
    <row r="594" s="8" customFormat="true" ht="15" hidden="false" customHeight="true" outlineLevel="0" collapsed="false">
      <c r="A594" s="7" t="n">
        <v>592</v>
      </c>
      <c r="B594" s="6" t="s">
        <v>1601</v>
      </c>
      <c r="C594" s="7" t="s">
        <v>1602</v>
      </c>
      <c r="D594" s="6" t="s">
        <v>1603</v>
      </c>
    </row>
    <row r="595" s="8" customFormat="true" ht="15" hidden="false" customHeight="true" outlineLevel="0" collapsed="false">
      <c r="A595" s="7" t="n">
        <v>593</v>
      </c>
      <c r="B595" s="6" t="s">
        <v>1604</v>
      </c>
      <c r="C595" s="7" t="s">
        <v>1605</v>
      </c>
      <c r="D595" s="6" t="s">
        <v>1606</v>
      </c>
    </row>
    <row r="596" s="8" customFormat="true" ht="15" hidden="false" customHeight="true" outlineLevel="0" collapsed="false">
      <c r="A596" s="7" t="n">
        <v>594</v>
      </c>
      <c r="B596" s="6" t="s">
        <v>1607</v>
      </c>
      <c r="C596" s="7" t="s">
        <v>1608</v>
      </c>
      <c r="D596" s="6" t="s">
        <v>1609</v>
      </c>
    </row>
    <row r="597" s="8" customFormat="true" ht="15" hidden="false" customHeight="true" outlineLevel="0" collapsed="false">
      <c r="A597" s="7" t="n">
        <v>595</v>
      </c>
      <c r="B597" s="6" t="s">
        <v>1610</v>
      </c>
      <c r="C597" s="7" t="s">
        <v>1611</v>
      </c>
      <c r="D597" s="6" t="s">
        <v>1612</v>
      </c>
    </row>
    <row r="598" s="8" customFormat="true" ht="15" hidden="false" customHeight="true" outlineLevel="0" collapsed="false">
      <c r="A598" s="7" t="n">
        <v>596</v>
      </c>
      <c r="B598" s="6" t="s">
        <v>1613</v>
      </c>
      <c r="C598" s="7" t="s">
        <v>1614</v>
      </c>
      <c r="D598" s="6" t="s">
        <v>7</v>
      </c>
    </row>
    <row r="599" s="8" customFormat="true" ht="15" hidden="false" customHeight="true" outlineLevel="0" collapsed="false">
      <c r="A599" s="7" t="n">
        <v>597</v>
      </c>
      <c r="B599" s="6" t="s">
        <v>1615</v>
      </c>
      <c r="C599" s="7" t="s">
        <v>1616</v>
      </c>
      <c r="D599" s="6" t="s">
        <v>25</v>
      </c>
    </row>
    <row r="600" s="8" customFormat="true" ht="15" hidden="false" customHeight="true" outlineLevel="0" collapsed="false">
      <c r="A600" s="7" t="n">
        <v>598</v>
      </c>
      <c r="B600" s="6" t="s">
        <v>1617</v>
      </c>
      <c r="C600" s="7" t="s">
        <v>1618</v>
      </c>
      <c r="D600" s="6" t="s">
        <v>1080</v>
      </c>
    </row>
    <row r="601" s="8" customFormat="true" ht="15" hidden="false" customHeight="true" outlineLevel="0" collapsed="false">
      <c r="A601" s="7" t="n">
        <v>599</v>
      </c>
      <c r="B601" s="6" t="s">
        <v>1619</v>
      </c>
      <c r="C601" s="7" t="s">
        <v>1620</v>
      </c>
      <c r="D601" s="6" t="s">
        <v>1621</v>
      </c>
    </row>
    <row r="602" s="8" customFormat="true" ht="15" hidden="false" customHeight="true" outlineLevel="0" collapsed="false">
      <c r="A602" s="7" t="n">
        <v>600</v>
      </c>
      <c r="B602" s="6" t="s">
        <v>1622</v>
      </c>
      <c r="C602" s="7" t="s">
        <v>1623</v>
      </c>
      <c r="D602" s="6" t="s">
        <v>1624</v>
      </c>
    </row>
    <row r="603" s="8" customFormat="true" ht="15" hidden="false" customHeight="true" outlineLevel="0" collapsed="false">
      <c r="A603" s="7" t="n">
        <v>601</v>
      </c>
      <c r="B603" s="6" t="s">
        <v>1625</v>
      </c>
      <c r="C603" s="7" t="s">
        <v>1626</v>
      </c>
      <c r="D603" s="6" t="s">
        <v>1212</v>
      </c>
    </row>
    <row r="604" s="8" customFormat="true" ht="15" hidden="false" customHeight="true" outlineLevel="0" collapsed="false">
      <c r="A604" s="7" t="n">
        <v>602</v>
      </c>
      <c r="B604" s="6" t="s">
        <v>1627</v>
      </c>
      <c r="C604" s="7" t="s">
        <v>1628</v>
      </c>
      <c r="D604" s="6" t="s">
        <v>1629</v>
      </c>
    </row>
    <row r="605" s="8" customFormat="true" ht="15" hidden="false" customHeight="true" outlineLevel="0" collapsed="false">
      <c r="A605" s="7" t="n">
        <v>603</v>
      </c>
      <c r="B605" s="6" t="s">
        <v>1630</v>
      </c>
      <c r="C605" s="7" t="s">
        <v>1631</v>
      </c>
      <c r="D605" s="6" t="s">
        <v>53</v>
      </c>
    </row>
    <row r="606" s="8" customFormat="true" ht="15" hidden="false" customHeight="true" outlineLevel="0" collapsed="false">
      <c r="A606" s="7" t="n">
        <v>604</v>
      </c>
      <c r="B606" s="6" t="s">
        <v>1632</v>
      </c>
      <c r="C606" s="7" t="s">
        <v>1633</v>
      </c>
      <c r="D606" s="6" t="s">
        <v>1485</v>
      </c>
    </row>
    <row r="607" s="8" customFormat="true" ht="15" hidden="false" customHeight="true" outlineLevel="0" collapsed="false">
      <c r="A607" s="7" t="n">
        <v>605</v>
      </c>
      <c r="B607" s="6" t="s">
        <v>1634</v>
      </c>
      <c r="C607" s="7" t="s">
        <v>1635</v>
      </c>
      <c r="D607" s="6" t="s">
        <v>1194</v>
      </c>
    </row>
    <row r="608" s="8" customFormat="true" ht="15" hidden="false" customHeight="true" outlineLevel="0" collapsed="false">
      <c r="A608" s="7" t="n">
        <v>606</v>
      </c>
      <c r="B608" s="6" t="s">
        <v>1636</v>
      </c>
      <c r="C608" s="7" t="s">
        <v>1637</v>
      </c>
      <c r="D608" s="6" t="s">
        <v>25</v>
      </c>
    </row>
    <row r="609" s="8" customFormat="true" ht="15" hidden="false" customHeight="true" outlineLevel="0" collapsed="false">
      <c r="A609" s="7" t="n">
        <v>607</v>
      </c>
      <c r="B609" s="6" t="s">
        <v>1638</v>
      </c>
      <c r="C609" s="7" t="s">
        <v>1639</v>
      </c>
      <c r="D609" s="6" t="s">
        <v>103</v>
      </c>
    </row>
    <row r="610" s="8" customFormat="true" ht="15" hidden="false" customHeight="true" outlineLevel="0" collapsed="false">
      <c r="A610" s="7" t="n">
        <v>608</v>
      </c>
      <c r="B610" s="6" t="s">
        <v>1640</v>
      </c>
      <c r="C610" s="7" t="s">
        <v>1641</v>
      </c>
      <c r="D610" s="6" t="s">
        <v>1642</v>
      </c>
    </row>
    <row r="611" s="8" customFormat="true" ht="15" hidden="false" customHeight="true" outlineLevel="0" collapsed="false">
      <c r="A611" s="7" t="n">
        <v>609</v>
      </c>
      <c r="B611" s="6" t="s">
        <v>1643</v>
      </c>
      <c r="C611" s="7" t="s">
        <v>1644</v>
      </c>
      <c r="D611" s="6" t="s">
        <v>1645</v>
      </c>
    </row>
    <row r="612" s="8" customFormat="true" ht="15" hidden="false" customHeight="true" outlineLevel="0" collapsed="false">
      <c r="A612" s="7" t="n">
        <v>610</v>
      </c>
      <c r="B612" s="6" t="s">
        <v>1646</v>
      </c>
      <c r="C612" s="7" t="s">
        <v>1647</v>
      </c>
      <c r="D612" s="6" t="s">
        <v>53</v>
      </c>
    </row>
    <row r="613" s="8" customFormat="true" ht="15" hidden="false" customHeight="true" outlineLevel="0" collapsed="false">
      <c r="A613" s="7" t="n">
        <v>611</v>
      </c>
      <c r="B613" s="6" t="s">
        <v>1648</v>
      </c>
      <c r="C613" s="7" t="s">
        <v>1649</v>
      </c>
      <c r="D613" s="6" t="s">
        <v>1650</v>
      </c>
    </row>
    <row r="614" s="8" customFormat="true" ht="15" hidden="false" customHeight="true" outlineLevel="0" collapsed="false">
      <c r="A614" s="7" t="n">
        <v>612</v>
      </c>
      <c r="B614" s="6" t="s">
        <v>1651</v>
      </c>
      <c r="C614" s="7" t="s">
        <v>1652</v>
      </c>
      <c r="D614" s="6" t="s">
        <v>555</v>
      </c>
    </row>
    <row r="615" s="8" customFormat="true" ht="15" hidden="false" customHeight="true" outlineLevel="0" collapsed="false">
      <c r="A615" s="7" t="n">
        <v>613</v>
      </c>
      <c r="B615" s="6" t="s">
        <v>1653</v>
      </c>
      <c r="C615" s="7" t="s">
        <v>1654</v>
      </c>
      <c r="D615" s="6" t="s">
        <v>1194</v>
      </c>
    </row>
    <row r="616" s="8" customFormat="true" ht="15" hidden="false" customHeight="true" outlineLevel="0" collapsed="false">
      <c r="A616" s="7" t="n">
        <v>614</v>
      </c>
      <c r="B616" s="6" t="s">
        <v>1655</v>
      </c>
      <c r="C616" s="7" t="s">
        <v>1656</v>
      </c>
      <c r="D616" s="6" t="s">
        <v>25</v>
      </c>
    </row>
    <row r="617" s="8" customFormat="true" ht="15" hidden="false" customHeight="true" outlineLevel="0" collapsed="false">
      <c r="A617" s="7" t="n">
        <v>615</v>
      </c>
      <c r="B617" s="6" t="s">
        <v>1657</v>
      </c>
      <c r="C617" s="7" t="s">
        <v>1658</v>
      </c>
      <c r="D617" s="6" t="s">
        <v>25</v>
      </c>
    </row>
    <row r="618" s="8" customFormat="true" ht="15" hidden="false" customHeight="true" outlineLevel="0" collapsed="false">
      <c r="A618" s="7" t="n">
        <v>616</v>
      </c>
      <c r="B618" s="6" t="s">
        <v>1659</v>
      </c>
      <c r="C618" s="7" t="s">
        <v>1660</v>
      </c>
      <c r="D618" s="6" t="s">
        <v>1661</v>
      </c>
    </row>
    <row r="619" s="8" customFormat="true" ht="15" hidden="false" customHeight="true" outlineLevel="0" collapsed="false">
      <c r="A619" s="7" t="n">
        <v>617</v>
      </c>
      <c r="B619" s="6" t="s">
        <v>1662</v>
      </c>
      <c r="C619" s="7" t="s">
        <v>1663</v>
      </c>
      <c r="D619" s="6" t="s">
        <v>1664</v>
      </c>
    </row>
    <row r="620" s="8" customFormat="true" ht="15" hidden="false" customHeight="true" outlineLevel="0" collapsed="false">
      <c r="A620" s="7" t="n">
        <v>618</v>
      </c>
      <c r="B620" s="6" t="s">
        <v>1665</v>
      </c>
      <c r="C620" s="7" t="s">
        <v>1666</v>
      </c>
      <c r="D620" s="6" t="s">
        <v>1667</v>
      </c>
    </row>
    <row r="621" s="8" customFormat="true" ht="15" hidden="false" customHeight="true" outlineLevel="0" collapsed="false">
      <c r="A621" s="7" t="n">
        <v>619</v>
      </c>
      <c r="B621" s="6" t="s">
        <v>1668</v>
      </c>
      <c r="C621" s="7" t="s">
        <v>1669</v>
      </c>
      <c r="D621" s="6" t="s">
        <v>1670</v>
      </c>
    </row>
    <row r="622" s="8" customFormat="true" ht="15" hidden="false" customHeight="true" outlineLevel="0" collapsed="false">
      <c r="A622" s="7" t="n">
        <v>620</v>
      </c>
      <c r="B622" s="6" t="s">
        <v>1671</v>
      </c>
      <c r="C622" s="7" t="s">
        <v>1672</v>
      </c>
      <c r="D622" s="6" t="s">
        <v>1673</v>
      </c>
    </row>
    <row r="623" s="8" customFormat="true" ht="15" hidden="false" customHeight="true" outlineLevel="0" collapsed="false">
      <c r="A623" s="7" t="n">
        <v>621</v>
      </c>
      <c r="B623" s="6" t="s">
        <v>1674</v>
      </c>
      <c r="C623" s="7" t="s">
        <v>1675</v>
      </c>
      <c r="D623" s="6" t="s">
        <v>53</v>
      </c>
    </row>
    <row r="624" s="8" customFormat="true" ht="15" hidden="false" customHeight="true" outlineLevel="0" collapsed="false">
      <c r="A624" s="7" t="n">
        <v>622</v>
      </c>
      <c r="B624" s="6" t="s">
        <v>1676</v>
      </c>
      <c r="C624" s="7" t="s">
        <v>1677</v>
      </c>
      <c r="D624" s="6" t="s">
        <v>25</v>
      </c>
    </row>
    <row r="625" s="8" customFormat="true" ht="15" hidden="false" customHeight="true" outlineLevel="0" collapsed="false">
      <c r="A625" s="7" t="n">
        <v>623</v>
      </c>
      <c r="B625" s="6" t="s">
        <v>1678</v>
      </c>
      <c r="C625" s="7" t="s">
        <v>1679</v>
      </c>
      <c r="D625" s="6" t="s">
        <v>1680</v>
      </c>
    </row>
    <row r="626" s="8" customFormat="true" ht="15" hidden="false" customHeight="true" outlineLevel="0" collapsed="false">
      <c r="A626" s="7" t="n">
        <v>624</v>
      </c>
      <c r="B626" s="6" t="s">
        <v>1681</v>
      </c>
      <c r="C626" s="7" t="s">
        <v>1682</v>
      </c>
      <c r="D626" s="6" t="s">
        <v>25</v>
      </c>
    </row>
    <row r="627" s="8" customFormat="true" ht="15" hidden="false" customHeight="true" outlineLevel="0" collapsed="false">
      <c r="A627" s="7" t="n">
        <v>625</v>
      </c>
      <c r="B627" s="6" t="s">
        <v>1683</v>
      </c>
      <c r="C627" s="7" t="s">
        <v>1684</v>
      </c>
      <c r="D627" s="6" t="s">
        <v>7</v>
      </c>
    </row>
    <row r="628" s="8" customFormat="true" ht="15" hidden="false" customHeight="true" outlineLevel="0" collapsed="false">
      <c r="A628" s="7" t="n">
        <v>626</v>
      </c>
      <c r="B628" s="6" t="s">
        <v>1685</v>
      </c>
      <c r="C628" s="7" t="s">
        <v>1686</v>
      </c>
      <c r="D628" s="6" t="s">
        <v>25</v>
      </c>
    </row>
    <row r="629" s="8" customFormat="true" ht="15" hidden="false" customHeight="true" outlineLevel="0" collapsed="false">
      <c r="A629" s="7" t="n">
        <v>627</v>
      </c>
      <c r="B629" s="6" t="s">
        <v>1687</v>
      </c>
      <c r="C629" s="7" t="s">
        <v>1688</v>
      </c>
      <c r="D629" s="6" t="s">
        <v>25</v>
      </c>
    </row>
    <row r="630" s="8" customFormat="true" ht="15" hidden="false" customHeight="true" outlineLevel="0" collapsed="false">
      <c r="A630" s="7" t="n">
        <v>628</v>
      </c>
      <c r="B630" s="6" t="s">
        <v>1689</v>
      </c>
      <c r="C630" s="7" t="s">
        <v>1690</v>
      </c>
      <c r="D630" s="6" t="s">
        <v>53</v>
      </c>
    </row>
    <row r="631" s="8" customFormat="true" ht="15" hidden="false" customHeight="true" outlineLevel="0" collapsed="false">
      <c r="A631" s="7" t="n">
        <v>629</v>
      </c>
      <c r="B631" s="6" t="s">
        <v>1691</v>
      </c>
      <c r="C631" s="7" t="s">
        <v>1692</v>
      </c>
      <c r="D631" s="6" t="s">
        <v>147</v>
      </c>
    </row>
    <row r="632" s="8" customFormat="true" ht="15" hidden="false" customHeight="true" outlineLevel="0" collapsed="false">
      <c r="A632" s="7" t="n">
        <v>630</v>
      </c>
      <c r="B632" s="6" t="s">
        <v>1693</v>
      </c>
      <c r="C632" s="7" t="s">
        <v>1694</v>
      </c>
      <c r="D632" s="6" t="s">
        <v>25</v>
      </c>
    </row>
    <row r="633" s="8" customFormat="true" ht="15" hidden="false" customHeight="true" outlineLevel="0" collapsed="false">
      <c r="A633" s="7" t="n">
        <v>631</v>
      </c>
      <c r="B633" s="6" t="s">
        <v>1695</v>
      </c>
      <c r="C633" s="7" t="s">
        <v>1696</v>
      </c>
      <c r="D633" s="6" t="s">
        <v>1269</v>
      </c>
    </row>
    <row r="634" s="8" customFormat="true" ht="15" hidden="false" customHeight="true" outlineLevel="0" collapsed="false">
      <c r="A634" s="7" t="n">
        <v>632</v>
      </c>
      <c r="B634" s="6" t="s">
        <v>1697</v>
      </c>
      <c r="C634" s="7" t="s">
        <v>1698</v>
      </c>
      <c r="D634" s="6" t="s">
        <v>129</v>
      </c>
    </row>
    <row r="635" s="8" customFormat="true" ht="15" hidden="false" customHeight="true" outlineLevel="0" collapsed="false">
      <c r="A635" s="7" t="n">
        <v>633</v>
      </c>
      <c r="B635" s="6" t="s">
        <v>1699</v>
      </c>
      <c r="C635" s="7" t="s">
        <v>1700</v>
      </c>
      <c r="D635" s="6" t="s">
        <v>1701</v>
      </c>
    </row>
    <row r="636" s="8" customFormat="true" ht="15" hidden="false" customHeight="true" outlineLevel="0" collapsed="false">
      <c r="A636" s="7" t="n">
        <v>634</v>
      </c>
      <c r="B636" s="6" t="s">
        <v>1702</v>
      </c>
      <c r="C636" s="7" t="s">
        <v>1703</v>
      </c>
      <c r="D636" s="6" t="s">
        <v>7</v>
      </c>
    </row>
    <row r="637" s="8" customFormat="true" ht="15" hidden="false" customHeight="true" outlineLevel="0" collapsed="false">
      <c r="A637" s="7" t="n">
        <v>635</v>
      </c>
      <c r="B637" s="6" t="s">
        <v>1704</v>
      </c>
      <c r="C637" s="7" t="s">
        <v>1705</v>
      </c>
      <c r="D637" s="6" t="s">
        <v>25</v>
      </c>
    </row>
    <row r="638" s="8" customFormat="true" ht="15" hidden="false" customHeight="true" outlineLevel="0" collapsed="false">
      <c r="A638" s="7" t="n">
        <v>636</v>
      </c>
      <c r="B638" s="6" t="s">
        <v>1706</v>
      </c>
      <c r="C638" s="7" t="s">
        <v>1707</v>
      </c>
      <c r="D638" s="6" t="s">
        <v>1708</v>
      </c>
    </row>
    <row r="639" s="8" customFormat="true" ht="15" hidden="false" customHeight="true" outlineLevel="0" collapsed="false">
      <c r="A639" s="7" t="n">
        <v>637</v>
      </c>
      <c r="B639" s="6" t="s">
        <v>1709</v>
      </c>
      <c r="C639" s="7" t="s">
        <v>1710</v>
      </c>
      <c r="D639" s="6" t="s">
        <v>1711</v>
      </c>
    </row>
    <row r="640" s="8" customFormat="true" ht="15" hidden="false" customHeight="true" outlineLevel="0" collapsed="false">
      <c r="A640" s="7" t="n">
        <v>638</v>
      </c>
      <c r="B640" s="6" t="s">
        <v>1712</v>
      </c>
      <c r="C640" s="7" t="s">
        <v>1713</v>
      </c>
      <c r="D640" s="6" t="s">
        <v>1714</v>
      </c>
    </row>
    <row r="641" s="8" customFormat="true" ht="15" hidden="false" customHeight="true" outlineLevel="0" collapsed="false">
      <c r="A641" s="7" t="n">
        <v>639</v>
      </c>
      <c r="B641" s="6" t="s">
        <v>1715</v>
      </c>
      <c r="C641" s="7" t="s">
        <v>1716</v>
      </c>
      <c r="D641" s="6" t="s">
        <v>1717</v>
      </c>
    </row>
    <row r="642" s="8" customFormat="true" ht="15" hidden="false" customHeight="true" outlineLevel="0" collapsed="false">
      <c r="A642" s="7" t="n">
        <v>640</v>
      </c>
      <c r="B642" s="6" t="s">
        <v>1718</v>
      </c>
      <c r="C642" s="7" t="s">
        <v>1719</v>
      </c>
      <c r="D642" s="6" t="s">
        <v>1720</v>
      </c>
    </row>
    <row r="643" s="8" customFormat="true" ht="15" hidden="false" customHeight="true" outlineLevel="0" collapsed="false">
      <c r="A643" s="7" t="n">
        <v>641</v>
      </c>
      <c r="B643" s="6" t="s">
        <v>1721</v>
      </c>
      <c r="C643" s="7" t="s">
        <v>1722</v>
      </c>
      <c r="D643" s="6" t="s">
        <v>1223</v>
      </c>
    </row>
    <row r="644" s="8" customFormat="true" ht="15" hidden="false" customHeight="true" outlineLevel="0" collapsed="false">
      <c r="A644" s="7" t="n">
        <v>642</v>
      </c>
      <c r="B644" s="6" t="s">
        <v>1723</v>
      </c>
      <c r="C644" s="7" t="s">
        <v>1724</v>
      </c>
      <c r="D644" s="6" t="s">
        <v>1725</v>
      </c>
    </row>
    <row r="645" s="8" customFormat="true" ht="15" hidden="false" customHeight="true" outlineLevel="0" collapsed="false">
      <c r="A645" s="7" t="n">
        <v>643</v>
      </c>
      <c r="B645" s="6" t="s">
        <v>1726</v>
      </c>
      <c r="C645" s="7" t="s">
        <v>1727</v>
      </c>
      <c r="D645" s="6" t="s">
        <v>731</v>
      </c>
    </row>
    <row r="646" s="8" customFormat="true" ht="15" hidden="false" customHeight="true" outlineLevel="0" collapsed="false">
      <c r="A646" s="7" t="n">
        <v>644</v>
      </c>
      <c r="B646" s="6" t="s">
        <v>1728</v>
      </c>
      <c r="C646" s="7" t="s">
        <v>1729</v>
      </c>
      <c r="D646" s="6" t="s">
        <v>1730</v>
      </c>
    </row>
    <row r="647" s="8" customFormat="true" ht="15" hidden="false" customHeight="true" outlineLevel="0" collapsed="false">
      <c r="A647" s="7" t="n">
        <v>645</v>
      </c>
      <c r="B647" s="6" t="s">
        <v>1731</v>
      </c>
      <c r="C647" s="7" t="s">
        <v>1732</v>
      </c>
      <c r="D647" s="6" t="s">
        <v>25</v>
      </c>
    </row>
    <row r="648" s="8" customFormat="true" ht="15" hidden="false" customHeight="true" outlineLevel="0" collapsed="false">
      <c r="A648" s="7" t="n">
        <v>646</v>
      </c>
      <c r="B648" s="6" t="s">
        <v>1733</v>
      </c>
      <c r="C648" s="7" t="s">
        <v>1734</v>
      </c>
      <c r="D648" s="6" t="s">
        <v>25</v>
      </c>
    </row>
    <row r="649" s="8" customFormat="true" ht="15" hidden="false" customHeight="true" outlineLevel="0" collapsed="false">
      <c r="A649" s="7" t="n">
        <v>647</v>
      </c>
      <c r="B649" s="6" t="s">
        <v>1735</v>
      </c>
      <c r="C649" s="7" t="s">
        <v>1736</v>
      </c>
      <c r="D649" s="6" t="s">
        <v>1269</v>
      </c>
    </row>
    <row r="650" s="8" customFormat="true" ht="15" hidden="false" customHeight="true" outlineLevel="0" collapsed="false">
      <c r="A650" s="7" t="n">
        <v>648</v>
      </c>
      <c r="B650" s="6" t="s">
        <v>1737</v>
      </c>
      <c r="C650" s="7" t="s">
        <v>1738</v>
      </c>
      <c r="D650" s="6" t="s">
        <v>7</v>
      </c>
    </row>
    <row r="651" s="8" customFormat="true" ht="15" hidden="false" customHeight="true" outlineLevel="0" collapsed="false">
      <c r="A651" s="7" t="n">
        <v>649</v>
      </c>
      <c r="B651" s="6" t="s">
        <v>1739</v>
      </c>
      <c r="C651" s="7" t="s">
        <v>1740</v>
      </c>
      <c r="D651" s="6" t="s">
        <v>1741</v>
      </c>
    </row>
    <row r="652" s="8" customFormat="true" ht="15" hidden="false" customHeight="true" outlineLevel="0" collapsed="false">
      <c r="A652" s="7" t="n">
        <v>650</v>
      </c>
      <c r="B652" s="6" t="s">
        <v>1742</v>
      </c>
      <c r="C652" s="7" t="s">
        <v>1743</v>
      </c>
      <c r="D652" s="6" t="s">
        <v>1744</v>
      </c>
    </row>
    <row r="653" s="8" customFormat="true" ht="15" hidden="false" customHeight="true" outlineLevel="0" collapsed="false">
      <c r="A653" s="7" t="n">
        <v>651</v>
      </c>
      <c r="B653" s="6" t="s">
        <v>1745</v>
      </c>
      <c r="C653" s="7" t="s">
        <v>1746</v>
      </c>
      <c r="D653" s="6" t="s">
        <v>1747</v>
      </c>
    </row>
    <row r="654" s="8" customFormat="true" ht="15" hidden="false" customHeight="true" outlineLevel="0" collapsed="false">
      <c r="A654" s="7" t="n">
        <v>652</v>
      </c>
      <c r="B654" s="6" t="s">
        <v>1748</v>
      </c>
      <c r="C654" s="7" t="s">
        <v>1749</v>
      </c>
      <c r="D654" s="6" t="s">
        <v>1750</v>
      </c>
    </row>
    <row r="655" s="8" customFormat="true" ht="15" hidden="false" customHeight="true" outlineLevel="0" collapsed="false">
      <c r="A655" s="7" t="n">
        <v>653</v>
      </c>
      <c r="B655" s="6" t="s">
        <v>1751</v>
      </c>
      <c r="C655" s="7" t="s">
        <v>1752</v>
      </c>
      <c r="D655" s="6" t="s">
        <v>1753</v>
      </c>
    </row>
    <row r="656" s="8" customFormat="true" ht="15" hidden="false" customHeight="true" outlineLevel="0" collapsed="false">
      <c r="A656" s="7" t="n">
        <v>654</v>
      </c>
      <c r="B656" s="6" t="s">
        <v>1754</v>
      </c>
      <c r="C656" s="7" t="s">
        <v>1755</v>
      </c>
      <c r="D656" s="6" t="s">
        <v>1756</v>
      </c>
    </row>
    <row r="657" s="8" customFormat="true" ht="15" hidden="false" customHeight="true" outlineLevel="0" collapsed="false">
      <c r="A657" s="7" t="n">
        <v>655</v>
      </c>
      <c r="B657" s="6" t="s">
        <v>1757</v>
      </c>
      <c r="C657" s="7" t="s">
        <v>1758</v>
      </c>
      <c r="D657" s="6" t="s">
        <v>7</v>
      </c>
    </row>
    <row r="658" s="8" customFormat="true" ht="15" hidden="false" customHeight="true" outlineLevel="0" collapsed="false">
      <c r="A658" s="7" t="n">
        <v>656</v>
      </c>
      <c r="B658" s="6" t="s">
        <v>1759</v>
      </c>
      <c r="C658" s="7" t="s">
        <v>1760</v>
      </c>
      <c r="D658" s="6" t="s">
        <v>1761</v>
      </c>
    </row>
    <row r="659" s="8" customFormat="true" ht="15" hidden="false" customHeight="true" outlineLevel="0" collapsed="false">
      <c r="A659" s="7" t="n">
        <v>657</v>
      </c>
      <c r="B659" s="6" t="s">
        <v>1762</v>
      </c>
      <c r="C659" s="7" t="s">
        <v>1763</v>
      </c>
      <c r="D659" s="6" t="s">
        <v>1764</v>
      </c>
    </row>
    <row r="660" s="8" customFormat="true" ht="15" hidden="false" customHeight="true" outlineLevel="0" collapsed="false">
      <c r="A660" s="7" t="n">
        <v>658</v>
      </c>
      <c r="B660" s="6" t="s">
        <v>1765</v>
      </c>
      <c r="C660" s="7" t="s">
        <v>1766</v>
      </c>
      <c r="D660" s="6" t="s">
        <v>1488</v>
      </c>
    </row>
    <row r="661" s="8" customFormat="true" ht="15" hidden="false" customHeight="true" outlineLevel="0" collapsed="false">
      <c r="A661" s="7" t="n">
        <v>659</v>
      </c>
      <c r="B661" s="6" t="s">
        <v>1767</v>
      </c>
      <c r="C661" s="7" t="s">
        <v>1768</v>
      </c>
      <c r="D661" s="6" t="s">
        <v>86</v>
      </c>
    </row>
    <row r="662" s="8" customFormat="true" ht="15" hidden="false" customHeight="true" outlineLevel="0" collapsed="false">
      <c r="A662" s="7" t="n">
        <v>660</v>
      </c>
      <c r="B662" s="6" t="s">
        <v>1769</v>
      </c>
      <c r="C662" s="7" t="s">
        <v>1770</v>
      </c>
      <c r="D662" s="6" t="s">
        <v>1771</v>
      </c>
    </row>
    <row r="663" s="8" customFormat="true" ht="15" hidden="false" customHeight="true" outlineLevel="0" collapsed="false">
      <c r="A663" s="7" t="n">
        <v>661</v>
      </c>
      <c r="B663" s="6" t="s">
        <v>1772</v>
      </c>
      <c r="C663" s="7" t="s">
        <v>1773</v>
      </c>
      <c r="D663" s="6" t="s">
        <v>1057</v>
      </c>
    </row>
    <row r="664" s="8" customFormat="true" ht="15" hidden="false" customHeight="true" outlineLevel="0" collapsed="false">
      <c r="A664" s="7" t="n">
        <v>662</v>
      </c>
      <c r="B664" s="6" t="s">
        <v>1774</v>
      </c>
      <c r="C664" s="7" t="s">
        <v>1775</v>
      </c>
      <c r="D664" s="6" t="s">
        <v>25</v>
      </c>
    </row>
    <row r="665" s="8" customFormat="true" ht="15" hidden="false" customHeight="true" outlineLevel="0" collapsed="false">
      <c r="A665" s="7" t="n">
        <v>663</v>
      </c>
      <c r="B665" s="6" t="s">
        <v>1776</v>
      </c>
      <c r="C665" s="7" t="s">
        <v>1777</v>
      </c>
      <c r="D665" s="6" t="s">
        <v>921</v>
      </c>
    </row>
    <row r="666" s="8" customFormat="true" ht="15" hidden="false" customHeight="true" outlineLevel="0" collapsed="false">
      <c r="A666" s="7" t="n">
        <v>664</v>
      </c>
      <c r="B666" s="6" t="s">
        <v>1778</v>
      </c>
      <c r="C666" s="7" t="s">
        <v>1779</v>
      </c>
      <c r="D666" s="6" t="s">
        <v>1780</v>
      </c>
    </row>
    <row r="667" s="8" customFormat="true" ht="15" hidden="false" customHeight="true" outlineLevel="0" collapsed="false">
      <c r="A667" s="7" t="n">
        <v>665</v>
      </c>
      <c r="B667" s="6" t="s">
        <v>1781</v>
      </c>
      <c r="C667" s="7" t="s">
        <v>1782</v>
      </c>
      <c r="D667" s="6" t="s">
        <v>1783</v>
      </c>
    </row>
    <row r="668" s="8" customFormat="true" ht="15" hidden="false" customHeight="true" outlineLevel="0" collapsed="false">
      <c r="A668" s="7" t="n">
        <v>666</v>
      </c>
      <c r="B668" s="6" t="s">
        <v>1784</v>
      </c>
      <c r="C668" s="7" t="s">
        <v>1785</v>
      </c>
      <c r="D668" s="6" t="s">
        <v>610</v>
      </c>
    </row>
    <row r="669" s="8" customFormat="true" ht="15" hidden="false" customHeight="true" outlineLevel="0" collapsed="false">
      <c r="A669" s="7" t="n">
        <v>667</v>
      </c>
      <c r="B669" s="6" t="s">
        <v>1786</v>
      </c>
      <c r="C669" s="7" t="s">
        <v>1787</v>
      </c>
      <c r="D669" s="6" t="s">
        <v>53</v>
      </c>
    </row>
    <row r="670" s="8" customFormat="true" ht="15" hidden="false" customHeight="true" outlineLevel="0" collapsed="false">
      <c r="A670" s="7" t="n">
        <v>668</v>
      </c>
      <c r="B670" s="6" t="s">
        <v>1788</v>
      </c>
      <c r="C670" s="7" t="s">
        <v>1789</v>
      </c>
      <c r="D670" s="6" t="s">
        <v>153</v>
      </c>
    </row>
    <row r="671" s="8" customFormat="true" ht="15" hidden="false" customHeight="true" outlineLevel="0" collapsed="false">
      <c r="A671" s="7" t="n">
        <v>669</v>
      </c>
      <c r="B671" s="6" t="s">
        <v>1790</v>
      </c>
      <c r="C671" s="7" t="s">
        <v>1791</v>
      </c>
      <c r="D671" s="6" t="s">
        <v>1057</v>
      </c>
    </row>
    <row r="672" s="8" customFormat="true" ht="15" hidden="false" customHeight="true" outlineLevel="0" collapsed="false">
      <c r="A672" s="7" t="n">
        <v>670</v>
      </c>
      <c r="B672" s="6" t="s">
        <v>1792</v>
      </c>
      <c r="C672" s="7" t="s">
        <v>1793</v>
      </c>
      <c r="D672" s="6" t="s">
        <v>25</v>
      </c>
    </row>
    <row r="673" s="8" customFormat="true" ht="15" hidden="false" customHeight="true" outlineLevel="0" collapsed="false">
      <c r="A673" s="7" t="n">
        <v>671</v>
      </c>
      <c r="B673" s="6" t="s">
        <v>1794</v>
      </c>
      <c r="C673" s="7" t="s">
        <v>1795</v>
      </c>
      <c r="D673" s="6" t="s">
        <v>1796</v>
      </c>
    </row>
    <row r="674" s="8" customFormat="true" ht="15" hidden="false" customHeight="true" outlineLevel="0" collapsed="false">
      <c r="A674" s="7" t="n">
        <v>672</v>
      </c>
      <c r="B674" s="6" t="s">
        <v>1797</v>
      </c>
      <c r="C674" s="7" t="s">
        <v>1798</v>
      </c>
      <c r="D674" s="6" t="s">
        <v>1799</v>
      </c>
    </row>
    <row r="675" s="8" customFormat="true" ht="15" hidden="false" customHeight="true" outlineLevel="0" collapsed="false">
      <c r="A675" s="7" t="n">
        <v>673</v>
      </c>
      <c r="B675" s="6" t="s">
        <v>1800</v>
      </c>
      <c r="C675" s="7" t="s">
        <v>1801</v>
      </c>
      <c r="D675" s="6" t="s">
        <v>141</v>
      </c>
    </row>
    <row r="676" s="8" customFormat="true" ht="15" hidden="false" customHeight="true" outlineLevel="0" collapsed="false">
      <c r="A676" s="7" t="n">
        <v>674</v>
      </c>
      <c r="B676" s="6" t="s">
        <v>1802</v>
      </c>
      <c r="C676" s="7" t="s">
        <v>1803</v>
      </c>
      <c r="D676" s="6" t="s">
        <v>1804</v>
      </c>
    </row>
    <row r="677" s="8" customFormat="true" ht="15" hidden="false" customHeight="true" outlineLevel="0" collapsed="false">
      <c r="A677" s="7" t="n">
        <v>675</v>
      </c>
      <c r="B677" s="6" t="s">
        <v>1805</v>
      </c>
      <c r="C677" s="7" t="s">
        <v>1806</v>
      </c>
      <c r="D677" s="6" t="s">
        <v>1807</v>
      </c>
    </row>
    <row r="678" s="8" customFormat="true" ht="15" hidden="false" customHeight="true" outlineLevel="0" collapsed="false">
      <c r="A678" s="7" t="n">
        <v>676</v>
      </c>
      <c r="B678" s="6" t="s">
        <v>1808</v>
      </c>
      <c r="C678" s="7" t="s">
        <v>1809</v>
      </c>
      <c r="D678" s="6" t="s">
        <v>25</v>
      </c>
    </row>
    <row r="679" s="8" customFormat="true" ht="15" hidden="false" customHeight="true" outlineLevel="0" collapsed="false">
      <c r="A679" s="7" t="n">
        <v>677</v>
      </c>
      <c r="B679" s="6" t="s">
        <v>1810</v>
      </c>
      <c r="C679" s="7" t="s">
        <v>1811</v>
      </c>
      <c r="D679" s="6" t="s">
        <v>1812</v>
      </c>
    </row>
    <row r="680" s="8" customFormat="true" ht="15" hidden="false" customHeight="true" outlineLevel="0" collapsed="false">
      <c r="A680" s="7" t="n">
        <v>678</v>
      </c>
      <c r="B680" s="6" t="s">
        <v>1813</v>
      </c>
      <c r="C680" s="7" t="s">
        <v>1814</v>
      </c>
      <c r="D680" s="6" t="s">
        <v>1815</v>
      </c>
    </row>
    <row r="681" s="8" customFormat="true" ht="15" hidden="false" customHeight="true" outlineLevel="0" collapsed="false">
      <c r="A681" s="7" t="n">
        <v>679</v>
      </c>
      <c r="B681" s="6" t="s">
        <v>1816</v>
      </c>
      <c r="C681" s="7" t="s">
        <v>1817</v>
      </c>
      <c r="D681" s="6" t="s">
        <v>53</v>
      </c>
    </row>
    <row r="682" s="8" customFormat="true" ht="15" hidden="false" customHeight="true" outlineLevel="0" collapsed="false">
      <c r="A682" s="7" t="n">
        <v>680</v>
      </c>
      <c r="B682" s="6" t="s">
        <v>1818</v>
      </c>
      <c r="C682" s="7" t="s">
        <v>1819</v>
      </c>
      <c r="D682" s="6" t="s">
        <v>1820</v>
      </c>
    </row>
    <row r="683" s="8" customFormat="true" ht="15" hidden="false" customHeight="true" outlineLevel="0" collapsed="false">
      <c r="A683" s="7" t="n">
        <v>681</v>
      </c>
      <c r="B683" s="6" t="s">
        <v>1821</v>
      </c>
      <c r="C683" s="7" t="s">
        <v>1822</v>
      </c>
      <c r="D683" s="6" t="s">
        <v>1823</v>
      </c>
    </row>
    <row r="684" s="8" customFormat="true" ht="15" hidden="false" customHeight="true" outlineLevel="0" collapsed="false">
      <c r="A684" s="7" t="n">
        <v>682</v>
      </c>
      <c r="B684" s="6" t="s">
        <v>1824</v>
      </c>
      <c r="C684" s="7" t="s">
        <v>1825</v>
      </c>
      <c r="D684" s="6" t="s">
        <v>1826</v>
      </c>
    </row>
    <row r="685" s="8" customFormat="true" ht="15" hidden="false" customHeight="true" outlineLevel="0" collapsed="false">
      <c r="A685" s="7" t="n">
        <v>683</v>
      </c>
      <c r="B685" s="6" t="s">
        <v>1827</v>
      </c>
      <c r="C685" s="7" t="s">
        <v>1828</v>
      </c>
      <c r="D685" s="6" t="s">
        <v>53</v>
      </c>
    </row>
    <row r="686" s="8" customFormat="true" ht="15" hidden="false" customHeight="true" outlineLevel="0" collapsed="false">
      <c r="A686" s="7" t="n">
        <v>684</v>
      </c>
      <c r="B686" s="6" t="s">
        <v>1829</v>
      </c>
      <c r="C686" s="7" t="s">
        <v>1830</v>
      </c>
      <c r="D686" s="6" t="s">
        <v>853</v>
      </c>
    </row>
    <row r="687" s="8" customFormat="true" ht="15" hidden="false" customHeight="true" outlineLevel="0" collapsed="false">
      <c r="A687" s="7" t="n">
        <v>685</v>
      </c>
      <c r="B687" s="6" t="s">
        <v>1831</v>
      </c>
      <c r="C687" s="7" t="s">
        <v>1832</v>
      </c>
      <c r="D687" s="6" t="s">
        <v>1833</v>
      </c>
    </row>
    <row r="688" s="8" customFormat="true" ht="15" hidden="false" customHeight="true" outlineLevel="0" collapsed="false">
      <c r="A688" s="7" t="n">
        <v>686</v>
      </c>
      <c r="B688" s="6" t="s">
        <v>1834</v>
      </c>
      <c r="C688" s="7" t="s">
        <v>1835</v>
      </c>
      <c r="D688" s="6" t="s">
        <v>53</v>
      </c>
    </row>
    <row r="689" s="8" customFormat="true" ht="15" hidden="false" customHeight="true" outlineLevel="0" collapsed="false">
      <c r="A689" s="7" t="n">
        <v>687</v>
      </c>
      <c r="B689" s="6" t="s">
        <v>1836</v>
      </c>
      <c r="C689" s="7" t="s">
        <v>1837</v>
      </c>
      <c r="D689" s="6" t="s">
        <v>25</v>
      </c>
    </row>
    <row r="690" s="8" customFormat="true" ht="15" hidden="false" customHeight="true" outlineLevel="0" collapsed="false">
      <c r="A690" s="7" t="n">
        <v>688</v>
      </c>
      <c r="B690" s="6" t="s">
        <v>1838</v>
      </c>
      <c r="C690" s="7" t="s">
        <v>1839</v>
      </c>
      <c r="D690" s="6" t="s">
        <v>16</v>
      </c>
    </row>
    <row r="691" s="8" customFormat="true" ht="15" hidden="false" customHeight="true" outlineLevel="0" collapsed="false">
      <c r="A691" s="7" t="n">
        <v>689</v>
      </c>
      <c r="B691" s="6" t="s">
        <v>1840</v>
      </c>
      <c r="C691" s="7" t="s">
        <v>1841</v>
      </c>
      <c r="D691" s="6" t="s">
        <v>1842</v>
      </c>
    </row>
    <row r="692" s="8" customFormat="true" ht="15" hidden="false" customHeight="true" outlineLevel="0" collapsed="false">
      <c r="A692" s="7" t="n">
        <v>690</v>
      </c>
      <c r="B692" s="6" t="s">
        <v>1843</v>
      </c>
      <c r="C692" s="7" t="s">
        <v>1844</v>
      </c>
      <c r="D692" s="6" t="s">
        <v>252</v>
      </c>
    </row>
    <row r="693" s="8" customFormat="true" ht="15" hidden="false" customHeight="true" outlineLevel="0" collapsed="false">
      <c r="A693" s="7" t="n">
        <v>691</v>
      </c>
      <c r="B693" s="6" t="s">
        <v>1845</v>
      </c>
      <c r="C693" s="7" t="s">
        <v>1846</v>
      </c>
      <c r="D693" s="6" t="s">
        <v>1847</v>
      </c>
    </row>
    <row r="694" s="8" customFormat="true" ht="15" hidden="false" customHeight="true" outlineLevel="0" collapsed="false">
      <c r="A694" s="7" t="n">
        <v>692</v>
      </c>
      <c r="B694" s="6" t="s">
        <v>1848</v>
      </c>
      <c r="C694" s="7" t="s">
        <v>1849</v>
      </c>
      <c r="D694" s="6" t="s">
        <v>1850</v>
      </c>
    </row>
    <row r="695" s="8" customFormat="true" ht="15" hidden="false" customHeight="true" outlineLevel="0" collapsed="false">
      <c r="A695" s="7" t="n">
        <v>693</v>
      </c>
      <c r="B695" s="6" t="s">
        <v>1851</v>
      </c>
      <c r="C695" s="7" t="s">
        <v>1852</v>
      </c>
      <c r="D695" s="6" t="s">
        <v>1853</v>
      </c>
    </row>
    <row r="696" s="8" customFormat="true" ht="15" hidden="false" customHeight="true" outlineLevel="0" collapsed="false">
      <c r="A696" s="7" t="n">
        <v>694</v>
      </c>
      <c r="B696" s="6" t="s">
        <v>1854</v>
      </c>
      <c r="C696" s="7" t="s">
        <v>1855</v>
      </c>
      <c r="D696" s="6" t="s">
        <v>1856</v>
      </c>
    </row>
    <row r="697" s="8" customFormat="true" ht="15" hidden="false" customHeight="true" outlineLevel="0" collapsed="false">
      <c r="A697" s="7" t="n">
        <v>695</v>
      </c>
      <c r="B697" s="6" t="s">
        <v>1857</v>
      </c>
      <c r="C697" s="7" t="s">
        <v>1858</v>
      </c>
      <c r="D697" s="6" t="s">
        <v>827</v>
      </c>
    </row>
    <row r="698" s="8" customFormat="true" ht="15" hidden="false" customHeight="true" outlineLevel="0" collapsed="false">
      <c r="A698" s="7" t="n">
        <v>696</v>
      </c>
      <c r="B698" s="6" t="s">
        <v>1859</v>
      </c>
      <c r="C698" s="7" t="s">
        <v>1860</v>
      </c>
      <c r="D698" s="6" t="s">
        <v>1861</v>
      </c>
    </row>
    <row r="699" s="8" customFormat="true" ht="15" hidden="false" customHeight="true" outlineLevel="0" collapsed="false">
      <c r="A699" s="7" t="n">
        <v>697</v>
      </c>
      <c r="B699" s="6" t="s">
        <v>1862</v>
      </c>
      <c r="C699" s="7" t="s">
        <v>1863</v>
      </c>
      <c r="D699" s="6" t="s">
        <v>1864</v>
      </c>
    </row>
    <row r="700" s="8" customFormat="true" ht="15" hidden="false" customHeight="true" outlineLevel="0" collapsed="false">
      <c r="A700" s="7" t="n">
        <v>698</v>
      </c>
      <c r="B700" s="6" t="s">
        <v>1865</v>
      </c>
      <c r="C700" s="7" t="s">
        <v>1866</v>
      </c>
      <c r="D700" s="6" t="s">
        <v>1867</v>
      </c>
    </row>
    <row r="701" s="8" customFormat="true" ht="15" hidden="false" customHeight="true" outlineLevel="0" collapsed="false">
      <c r="A701" s="7" t="n">
        <v>699</v>
      </c>
      <c r="B701" s="6" t="s">
        <v>1868</v>
      </c>
      <c r="C701" s="7" t="s">
        <v>1869</v>
      </c>
      <c r="D701" s="6" t="s">
        <v>25</v>
      </c>
    </row>
    <row r="702" s="8" customFormat="true" ht="15" hidden="false" customHeight="true" outlineLevel="0" collapsed="false">
      <c r="A702" s="7" t="n">
        <v>700</v>
      </c>
      <c r="B702" s="6" t="s">
        <v>1870</v>
      </c>
      <c r="C702" s="7" t="s">
        <v>1871</v>
      </c>
      <c r="D702" s="6" t="s">
        <v>1872</v>
      </c>
    </row>
    <row r="703" s="8" customFormat="true" ht="15" hidden="false" customHeight="true" outlineLevel="0" collapsed="false">
      <c r="A703" s="7" t="n">
        <v>701</v>
      </c>
      <c r="B703" s="6" t="s">
        <v>1873</v>
      </c>
      <c r="C703" s="7" t="s">
        <v>1874</v>
      </c>
      <c r="D703" s="6" t="s">
        <v>25</v>
      </c>
    </row>
    <row r="704" s="8" customFormat="true" ht="15" hidden="false" customHeight="true" outlineLevel="0" collapsed="false">
      <c r="A704" s="7" t="n">
        <v>702</v>
      </c>
      <c r="B704" s="6" t="s">
        <v>1875</v>
      </c>
      <c r="C704" s="7" t="s">
        <v>1876</v>
      </c>
      <c r="D704" s="6" t="s">
        <v>1877</v>
      </c>
    </row>
    <row r="705" s="8" customFormat="true" ht="15" hidden="false" customHeight="true" outlineLevel="0" collapsed="false">
      <c r="A705" s="7" t="n">
        <v>703</v>
      </c>
      <c r="B705" s="6" t="s">
        <v>1878</v>
      </c>
      <c r="C705" s="7" t="s">
        <v>1879</v>
      </c>
      <c r="D705" s="6" t="s">
        <v>1880</v>
      </c>
    </row>
    <row r="706" s="8" customFormat="true" ht="15" hidden="false" customHeight="true" outlineLevel="0" collapsed="false">
      <c r="A706" s="7" t="n">
        <v>704</v>
      </c>
      <c r="B706" s="6" t="s">
        <v>1881</v>
      </c>
      <c r="C706" s="7" t="s">
        <v>1882</v>
      </c>
      <c r="D706" s="6" t="s">
        <v>1883</v>
      </c>
    </row>
    <row r="707" s="8" customFormat="true" ht="15" hidden="false" customHeight="true" outlineLevel="0" collapsed="false">
      <c r="A707" s="7" t="n">
        <v>705</v>
      </c>
      <c r="B707" s="6" t="s">
        <v>1884</v>
      </c>
      <c r="C707" s="7" t="s">
        <v>1885</v>
      </c>
      <c r="D707" s="6" t="s">
        <v>1886</v>
      </c>
    </row>
    <row r="708" s="8" customFormat="true" ht="15" hidden="false" customHeight="true" outlineLevel="0" collapsed="false">
      <c r="A708" s="7" t="n">
        <v>706</v>
      </c>
      <c r="B708" s="6" t="s">
        <v>1887</v>
      </c>
      <c r="C708" s="7" t="s">
        <v>1888</v>
      </c>
      <c r="D708" s="6" t="s">
        <v>25</v>
      </c>
    </row>
    <row r="709" s="8" customFormat="true" ht="15" hidden="false" customHeight="true" outlineLevel="0" collapsed="false">
      <c r="A709" s="7" t="n">
        <v>707</v>
      </c>
      <c r="B709" s="6" t="s">
        <v>1889</v>
      </c>
      <c r="C709" s="7" t="s">
        <v>1890</v>
      </c>
      <c r="D709" s="6" t="s">
        <v>1319</v>
      </c>
    </row>
    <row r="710" s="8" customFormat="true" ht="15" hidden="false" customHeight="true" outlineLevel="0" collapsed="false">
      <c r="A710" s="7" t="n">
        <v>708</v>
      </c>
      <c r="B710" s="6" t="s">
        <v>1891</v>
      </c>
      <c r="C710" s="7" t="s">
        <v>1892</v>
      </c>
      <c r="D710" s="6" t="s">
        <v>1893</v>
      </c>
    </row>
    <row r="711" s="8" customFormat="true" ht="15" hidden="false" customHeight="true" outlineLevel="0" collapsed="false">
      <c r="A711" s="7" t="n">
        <v>709</v>
      </c>
      <c r="B711" s="6" t="s">
        <v>1894</v>
      </c>
      <c r="C711" s="7" t="s">
        <v>1895</v>
      </c>
      <c r="D711" s="6" t="s">
        <v>25</v>
      </c>
    </row>
    <row r="712" s="8" customFormat="true" ht="15" hidden="false" customHeight="true" outlineLevel="0" collapsed="false">
      <c r="A712" s="7" t="n">
        <v>710</v>
      </c>
      <c r="B712" s="6" t="s">
        <v>1896</v>
      </c>
      <c r="C712" s="7" t="s">
        <v>1897</v>
      </c>
      <c r="D712" s="6" t="s">
        <v>1898</v>
      </c>
    </row>
    <row r="713" s="8" customFormat="true" ht="15" hidden="false" customHeight="true" outlineLevel="0" collapsed="false">
      <c r="A713" s="7" t="n">
        <v>711</v>
      </c>
      <c r="B713" s="6" t="s">
        <v>1899</v>
      </c>
      <c r="C713" s="7" t="s">
        <v>1900</v>
      </c>
      <c r="D713" s="6" t="s">
        <v>25</v>
      </c>
    </row>
    <row r="714" s="8" customFormat="true" ht="15" hidden="false" customHeight="true" outlineLevel="0" collapsed="false">
      <c r="A714" s="7" t="n">
        <v>712</v>
      </c>
      <c r="B714" s="6" t="s">
        <v>1901</v>
      </c>
      <c r="C714" s="7" t="s">
        <v>1902</v>
      </c>
      <c r="D714" s="6" t="s">
        <v>53</v>
      </c>
    </row>
    <row r="715" s="8" customFormat="true" ht="15" hidden="false" customHeight="true" outlineLevel="0" collapsed="false">
      <c r="A715" s="7" t="n">
        <v>713</v>
      </c>
      <c r="B715" s="6" t="s">
        <v>1903</v>
      </c>
      <c r="C715" s="7" t="s">
        <v>1904</v>
      </c>
      <c r="D715" s="6" t="s">
        <v>53</v>
      </c>
    </row>
    <row r="716" s="8" customFormat="true" ht="15" hidden="false" customHeight="true" outlineLevel="0" collapsed="false">
      <c r="A716" s="7" t="n">
        <v>714</v>
      </c>
      <c r="B716" s="6" t="s">
        <v>1905</v>
      </c>
      <c r="C716" s="7" t="s">
        <v>1906</v>
      </c>
      <c r="D716" s="6" t="s">
        <v>1907</v>
      </c>
    </row>
    <row r="717" s="8" customFormat="true" ht="15" hidden="false" customHeight="true" outlineLevel="0" collapsed="false">
      <c r="A717" s="7" t="n">
        <v>715</v>
      </c>
      <c r="B717" s="6" t="s">
        <v>1908</v>
      </c>
      <c r="C717" s="7" t="s">
        <v>1909</v>
      </c>
      <c r="D717" s="6" t="s">
        <v>1910</v>
      </c>
    </row>
    <row r="718" s="8" customFormat="true" ht="15" hidden="false" customHeight="true" outlineLevel="0" collapsed="false">
      <c r="A718" s="7" t="n">
        <v>716</v>
      </c>
      <c r="B718" s="6" t="s">
        <v>1911</v>
      </c>
      <c r="C718" s="7" t="s">
        <v>1912</v>
      </c>
      <c r="D718" s="6" t="s">
        <v>1913</v>
      </c>
    </row>
    <row r="719" s="8" customFormat="true" ht="15" hidden="false" customHeight="true" outlineLevel="0" collapsed="false">
      <c r="A719" s="7" t="n">
        <v>717</v>
      </c>
      <c r="B719" s="6" t="s">
        <v>1914</v>
      </c>
      <c r="C719" s="7" t="s">
        <v>1915</v>
      </c>
      <c r="D719" s="6" t="s">
        <v>1916</v>
      </c>
    </row>
    <row r="720" s="8" customFormat="true" ht="15" hidden="false" customHeight="true" outlineLevel="0" collapsed="false">
      <c r="A720" s="7" t="n">
        <v>718</v>
      </c>
      <c r="B720" s="6" t="s">
        <v>1917</v>
      </c>
      <c r="C720" s="7" t="s">
        <v>1918</v>
      </c>
      <c r="D720" s="6" t="s">
        <v>1919</v>
      </c>
    </row>
    <row r="721" s="8" customFormat="true" ht="15" hidden="false" customHeight="true" outlineLevel="0" collapsed="false">
      <c r="A721" s="7" t="n">
        <v>719</v>
      </c>
      <c r="B721" s="6" t="s">
        <v>1920</v>
      </c>
      <c r="C721" s="7" t="s">
        <v>1921</v>
      </c>
      <c r="D721" s="6" t="s">
        <v>1922</v>
      </c>
    </row>
    <row r="722" s="8" customFormat="true" ht="15" hidden="false" customHeight="true" outlineLevel="0" collapsed="false">
      <c r="A722" s="7" t="n">
        <v>720</v>
      </c>
      <c r="B722" s="6" t="s">
        <v>1923</v>
      </c>
      <c r="C722" s="7" t="s">
        <v>1924</v>
      </c>
      <c r="D722" s="6" t="s">
        <v>1925</v>
      </c>
    </row>
    <row r="723" s="8" customFormat="true" ht="15" hidden="false" customHeight="true" outlineLevel="0" collapsed="false">
      <c r="A723" s="7" t="n">
        <v>721</v>
      </c>
      <c r="B723" s="6" t="s">
        <v>1926</v>
      </c>
      <c r="C723" s="7" t="s">
        <v>1927</v>
      </c>
      <c r="D723" s="6" t="s">
        <v>1928</v>
      </c>
    </row>
    <row r="724" s="8" customFormat="true" ht="15" hidden="false" customHeight="true" outlineLevel="0" collapsed="false">
      <c r="A724" s="7" t="n">
        <v>722</v>
      </c>
      <c r="B724" s="6" t="s">
        <v>1929</v>
      </c>
      <c r="C724" s="7" t="s">
        <v>1930</v>
      </c>
      <c r="D724" s="6" t="s">
        <v>1931</v>
      </c>
    </row>
    <row r="725" s="8" customFormat="true" ht="15" hidden="false" customHeight="true" outlineLevel="0" collapsed="false">
      <c r="A725" s="7" t="n">
        <v>723</v>
      </c>
      <c r="B725" s="6" t="s">
        <v>1932</v>
      </c>
      <c r="C725" s="7" t="s">
        <v>1933</v>
      </c>
      <c r="D725" s="6" t="s">
        <v>1934</v>
      </c>
    </row>
    <row r="726" s="8" customFormat="true" ht="15" hidden="false" customHeight="true" outlineLevel="0" collapsed="false">
      <c r="A726" s="7" t="n">
        <v>724</v>
      </c>
      <c r="B726" s="6" t="s">
        <v>1935</v>
      </c>
      <c r="C726" s="7" t="s">
        <v>1936</v>
      </c>
      <c r="D726" s="6" t="s">
        <v>1937</v>
      </c>
    </row>
    <row r="727" s="8" customFormat="true" ht="15" hidden="false" customHeight="true" outlineLevel="0" collapsed="false">
      <c r="A727" s="7" t="n">
        <v>725</v>
      </c>
      <c r="B727" s="6" t="s">
        <v>1938</v>
      </c>
      <c r="C727" s="7" t="s">
        <v>1939</v>
      </c>
      <c r="D727" s="6" t="s">
        <v>1940</v>
      </c>
    </row>
    <row r="728" s="8" customFormat="true" ht="15" hidden="false" customHeight="true" outlineLevel="0" collapsed="false">
      <c r="A728" s="7" t="n">
        <v>726</v>
      </c>
      <c r="B728" s="6" t="s">
        <v>1941</v>
      </c>
      <c r="C728" s="7" t="s">
        <v>1942</v>
      </c>
      <c r="D728" s="6" t="s">
        <v>1284</v>
      </c>
    </row>
    <row r="729" s="8" customFormat="true" ht="15" hidden="false" customHeight="true" outlineLevel="0" collapsed="false">
      <c r="A729" s="7" t="n">
        <v>727</v>
      </c>
      <c r="B729" s="6" t="s">
        <v>1943</v>
      </c>
      <c r="C729" s="7" t="s">
        <v>1944</v>
      </c>
      <c r="D729" s="6" t="s">
        <v>1945</v>
      </c>
    </row>
    <row r="730" s="8" customFormat="true" ht="15" hidden="false" customHeight="true" outlineLevel="0" collapsed="false">
      <c r="A730" s="7" t="n">
        <v>728</v>
      </c>
      <c r="B730" s="6" t="s">
        <v>1946</v>
      </c>
      <c r="C730" s="7" t="s">
        <v>1947</v>
      </c>
      <c r="D730" s="6" t="s">
        <v>53</v>
      </c>
    </row>
    <row r="731" s="8" customFormat="true" ht="15" hidden="false" customHeight="true" outlineLevel="0" collapsed="false">
      <c r="A731" s="7" t="n">
        <v>729</v>
      </c>
      <c r="B731" s="6" t="s">
        <v>1948</v>
      </c>
      <c r="C731" s="7" t="s">
        <v>1949</v>
      </c>
      <c r="D731" s="6" t="s">
        <v>25</v>
      </c>
    </row>
    <row r="732" s="8" customFormat="true" ht="15" hidden="false" customHeight="true" outlineLevel="0" collapsed="false">
      <c r="A732" s="7" t="n">
        <v>730</v>
      </c>
      <c r="B732" s="6" t="s">
        <v>1950</v>
      </c>
      <c r="C732" s="7" t="s">
        <v>1951</v>
      </c>
      <c r="D732" s="6" t="s">
        <v>53</v>
      </c>
    </row>
    <row r="733" s="8" customFormat="true" ht="15" hidden="false" customHeight="true" outlineLevel="0" collapsed="false">
      <c r="A733" s="7" t="n">
        <v>731</v>
      </c>
      <c r="B733" s="6" t="s">
        <v>1952</v>
      </c>
      <c r="C733" s="7" t="s">
        <v>1953</v>
      </c>
      <c r="D733" s="6" t="s">
        <v>1954</v>
      </c>
    </row>
    <row r="734" s="8" customFormat="true" ht="15" hidden="false" customHeight="true" outlineLevel="0" collapsed="false">
      <c r="A734" s="7" t="n">
        <v>732</v>
      </c>
      <c r="B734" s="6" t="s">
        <v>1955</v>
      </c>
      <c r="C734" s="7" t="s">
        <v>1956</v>
      </c>
      <c r="D734" s="6" t="s">
        <v>1957</v>
      </c>
    </row>
    <row r="735" s="8" customFormat="true" ht="15" hidden="false" customHeight="true" outlineLevel="0" collapsed="false">
      <c r="A735" s="7" t="n">
        <v>733</v>
      </c>
      <c r="B735" s="6" t="s">
        <v>1958</v>
      </c>
      <c r="C735" s="7" t="s">
        <v>1959</v>
      </c>
      <c r="D735" s="6" t="s">
        <v>1319</v>
      </c>
    </row>
    <row r="736" s="8" customFormat="true" ht="15" hidden="false" customHeight="true" outlineLevel="0" collapsed="false">
      <c r="A736" s="7" t="n">
        <v>734</v>
      </c>
      <c r="B736" s="6" t="s">
        <v>1960</v>
      </c>
      <c r="C736" s="7" t="s">
        <v>1961</v>
      </c>
      <c r="D736" s="6" t="s">
        <v>1057</v>
      </c>
    </row>
    <row r="737" s="8" customFormat="true" ht="15" hidden="false" customHeight="true" outlineLevel="0" collapsed="false">
      <c r="A737" s="7" t="n">
        <v>735</v>
      </c>
      <c r="B737" s="6" t="s">
        <v>1962</v>
      </c>
      <c r="C737" s="7" t="s">
        <v>1963</v>
      </c>
      <c r="D737" s="6" t="s">
        <v>1964</v>
      </c>
    </row>
    <row r="738" s="8" customFormat="true" ht="15" hidden="false" customHeight="true" outlineLevel="0" collapsed="false">
      <c r="A738" s="7" t="n">
        <v>736</v>
      </c>
      <c r="B738" s="6" t="s">
        <v>1965</v>
      </c>
      <c r="C738" s="7" t="s">
        <v>1966</v>
      </c>
      <c r="D738" s="6" t="s">
        <v>532</v>
      </c>
    </row>
    <row r="739" s="8" customFormat="true" ht="15" hidden="false" customHeight="true" outlineLevel="0" collapsed="false">
      <c r="A739" s="7" t="n">
        <v>737</v>
      </c>
      <c r="B739" s="6" t="s">
        <v>1967</v>
      </c>
      <c r="C739" s="7" t="s">
        <v>1968</v>
      </c>
      <c r="D739" s="6" t="s">
        <v>1969</v>
      </c>
    </row>
    <row r="740" s="8" customFormat="true" ht="15" hidden="false" customHeight="true" outlineLevel="0" collapsed="false">
      <c r="A740" s="7" t="n">
        <v>738</v>
      </c>
      <c r="B740" s="6" t="s">
        <v>1970</v>
      </c>
      <c r="C740" s="7" t="s">
        <v>1971</v>
      </c>
      <c r="D740" s="6" t="s">
        <v>1972</v>
      </c>
    </row>
    <row r="741" s="8" customFormat="true" ht="15" hidden="false" customHeight="true" outlineLevel="0" collapsed="false">
      <c r="A741" s="7" t="n">
        <v>739</v>
      </c>
      <c r="B741" s="6" t="s">
        <v>1973</v>
      </c>
      <c r="C741" s="7" t="s">
        <v>1974</v>
      </c>
      <c r="D741" s="6" t="s">
        <v>1033</v>
      </c>
    </row>
    <row r="742" s="8" customFormat="true" ht="15" hidden="false" customHeight="true" outlineLevel="0" collapsed="false">
      <c r="A742" s="7" t="n">
        <v>740</v>
      </c>
      <c r="B742" s="6" t="s">
        <v>1975</v>
      </c>
      <c r="C742" s="7" t="s">
        <v>1976</v>
      </c>
      <c r="D742" s="6" t="s">
        <v>1916</v>
      </c>
    </row>
    <row r="743" s="8" customFormat="true" ht="15" hidden="false" customHeight="true" outlineLevel="0" collapsed="false">
      <c r="A743" s="7" t="n">
        <v>741</v>
      </c>
      <c r="B743" s="6" t="s">
        <v>1977</v>
      </c>
      <c r="C743" s="7" t="s">
        <v>1978</v>
      </c>
      <c r="D743" s="6" t="s">
        <v>1979</v>
      </c>
    </row>
    <row r="744" s="8" customFormat="true" ht="15" hidden="false" customHeight="true" outlineLevel="0" collapsed="false">
      <c r="A744" s="7" t="n">
        <v>742</v>
      </c>
      <c r="B744" s="6" t="s">
        <v>1980</v>
      </c>
      <c r="C744" s="7" t="s">
        <v>1981</v>
      </c>
      <c r="D744" s="6" t="s">
        <v>1526</v>
      </c>
    </row>
    <row r="745" s="8" customFormat="true" ht="15" hidden="false" customHeight="true" outlineLevel="0" collapsed="false">
      <c r="A745" s="7" t="n">
        <v>743</v>
      </c>
      <c r="B745" s="6" t="s">
        <v>1982</v>
      </c>
      <c r="C745" s="7" t="s">
        <v>1983</v>
      </c>
      <c r="D745" s="6" t="s">
        <v>1984</v>
      </c>
    </row>
    <row r="746" s="8" customFormat="true" ht="15" hidden="false" customHeight="true" outlineLevel="0" collapsed="false">
      <c r="A746" s="7" t="n">
        <v>744</v>
      </c>
      <c r="B746" s="6" t="s">
        <v>1985</v>
      </c>
      <c r="C746" s="7" t="s">
        <v>1986</v>
      </c>
      <c r="D746" s="6" t="s">
        <v>1987</v>
      </c>
    </row>
    <row r="747" s="8" customFormat="true" ht="15" hidden="false" customHeight="true" outlineLevel="0" collapsed="false">
      <c r="A747" s="7" t="n">
        <v>745</v>
      </c>
      <c r="B747" s="6" t="s">
        <v>1988</v>
      </c>
      <c r="C747" s="7" t="s">
        <v>1989</v>
      </c>
      <c r="D747" s="6" t="s">
        <v>1223</v>
      </c>
    </row>
    <row r="748" s="8" customFormat="true" ht="15" hidden="false" customHeight="true" outlineLevel="0" collapsed="false">
      <c r="A748" s="7" t="n">
        <v>746</v>
      </c>
      <c r="B748" s="6" t="s">
        <v>1990</v>
      </c>
      <c r="C748" s="7" t="s">
        <v>1991</v>
      </c>
      <c r="D748" s="6" t="s">
        <v>275</v>
      </c>
    </row>
    <row r="749" s="8" customFormat="true" ht="15" hidden="false" customHeight="true" outlineLevel="0" collapsed="false">
      <c r="A749" s="7" t="n">
        <v>747</v>
      </c>
      <c r="B749" s="6" t="s">
        <v>1992</v>
      </c>
      <c r="C749" s="7" t="s">
        <v>1993</v>
      </c>
      <c r="D749" s="6" t="s">
        <v>827</v>
      </c>
    </row>
    <row r="750" s="8" customFormat="true" ht="15" hidden="false" customHeight="true" outlineLevel="0" collapsed="false">
      <c r="A750" s="7" t="n">
        <v>748</v>
      </c>
      <c r="B750" s="6" t="s">
        <v>1994</v>
      </c>
      <c r="C750" s="7" t="s">
        <v>1995</v>
      </c>
      <c r="D750" s="6" t="s">
        <v>1996</v>
      </c>
    </row>
    <row r="751" s="8" customFormat="true" ht="15" hidden="false" customHeight="true" outlineLevel="0" collapsed="false">
      <c r="A751" s="7" t="n">
        <v>749</v>
      </c>
      <c r="B751" s="6" t="s">
        <v>1997</v>
      </c>
      <c r="C751" s="7" t="s">
        <v>1998</v>
      </c>
      <c r="D751" s="6" t="s">
        <v>1979</v>
      </c>
    </row>
    <row r="752" s="8" customFormat="true" ht="15" hidden="false" customHeight="true" outlineLevel="0" collapsed="false">
      <c r="A752" s="7" t="n">
        <v>750</v>
      </c>
      <c r="B752" s="6" t="s">
        <v>1999</v>
      </c>
      <c r="C752" s="7" t="s">
        <v>2000</v>
      </c>
      <c r="D752" s="6" t="s">
        <v>2001</v>
      </c>
    </row>
    <row r="753" s="8" customFormat="true" ht="15" hidden="false" customHeight="true" outlineLevel="0" collapsed="false">
      <c r="A753" s="7" t="n">
        <v>751</v>
      </c>
      <c r="B753" s="6" t="s">
        <v>2002</v>
      </c>
      <c r="C753" s="7" t="s">
        <v>2003</v>
      </c>
      <c r="D753" s="6" t="s">
        <v>2004</v>
      </c>
    </row>
    <row r="754" s="8" customFormat="true" ht="15" hidden="false" customHeight="true" outlineLevel="0" collapsed="false">
      <c r="A754" s="7" t="n">
        <v>752</v>
      </c>
      <c r="B754" s="6" t="s">
        <v>2005</v>
      </c>
      <c r="C754" s="7" t="s">
        <v>2006</v>
      </c>
      <c r="D754" s="6" t="s">
        <v>1979</v>
      </c>
    </row>
    <row r="755" s="8" customFormat="true" ht="15" hidden="false" customHeight="true" outlineLevel="0" collapsed="false">
      <c r="A755" s="7" t="n">
        <v>753</v>
      </c>
      <c r="B755" s="6" t="s">
        <v>2007</v>
      </c>
      <c r="C755" s="7" t="s">
        <v>2008</v>
      </c>
      <c r="D755" s="6" t="s">
        <v>32</v>
      </c>
    </row>
    <row r="756" s="8" customFormat="true" ht="15" hidden="false" customHeight="true" outlineLevel="0" collapsed="false">
      <c r="A756" s="7" t="n">
        <v>754</v>
      </c>
      <c r="B756" s="6" t="s">
        <v>2009</v>
      </c>
      <c r="C756" s="7" t="s">
        <v>2010</v>
      </c>
      <c r="D756" s="6" t="s">
        <v>2011</v>
      </c>
    </row>
    <row r="757" s="8" customFormat="true" ht="15" hidden="false" customHeight="true" outlineLevel="0" collapsed="false">
      <c r="A757" s="7" t="n">
        <v>755</v>
      </c>
      <c r="B757" s="6" t="s">
        <v>2012</v>
      </c>
      <c r="C757" s="7" t="s">
        <v>2013</v>
      </c>
      <c r="D757" s="6" t="s">
        <v>25</v>
      </c>
    </row>
    <row r="758" s="8" customFormat="true" ht="15" hidden="false" customHeight="true" outlineLevel="0" collapsed="false">
      <c r="A758" s="7" t="n">
        <v>756</v>
      </c>
      <c r="B758" s="6" t="s">
        <v>2014</v>
      </c>
      <c r="C758" s="7" t="s">
        <v>2015</v>
      </c>
      <c r="D758" s="6" t="s">
        <v>827</v>
      </c>
    </row>
    <row r="759" s="8" customFormat="true" ht="15" hidden="false" customHeight="true" outlineLevel="0" collapsed="false">
      <c r="A759" s="7" t="n">
        <v>757</v>
      </c>
      <c r="B759" s="6" t="s">
        <v>2016</v>
      </c>
      <c r="C759" s="7" t="s">
        <v>2017</v>
      </c>
      <c r="D759" s="6" t="s">
        <v>1937</v>
      </c>
    </row>
    <row r="760" s="8" customFormat="true" ht="15" hidden="false" customHeight="true" outlineLevel="0" collapsed="false">
      <c r="A760" s="7" t="n">
        <v>758</v>
      </c>
      <c r="B760" s="6" t="s">
        <v>2018</v>
      </c>
      <c r="C760" s="7" t="s">
        <v>2019</v>
      </c>
      <c r="D760" s="6" t="s">
        <v>2020</v>
      </c>
    </row>
    <row r="761" s="8" customFormat="true" ht="15" hidden="false" customHeight="true" outlineLevel="0" collapsed="false">
      <c r="A761" s="7" t="n">
        <v>759</v>
      </c>
      <c r="B761" s="6" t="s">
        <v>2021</v>
      </c>
      <c r="C761" s="7" t="s">
        <v>2022</v>
      </c>
      <c r="D761" s="6" t="s">
        <v>1488</v>
      </c>
    </row>
    <row r="762" s="8" customFormat="true" ht="15" hidden="false" customHeight="true" outlineLevel="0" collapsed="false">
      <c r="A762" s="7" t="n">
        <v>760</v>
      </c>
      <c r="B762" s="6" t="s">
        <v>2023</v>
      </c>
      <c r="C762" s="7" t="s">
        <v>2024</v>
      </c>
      <c r="D762" s="6" t="s">
        <v>2025</v>
      </c>
    </row>
    <row r="763" s="8" customFormat="true" ht="15" hidden="false" customHeight="true" outlineLevel="0" collapsed="false">
      <c r="A763" s="7" t="n">
        <v>761</v>
      </c>
      <c r="B763" s="6" t="s">
        <v>2026</v>
      </c>
      <c r="C763" s="7" t="s">
        <v>2027</v>
      </c>
      <c r="D763" s="6" t="s">
        <v>827</v>
      </c>
    </row>
    <row r="764" s="8" customFormat="true" ht="15" hidden="false" customHeight="true" outlineLevel="0" collapsed="false">
      <c r="A764" s="7" t="n">
        <v>762</v>
      </c>
      <c r="B764" s="6" t="s">
        <v>2028</v>
      </c>
      <c r="C764" s="7" t="s">
        <v>2029</v>
      </c>
      <c r="D764" s="6" t="s">
        <v>1979</v>
      </c>
    </row>
    <row r="765" s="8" customFormat="true" ht="15" hidden="false" customHeight="true" outlineLevel="0" collapsed="false">
      <c r="A765" s="7" t="n">
        <v>763</v>
      </c>
      <c r="B765" s="6" t="s">
        <v>2030</v>
      </c>
      <c r="C765" s="7" t="s">
        <v>2031</v>
      </c>
      <c r="D765" s="6" t="s">
        <v>2032</v>
      </c>
    </row>
    <row r="766" s="8" customFormat="true" ht="15" hidden="false" customHeight="true" outlineLevel="0" collapsed="false">
      <c r="A766" s="7" t="n">
        <v>764</v>
      </c>
      <c r="B766" s="6" t="s">
        <v>2033</v>
      </c>
      <c r="C766" s="7" t="s">
        <v>2034</v>
      </c>
      <c r="D766" s="6" t="s">
        <v>2035</v>
      </c>
    </row>
    <row r="767" s="8" customFormat="true" ht="15" hidden="false" customHeight="true" outlineLevel="0" collapsed="false">
      <c r="A767" s="7" t="n">
        <v>765</v>
      </c>
      <c r="B767" s="6" t="s">
        <v>2036</v>
      </c>
      <c r="C767" s="7" t="s">
        <v>2037</v>
      </c>
      <c r="D767" s="6" t="s">
        <v>827</v>
      </c>
    </row>
    <row r="768" s="8" customFormat="true" ht="15" hidden="false" customHeight="true" outlineLevel="0" collapsed="false">
      <c r="A768" s="7" t="n">
        <v>766</v>
      </c>
      <c r="B768" s="6" t="s">
        <v>2038</v>
      </c>
      <c r="C768" s="7" t="s">
        <v>2039</v>
      </c>
      <c r="D768" s="6" t="s">
        <v>2032</v>
      </c>
    </row>
    <row r="769" s="8" customFormat="true" ht="15" hidden="false" customHeight="true" outlineLevel="0" collapsed="false">
      <c r="A769" s="7" t="n">
        <v>767</v>
      </c>
      <c r="B769" s="6" t="s">
        <v>2040</v>
      </c>
      <c r="C769" s="7" t="s">
        <v>2041</v>
      </c>
      <c r="D769" s="6" t="s">
        <v>1033</v>
      </c>
    </row>
    <row r="770" s="8" customFormat="true" ht="15" hidden="false" customHeight="true" outlineLevel="0" collapsed="false">
      <c r="A770" s="7" t="n">
        <v>768</v>
      </c>
      <c r="B770" s="6" t="s">
        <v>2042</v>
      </c>
      <c r="C770" s="7" t="s">
        <v>2043</v>
      </c>
      <c r="D770" s="6" t="s">
        <v>2044</v>
      </c>
    </row>
    <row r="771" s="8" customFormat="true" ht="15" hidden="false" customHeight="true" outlineLevel="0" collapsed="false">
      <c r="A771" s="7" t="n">
        <v>769</v>
      </c>
      <c r="B771" s="6" t="s">
        <v>2045</v>
      </c>
      <c r="C771" s="7" t="s">
        <v>2046</v>
      </c>
      <c r="D771" s="6" t="s">
        <v>1284</v>
      </c>
    </row>
    <row r="772" s="8" customFormat="true" ht="15" hidden="false" customHeight="true" outlineLevel="0" collapsed="false">
      <c r="A772" s="7" t="n">
        <v>770</v>
      </c>
      <c r="B772" s="6" t="s">
        <v>2047</v>
      </c>
      <c r="C772" s="7" t="s">
        <v>2048</v>
      </c>
      <c r="D772" s="6" t="s">
        <v>546</v>
      </c>
    </row>
    <row r="773" s="8" customFormat="true" ht="15" hidden="false" customHeight="true" outlineLevel="0" collapsed="false">
      <c r="A773" s="7" t="n">
        <v>771</v>
      </c>
      <c r="B773" s="6" t="s">
        <v>2049</v>
      </c>
      <c r="C773" s="7" t="s">
        <v>2050</v>
      </c>
      <c r="D773" s="6" t="s">
        <v>1488</v>
      </c>
    </row>
    <row r="774" s="8" customFormat="true" ht="15" hidden="false" customHeight="true" outlineLevel="0" collapsed="false">
      <c r="A774" s="7" t="n">
        <v>772</v>
      </c>
      <c r="B774" s="6" t="s">
        <v>2051</v>
      </c>
      <c r="C774" s="7" t="s">
        <v>2052</v>
      </c>
      <c r="D774" s="6" t="s">
        <v>1057</v>
      </c>
    </row>
    <row r="775" s="8" customFormat="true" ht="15" hidden="false" customHeight="true" outlineLevel="0" collapsed="false">
      <c r="A775" s="7" t="n">
        <v>773</v>
      </c>
      <c r="B775" s="6" t="s">
        <v>2053</v>
      </c>
      <c r="C775" s="7" t="s">
        <v>2054</v>
      </c>
      <c r="D775" s="6" t="s">
        <v>1488</v>
      </c>
    </row>
    <row r="776" s="8" customFormat="true" ht="15" hidden="false" customHeight="true" outlineLevel="0" collapsed="false">
      <c r="A776" s="7" t="n">
        <v>774</v>
      </c>
      <c r="B776" s="6" t="s">
        <v>2055</v>
      </c>
      <c r="C776" s="7" t="s">
        <v>2056</v>
      </c>
      <c r="D776" s="6" t="s">
        <v>2032</v>
      </c>
    </row>
    <row r="777" s="8" customFormat="true" ht="15" hidden="false" customHeight="true" outlineLevel="0" collapsed="false">
      <c r="A777" s="7" t="n">
        <v>775</v>
      </c>
      <c r="B777" s="6" t="s">
        <v>2057</v>
      </c>
      <c r="C777" s="7" t="s">
        <v>2058</v>
      </c>
      <c r="D777" s="6" t="s">
        <v>1488</v>
      </c>
    </row>
    <row r="778" s="8" customFormat="true" ht="15" hidden="false" customHeight="true" outlineLevel="0" collapsed="false">
      <c r="A778" s="7" t="n">
        <v>776</v>
      </c>
      <c r="B778" s="6" t="s">
        <v>2059</v>
      </c>
      <c r="C778" s="7" t="s">
        <v>2060</v>
      </c>
      <c r="D778" s="6" t="s">
        <v>2061</v>
      </c>
    </row>
    <row r="779" s="8" customFormat="true" ht="15" hidden="false" customHeight="true" outlineLevel="0" collapsed="false">
      <c r="A779" s="7" t="n">
        <v>777</v>
      </c>
      <c r="B779" s="6" t="s">
        <v>2062</v>
      </c>
      <c r="C779" s="7" t="s">
        <v>2063</v>
      </c>
      <c r="D779" s="6" t="s">
        <v>2064</v>
      </c>
    </row>
    <row r="780" s="8" customFormat="true" ht="15" hidden="false" customHeight="true" outlineLevel="0" collapsed="false">
      <c r="A780" s="7" t="n">
        <v>778</v>
      </c>
      <c r="B780" s="6" t="s">
        <v>2065</v>
      </c>
      <c r="C780" s="7" t="s">
        <v>2066</v>
      </c>
      <c r="D780" s="6" t="s">
        <v>2067</v>
      </c>
    </row>
    <row r="781" s="8" customFormat="true" ht="15" hidden="false" customHeight="true" outlineLevel="0" collapsed="false">
      <c r="A781" s="7" t="n">
        <v>779</v>
      </c>
      <c r="B781" s="6" t="s">
        <v>2068</v>
      </c>
      <c r="C781" s="7" t="s">
        <v>2069</v>
      </c>
      <c r="D781" s="6" t="s">
        <v>827</v>
      </c>
    </row>
    <row r="782" s="8" customFormat="true" ht="15" hidden="false" customHeight="true" outlineLevel="0" collapsed="false">
      <c r="A782" s="7" t="n">
        <v>780</v>
      </c>
      <c r="B782" s="6" t="s">
        <v>2070</v>
      </c>
      <c r="C782" s="7" t="s">
        <v>2071</v>
      </c>
      <c r="D782" s="6" t="s">
        <v>2072</v>
      </c>
    </row>
    <row r="783" s="8" customFormat="true" ht="15" hidden="false" customHeight="true" outlineLevel="0" collapsed="false">
      <c r="A783" s="7" t="n">
        <v>781</v>
      </c>
      <c r="B783" s="6" t="s">
        <v>2073</v>
      </c>
      <c r="C783" s="7" t="s">
        <v>2074</v>
      </c>
      <c r="D783" s="6" t="s">
        <v>2075</v>
      </c>
    </row>
    <row r="784" s="8" customFormat="true" ht="15" hidden="false" customHeight="true" outlineLevel="0" collapsed="false">
      <c r="A784" s="7" t="n">
        <v>782</v>
      </c>
      <c r="B784" s="6" t="s">
        <v>2076</v>
      </c>
      <c r="C784" s="7" t="s">
        <v>2077</v>
      </c>
      <c r="D784" s="6" t="s">
        <v>2078</v>
      </c>
    </row>
    <row r="785" s="8" customFormat="true" ht="15" hidden="false" customHeight="true" outlineLevel="0" collapsed="false">
      <c r="A785" s="7" t="n">
        <v>783</v>
      </c>
      <c r="B785" s="6" t="s">
        <v>2079</v>
      </c>
      <c r="C785" s="7" t="s">
        <v>2080</v>
      </c>
      <c r="D785" s="6" t="s">
        <v>2081</v>
      </c>
    </row>
    <row r="786" s="8" customFormat="true" ht="15" hidden="false" customHeight="true" outlineLevel="0" collapsed="false">
      <c r="A786" s="7" t="n">
        <v>784</v>
      </c>
      <c r="B786" s="6" t="s">
        <v>2082</v>
      </c>
      <c r="C786" s="7" t="s">
        <v>2083</v>
      </c>
      <c r="D786" s="6" t="s">
        <v>1488</v>
      </c>
    </row>
    <row r="787" s="8" customFormat="true" ht="15" hidden="false" customHeight="true" outlineLevel="0" collapsed="false">
      <c r="A787" s="7" t="n">
        <v>785</v>
      </c>
      <c r="B787" s="6" t="s">
        <v>2084</v>
      </c>
      <c r="C787" s="7" t="s">
        <v>2085</v>
      </c>
      <c r="D787" s="6" t="s">
        <v>2086</v>
      </c>
    </row>
    <row r="788" s="8" customFormat="true" ht="15" hidden="false" customHeight="true" outlineLevel="0" collapsed="false">
      <c r="A788" s="7" t="n">
        <v>786</v>
      </c>
      <c r="B788" s="6" t="s">
        <v>2087</v>
      </c>
      <c r="C788" s="7" t="s">
        <v>2088</v>
      </c>
      <c r="D788" s="6" t="s">
        <v>971</v>
      </c>
    </row>
    <row r="789" s="8" customFormat="true" ht="15" hidden="false" customHeight="true" outlineLevel="0" collapsed="false">
      <c r="A789" s="7" t="n">
        <v>787</v>
      </c>
      <c r="B789" s="6" t="s">
        <v>2089</v>
      </c>
      <c r="C789" s="7" t="s">
        <v>2090</v>
      </c>
      <c r="D789" s="6" t="s">
        <v>2075</v>
      </c>
    </row>
    <row r="790" s="8" customFormat="true" ht="15" hidden="false" customHeight="true" outlineLevel="0" collapsed="false">
      <c r="A790" s="7" t="n">
        <v>788</v>
      </c>
      <c r="B790" s="6" t="s">
        <v>2091</v>
      </c>
      <c r="C790" s="7" t="s">
        <v>2092</v>
      </c>
      <c r="D790" s="6" t="s">
        <v>80</v>
      </c>
    </row>
    <row r="791" s="8" customFormat="true" ht="15" hidden="false" customHeight="true" outlineLevel="0" collapsed="false">
      <c r="A791" s="7" t="n">
        <v>789</v>
      </c>
      <c r="B791" s="6" t="s">
        <v>2093</v>
      </c>
      <c r="C791" s="7" t="s">
        <v>2094</v>
      </c>
      <c r="D791" s="6" t="s">
        <v>2095</v>
      </c>
    </row>
    <row r="792" s="8" customFormat="true" ht="15" hidden="false" customHeight="true" outlineLevel="0" collapsed="false">
      <c r="A792" s="7" t="n">
        <v>790</v>
      </c>
      <c r="B792" s="6" t="s">
        <v>2096</v>
      </c>
      <c r="C792" s="7" t="s">
        <v>2097</v>
      </c>
      <c r="D792" s="6" t="s">
        <v>2098</v>
      </c>
    </row>
    <row r="793" s="8" customFormat="true" ht="15" hidden="false" customHeight="true" outlineLevel="0" collapsed="false">
      <c r="A793" s="7" t="n">
        <v>791</v>
      </c>
      <c r="B793" s="6" t="s">
        <v>2099</v>
      </c>
      <c r="C793" s="7" t="s">
        <v>2100</v>
      </c>
      <c r="D793" s="6" t="s">
        <v>32</v>
      </c>
    </row>
    <row r="794" s="8" customFormat="true" ht="15" hidden="false" customHeight="true" outlineLevel="0" collapsed="false">
      <c r="A794" s="7" t="n">
        <v>792</v>
      </c>
      <c r="B794" s="6" t="s">
        <v>2101</v>
      </c>
      <c r="C794" s="7" t="s">
        <v>2102</v>
      </c>
      <c r="D794" s="6" t="s">
        <v>595</v>
      </c>
    </row>
    <row r="795" s="8" customFormat="true" ht="15" hidden="false" customHeight="true" outlineLevel="0" collapsed="false">
      <c r="A795" s="7" t="n">
        <v>793</v>
      </c>
      <c r="B795" s="6" t="s">
        <v>2103</v>
      </c>
      <c r="C795" s="7" t="s">
        <v>2104</v>
      </c>
      <c r="D795" s="6" t="s">
        <v>2105</v>
      </c>
    </row>
    <row r="796" s="8" customFormat="true" ht="15" hidden="false" customHeight="true" outlineLevel="0" collapsed="false">
      <c r="A796" s="7" t="n">
        <v>794</v>
      </c>
      <c r="B796" s="6" t="s">
        <v>2106</v>
      </c>
      <c r="C796" s="7" t="s">
        <v>2107</v>
      </c>
      <c r="D796" s="6" t="s">
        <v>203</v>
      </c>
    </row>
    <row r="797" s="8" customFormat="true" ht="15" hidden="false" customHeight="true" outlineLevel="0" collapsed="false">
      <c r="A797" s="7" t="n">
        <v>795</v>
      </c>
      <c r="B797" s="6" t="s">
        <v>2108</v>
      </c>
      <c r="C797" s="7" t="s">
        <v>2109</v>
      </c>
      <c r="D797" s="6" t="s">
        <v>788</v>
      </c>
    </row>
    <row r="798" s="8" customFormat="true" ht="15" hidden="false" customHeight="true" outlineLevel="0" collapsed="false">
      <c r="A798" s="7" t="n">
        <v>796</v>
      </c>
      <c r="B798" s="6" t="s">
        <v>2110</v>
      </c>
      <c r="C798" s="7" t="s">
        <v>2111</v>
      </c>
      <c r="D798" s="6" t="s">
        <v>141</v>
      </c>
    </row>
    <row r="799" s="8" customFormat="true" ht="15" hidden="false" customHeight="true" outlineLevel="0" collapsed="false">
      <c r="A799" s="7" t="n">
        <v>797</v>
      </c>
      <c r="B799" s="6" t="s">
        <v>2112</v>
      </c>
      <c r="C799" s="7" t="s">
        <v>2113</v>
      </c>
      <c r="D799" s="6" t="s">
        <v>1057</v>
      </c>
    </row>
    <row r="800" s="8" customFormat="true" ht="15" hidden="false" customHeight="true" outlineLevel="0" collapsed="false">
      <c r="A800" s="7" t="n">
        <v>798</v>
      </c>
      <c r="B800" s="6" t="s">
        <v>2114</v>
      </c>
      <c r="C800" s="7" t="s">
        <v>2115</v>
      </c>
      <c r="D800" s="6" t="s">
        <v>1033</v>
      </c>
    </row>
    <row r="801" s="8" customFormat="true" ht="15" hidden="false" customHeight="true" outlineLevel="0" collapsed="false">
      <c r="A801" s="7" t="n">
        <v>799</v>
      </c>
      <c r="B801" s="6" t="s">
        <v>2116</v>
      </c>
      <c r="C801" s="7" t="s">
        <v>2117</v>
      </c>
      <c r="D801" s="6" t="s">
        <v>1108</v>
      </c>
    </row>
    <row r="802" s="8" customFormat="true" ht="15" hidden="false" customHeight="true" outlineLevel="0" collapsed="false">
      <c r="A802" s="7" t="n">
        <v>800</v>
      </c>
      <c r="B802" s="6" t="s">
        <v>2118</v>
      </c>
      <c r="C802" s="7" t="s">
        <v>2119</v>
      </c>
      <c r="D802" s="6" t="s">
        <v>2120</v>
      </c>
    </row>
    <row r="803" s="8" customFormat="true" ht="15" hidden="false" customHeight="true" outlineLevel="0" collapsed="false">
      <c r="A803" s="7" t="n">
        <v>801</v>
      </c>
      <c r="B803" s="6" t="s">
        <v>2121</v>
      </c>
      <c r="C803" s="7" t="s">
        <v>2122</v>
      </c>
      <c r="D803" s="6" t="s">
        <v>2120</v>
      </c>
    </row>
    <row r="804" s="8" customFormat="true" ht="15" hidden="false" customHeight="true" outlineLevel="0" collapsed="false">
      <c r="A804" s="7" t="n">
        <v>802</v>
      </c>
      <c r="B804" s="6" t="s">
        <v>2123</v>
      </c>
      <c r="C804" s="7" t="s">
        <v>2124</v>
      </c>
      <c r="D804" s="6" t="s">
        <v>2125</v>
      </c>
    </row>
    <row r="805" s="8" customFormat="true" ht="15" hidden="false" customHeight="true" outlineLevel="0" collapsed="false">
      <c r="A805" s="7" t="n">
        <v>803</v>
      </c>
      <c r="B805" s="6" t="s">
        <v>2126</v>
      </c>
      <c r="C805" s="7" t="s">
        <v>2127</v>
      </c>
      <c r="D805" s="6" t="s">
        <v>2128</v>
      </c>
    </row>
    <row r="806" s="8" customFormat="true" ht="15" hidden="false" customHeight="true" outlineLevel="0" collapsed="false">
      <c r="A806" s="7" t="n">
        <v>804</v>
      </c>
      <c r="B806" s="6" t="s">
        <v>2129</v>
      </c>
      <c r="C806" s="7" t="s">
        <v>2130</v>
      </c>
      <c r="D806" s="6" t="s">
        <v>2120</v>
      </c>
    </row>
    <row r="807" s="8" customFormat="true" ht="15" hidden="false" customHeight="true" outlineLevel="0" collapsed="false">
      <c r="A807" s="7" t="n">
        <v>805</v>
      </c>
      <c r="B807" s="6" t="s">
        <v>2131</v>
      </c>
      <c r="C807" s="7" t="s">
        <v>2132</v>
      </c>
      <c r="D807" s="6" t="s">
        <v>731</v>
      </c>
    </row>
    <row r="808" s="8" customFormat="true" ht="15" hidden="false" customHeight="true" outlineLevel="0" collapsed="false">
      <c r="A808" s="7" t="n">
        <v>806</v>
      </c>
      <c r="B808" s="6" t="s">
        <v>2133</v>
      </c>
      <c r="C808" s="7" t="s">
        <v>2134</v>
      </c>
      <c r="D808" s="6" t="s">
        <v>25</v>
      </c>
    </row>
    <row r="809" s="8" customFormat="true" ht="15" hidden="false" customHeight="true" outlineLevel="0" collapsed="false">
      <c r="A809" s="7" t="n">
        <v>807</v>
      </c>
      <c r="B809" s="6" t="s">
        <v>2135</v>
      </c>
      <c r="C809" s="7" t="s">
        <v>2136</v>
      </c>
      <c r="D809" s="6" t="s">
        <v>1057</v>
      </c>
    </row>
    <row r="810" s="8" customFormat="true" ht="15" hidden="false" customHeight="true" outlineLevel="0" collapsed="false">
      <c r="A810" s="7" t="n">
        <v>808</v>
      </c>
      <c r="B810" s="6" t="s">
        <v>2137</v>
      </c>
      <c r="C810" s="7" t="s">
        <v>2138</v>
      </c>
      <c r="D810" s="6" t="s">
        <v>774</v>
      </c>
    </row>
    <row r="811" s="8" customFormat="true" ht="15" hidden="false" customHeight="true" outlineLevel="0" collapsed="false">
      <c r="A811" s="7" t="n">
        <v>809</v>
      </c>
      <c r="B811" s="6" t="s">
        <v>2139</v>
      </c>
      <c r="C811" s="7" t="s">
        <v>2140</v>
      </c>
      <c r="D811" s="6" t="s">
        <v>1033</v>
      </c>
    </row>
    <row r="812" s="8" customFormat="true" ht="15" hidden="false" customHeight="true" outlineLevel="0" collapsed="false">
      <c r="A812" s="7" t="n">
        <v>810</v>
      </c>
      <c r="B812" s="6" t="s">
        <v>2141</v>
      </c>
      <c r="C812" s="7" t="s">
        <v>2142</v>
      </c>
      <c r="D812" s="6" t="s">
        <v>2143</v>
      </c>
    </row>
    <row r="813" s="8" customFormat="true" ht="15" hidden="false" customHeight="true" outlineLevel="0" collapsed="false">
      <c r="A813" s="7" t="n">
        <v>811</v>
      </c>
      <c r="B813" s="6" t="s">
        <v>2144</v>
      </c>
      <c r="C813" s="7" t="s">
        <v>2145</v>
      </c>
      <c r="D813" s="6" t="s">
        <v>1033</v>
      </c>
    </row>
    <row r="814" s="8" customFormat="true" ht="15" hidden="false" customHeight="true" outlineLevel="0" collapsed="false">
      <c r="A814" s="7" t="n">
        <v>812</v>
      </c>
      <c r="B814" s="6" t="s">
        <v>2146</v>
      </c>
      <c r="C814" s="7" t="s">
        <v>2147</v>
      </c>
      <c r="D814" s="6" t="s">
        <v>951</v>
      </c>
    </row>
    <row r="815" s="8" customFormat="true" ht="15" hidden="false" customHeight="true" outlineLevel="0" collapsed="false">
      <c r="A815" s="7" t="n">
        <v>813</v>
      </c>
      <c r="B815" s="6" t="s">
        <v>2148</v>
      </c>
      <c r="C815" s="7" t="s">
        <v>2149</v>
      </c>
      <c r="D815" s="6" t="s">
        <v>1033</v>
      </c>
    </row>
    <row r="816" s="8" customFormat="true" ht="15" hidden="false" customHeight="true" outlineLevel="0" collapsed="false">
      <c r="A816" s="7" t="n">
        <v>814</v>
      </c>
      <c r="B816" s="6" t="s">
        <v>2150</v>
      </c>
      <c r="C816" s="7" t="s">
        <v>2151</v>
      </c>
      <c r="D816" s="6" t="s">
        <v>32</v>
      </c>
    </row>
    <row r="817" s="8" customFormat="true" ht="15" hidden="false" customHeight="true" outlineLevel="0" collapsed="false">
      <c r="A817" s="7" t="n">
        <v>815</v>
      </c>
      <c r="B817" s="6" t="s">
        <v>2152</v>
      </c>
      <c r="C817" s="7" t="s">
        <v>2153</v>
      </c>
      <c r="D817" s="6" t="s">
        <v>80</v>
      </c>
    </row>
    <row r="818" s="8" customFormat="true" ht="15" hidden="false" customHeight="true" outlineLevel="0" collapsed="false">
      <c r="A818" s="7" t="n">
        <v>816</v>
      </c>
      <c r="B818" s="6" t="s">
        <v>2154</v>
      </c>
      <c r="C818" s="7" t="s">
        <v>2155</v>
      </c>
      <c r="D818" s="6" t="s">
        <v>1033</v>
      </c>
    </row>
    <row r="819" s="8" customFormat="true" ht="15" hidden="false" customHeight="true" outlineLevel="0" collapsed="false">
      <c r="A819" s="7" t="n">
        <v>817</v>
      </c>
      <c r="B819" s="6" t="s">
        <v>2156</v>
      </c>
      <c r="C819" s="7" t="s">
        <v>2157</v>
      </c>
      <c r="D819" s="6" t="s">
        <v>2158</v>
      </c>
    </row>
    <row r="820" s="8" customFormat="true" ht="15" hidden="false" customHeight="true" outlineLevel="0" collapsed="false">
      <c r="A820" s="7" t="n">
        <v>818</v>
      </c>
      <c r="B820" s="6" t="s">
        <v>2159</v>
      </c>
      <c r="C820" s="7" t="s">
        <v>2160</v>
      </c>
      <c r="D820" s="6" t="s">
        <v>1931</v>
      </c>
    </row>
    <row r="821" s="8" customFormat="true" ht="15" hidden="false" customHeight="true" outlineLevel="0" collapsed="false">
      <c r="A821" s="7" t="n">
        <v>819</v>
      </c>
      <c r="B821" s="6" t="s">
        <v>2161</v>
      </c>
      <c r="C821" s="7" t="s">
        <v>2162</v>
      </c>
      <c r="D821" s="6" t="s">
        <v>2163</v>
      </c>
    </row>
    <row r="822" s="8" customFormat="true" ht="15" hidden="false" customHeight="true" outlineLevel="0" collapsed="false">
      <c r="A822" s="7" t="n">
        <v>820</v>
      </c>
      <c r="B822" s="6" t="s">
        <v>2164</v>
      </c>
      <c r="C822" s="7" t="s">
        <v>2165</v>
      </c>
      <c r="D822" s="6" t="s">
        <v>2032</v>
      </c>
    </row>
    <row r="823" s="8" customFormat="true" ht="15" hidden="false" customHeight="true" outlineLevel="0" collapsed="false">
      <c r="A823" s="7" t="n">
        <v>821</v>
      </c>
      <c r="B823" s="6" t="s">
        <v>2166</v>
      </c>
      <c r="C823" s="7" t="s">
        <v>2167</v>
      </c>
      <c r="D823" s="6" t="s">
        <v>2168</v>
      </c>
    </row>
    <row r="824" s="8" customFormat="true" ht="15" hidden="false" customHeight="true" outlineLevel="0" collapsed="false">
      <c r="A824" s="7" t="n">
        <v>822</v>
      </c>
      <c r="B824" s="6" t="s">
        <v>2169</v>
      </c>
      <c r="C824" s="7" t="s">
        <v>2170</v>
      </c>
      <c r="D824" s="6" t="s">
        <v>2086</v>
      </c>
    </row>
    <row r="825" s="8" customFormat="true" ht="15" hidden="false" customHeight="true" outlineLevel="0" collapsed="false">
      <c r="A825" s="7" t="n">
        <v>823</v>
      </c>
      <c r="B825" s="6" t="s">
        <v>2171</v>
      </c>
      <c r="C825" s="7" t="s">
        <v>2172</v>
      </c>
      <c r="D825" s="6" t="s">
        <v>1057</v>
      </c>
    </row>
    <row r="826" s="8" customFormat="true" ht="15" hidden="false" customHeight="true" outlineLevel="0" collapsed="false">
      <c r="A826" s="7" t="n">
        <v>824</v>
      </c>
      <c r="B826" s="6" t="s">
        <v>2173</v>
      </c>
      <c r="C826" s="7" t="s">
        <v>2174</v>
      </c>
      <c r="D826" s="6" t="s">
        <v>2175</v>
      </c>
    </row>
    <row r="827" s="8" customFormat="true" ht="15" hidden="false" customHeight="true" outlineLevel="0" collapsed="false">
      <c r="A827" s="7" t="n">
        <v>825</v>
      </c>
      <c r="B827" s="6" t="s">
        <v>2176</v>
      </c>
      <c r="C827" s="7" t="s">
        <v>2177</v>
      </c>
      <c r="D827" s="6" t="s">
        <v>2178</v>
      </c>
    </row>
    <row r="828" s="8" customFormat="true" ht="15" hidden="false" customHeight="true" outlineLevel="0" collapsed="false">
      <c r="A828" s="7" t="n">
        <v>826</v>
      </c>
      <c r="B828" s="6" t="s">
        <v>2179</v>
      </c>
      <c r="C828" s="7" t="s">
        <v>2180</v>
      </c>
      <c r="D828" s="6" t="s">
        <v>2181</v>
      </c>
    </row>
    <row r="829" s="8" customFormat="true" ht="15" hidden="false" customHeight="true" outlineLevel="0" collapsed="false">
      <c r="A829" s="7" t="n">
        <v>827</v>
      </c>
      <c r="B829" s="6" t="s">
        <v>2182</v>
      </c>
      <c r="C829" s="7" t="s">
        <v>2183</v>
      </c>
      <c r="D829" s="6" t="s">
        <v>2184</v>
      </c>
    </row>
    <row r="830" s="8" customFormat="true" ht="15" hidden="false" customHeight="true" outlineLevel="0" collapsed="false">
      <c r="A830" s="7" t="n">
        <v>828</v>
      </c>
      <c r="B830" s="6" t="s">
        <v>2185</v>
      </c>
      <c r="C830" s="7" t="s">
        <v>2186</v>
      </c>
      <c r="D830" s="6" t="s">
        <v>1488</v>
      </c>
    </row>
    <row r="831" s="8" customFormat="true" ht="15" hidden="false" customHeight="true" outlineLevel="0" collapsed="false">
      <c r="A831" s="7" t="n">
        <v>829</v>
      </c>
      <c r="B831" s="6" t="s">
        <v>2187</v>
      </c>
      <c r="C831" s="7" t="s">
        <v>2188</v>
      </c>
      <c r="D831" s="6" t="s">
        <v>546</v>
      </c>
    </row>
    <row r="832" s="8" customFormat="true" ht="15" hidden="false" customHeight="true" outlineLevel="0" collapsed="false">
      <c r="A832" s="7" t="n">
        <v>830</v>
      </c>
      <c r="B832" s="6" t="s">
        <v>2189</v>
      </c>
      <c r="C832" s="7" t="s">
        <v>2190</v>
      </c>
      <c r="D832" s="6" t="s">
        <v>2191</v>
      </c>
    </row>
    <row r="833" s="8" customFormat="true" ht="15" hidden="false" customHeight="true" outlineLevel="0" collapsed="false">
      <c r="A833" s="7" t="n">
        <v>831</v>
      </c>
      <c r="B833" s="6" t="s">
        <v>2192</v>
      </c>
      <c r="C833" s="7" t="s">
        <v>2193</v>
      </c>
      <c r="D833" s="6" t="s">
        <v>2194</v>
      </c>
    </row>
    <row r="834" s="8" customFormat="true" ht="15" hidden="false" customHeight="true" outlineLevel="0" collapsed="false">
      <c r="A834" s="7" t="n">
        <v>832</v>
      </c>
      <c r="B834" s="6" t="s">
        <v>2195</v>
      </c>
      <c r="C834" s="7" t="s">
        <v>2196</v>
      </c>
      <c r="D834" s="6" t="s">
        <v>2044</v>
      </c>
    </row>
    <row r="835" s="8" customFormat="true" ht="15" hidden="false" customHeight="true" outlineLevel="0" collapsed="false">
      <c r="A835" s="7" t="n">
        <v>833</v>
      </c>
      <c r="B835" s="6" t="s">
        <v>2197</v>
      </c>
      <c r="C835" s="7" t="s">
        <v>2198</v>
      </c>
      <c r="D835" s="6" t="s">
        <v>419</v>
      </c>
    </row>
    <row r="836" s="8" customFormat="true" ht="15" hidden="false" customHeight="true" outlineLevel="0" collapsed="false">
      <c r="A836" s="7" t="n">
        <v>834</v>
      </c>
      <c r="B836" s="6" t="s">
        <v>2199</v>
      </c>
      <c r="C836" s="7" t="s">
        <v>2200</v>
      </c>
      <c r="D836" s="6" t="s">
        <v>1080</v>
      </c>
    </row>
    <row r="837" s="8" customFormat="true" ht="15" hidden="false" customHeight="true" outlineLevel="0" collapsed="false">
      <c r="A837" s="7" t="n">
        <v>835</v>
      </c>
      <c r="B837" s="6" t="s">
        <v>2201</v>
      </c>
      <c r="C837" s="7" t="s">
        <v>2202</v>
      </c>
      <c r="D837" s="6" t="s">
        <v>2044</v>
      </c>
    </row>
    <row r="838" s="8" customFormat="true" ht="15" hidden="false" customHeight="true" outlineLevel="0" collapsed="false">
      <c r="A838" s="7" t="n">
        <v>836</v>
      </c>
      <c r="B838" s="6" t="s">
        <v>2203</v>
      </c>
      <c r="C838" s="7" t="s">
        <v>2204</v>
      </c>
      <c r="D838" s="6" t="s">
        <v>1319</v>
      </c>
    </row>
    <row r="839" s="8" customFormat="true" ht="15" hidden="false" customHeight="true" outlineLevel="0" collapsed="false">
      <c r="A839" s="7" t="n">
        <v>837</v>
      </c>
      <c r="B839" s="6" t="s">
        <v>2205</v>
      </c>
      <c r="C839" s="7" t="s">
        <v>2206</v>
      </c>
      <c r="D839" s="6" t="s">
        <v>2086</v>
      </c>
    </row>
    <row r="840" s="8" customFormat="true" ht="15" hidden="false" customHeight="true" outlineLevel="0" collapsed="false">
      <c r="A840" s="7" t="n">
        <v>838</v>
      </c>
      <c r="B840" s="6" t="s">
        <v>2207</v>
      </c>
      <c r="C840" s="7" t="s">
        <v>2208</v>
      </c>
      <c r="D840" s="6" t="s">
        <v>153</v>
      </c>
    </row>
    <row r="841" s="8" customFormat="true" ht="15" hidden="false" customHeight="true" outlineLevel="0" collapsed="false">
      <c r="A841" s="7" t="n">
        <v>839</v>
      </c>
      <c r="B841" s="6" t="s">
        <v>2209</v>
      </c>
      <c r="C841" s="7" t="s">
        <v>2210</v>
      </c>
      <c r="D841" s="6" t="s">
        <v>2086</v>
      </c>
    </row>
    <row r="842" s="8" customFormat="true" ht="15" hidden="false" customHeight="true" outlineLevel="0" collapsed="false">
      <c r="A842" s="7" t="n">
        <v>840</v>
      </c>
      <c r="B842" s="6" t="s">
        <v>2211</v>
      </c>
      <c r="C842" s="7" t="s">
        <v>2212</v>
      </c>
      <c r="D842" s="6" t="s">
        <v>2213</v>
      </c>
    </row>
    <row r="843" s="8" customFormat="true" ht="15" hidden="false" customHeight="true" outlineLevel="0" collapsed="false">
      <c r="A843" s="7" t="n">
        <v>841</v>
      </c>
      <c r="B843" s="6" t="s">
        <v>2214</v>
      </c>
      <c r="C843" s="7" t="s">
        <v>2215</v>
      </c>
      <c r="D843" s="6" t="s">
        <v>25</v>
      </c>
    </row>
    <row r="844" s="8" customFormat="true" ht="15" hidden="false" customHeight="true" outlineLevel="0" collapsed="false">
      <c r="A844" s="7" t="n">
        <v>842</v>
      </c>
      <c r="B844" s="6" t="s">
        <v>2216</v>
      </c>
      <c r="C844" s="7" t="s">
        <v>2217</v>
      </c>
      <c r="D844" s="6" t="s">
        <v>2218</v>
      </c>
    </row>
    <row r="845" s="8" customFormat="true" ht="15" hidden="false" customHeight="true" outlineLevel="0" collapsed="false">
      <c r="A845" s="7" t="n">
        <v>843</v>
      </c>
      <c r="B845" s="6" t="s">
        <v>2219</v>
      </c>
      <c r="C845" s="7" t="s">
        <v>2220</v>
      </c>
      <c r="D845" s="6" t="s">
        <v>2086</v>
      </c>
    </row>
    <row r="846" s="8" customFormat="true" ht="15" hidden="false" customHeight="true" outlineLevel="0" collapsed="false">
      <c r="A846" s="7" t="n">
        <v>844</v>
      </c>
      <c r="B846" s="6" t="s">
        <v>2221</v>
      </c>
      <c r="C846" s="7" t="s">
        <v>2222</v>
      </c>
      <c r="D846" s="6" t="s">
        <v>260</v>
      </c>
    </row>
    <row r="847" s="8" customFormat="true" ht="15" hidden="false" customHeight="true" outlineLevel="0" collapsed="false">
      <c r="A847" s="7" t="n">
        <v>845</v>
      </c>
      <c r="B847" s="6" t="s">
        <v>2223</v>
      </c>
      <c r="C847" s="7" t="s">
        <v>2224</v>
      </c>
      <c r="D847" s="6" t="s">
        <v>2225</v>
      </c>
    </row>
    <row r="848" s="8" customFormat="true" ht="15" hidden="false" customHeight="true" outlineLevel="0" collapsed="false">
      <c r="A848" s="7" t="n">
        <v>846</v>
      </c>
      <c r="B848" s="6" t="s">
        <v>2226</v>
      </c>
      <c r="C848" s="7" t="s">
        <v>2227</v>
      </c>
      <c r="D848" s="6" t="s">
        <v>260</v>
      </c>
    </row>
    <row r="849" s="8" customFormat="true" ht="15" hidden="false" customHeight="true" outlineLevel="0" collapsed="false">
      <c r="A849" s="7" t="n">
        <v>847</v>
      </c>
      <c r="B849" s="6" t="s">
        <v>2228</v>
      </c>
      <c r="C849" s="7" t="s">
        <v>2229</v>
      </c>
      <c r="D849" s="6" t="s">
        <v>53</v>
      </c>
    </row>
    <row r="850" s="8" customFormat="true" ht="15" hidden="false" customHeight="true" outlineLevel="0" collapsed="false">
      <c r="A850" s="7" t="n">
        <v>848</v>
      </c>
      <c r="B850" s="6" t="s">
        <v>2230</v>
      </c>
      <c r="C850" s="7" t="s">
        <v>2231</v>
      </c>
      <c r="D850" s="6" t="s">
        <v>53</v>
      </c>
    </row>
    <row r="851" s="8" customFormat="true" ht="15" hidden="false" customHeight="true" outlineLevel="0" collapsed="false">
      <c r="A851" s="7" t="n">
        <v>849</v>
      </c>
      <c r="B851" s="6" t="s">
        <v>2232</v>
      </c>
      <c r="C851" s="7" t="s">
        <v>2233</v>
      </c>
      <c r="D851" s="6" t="s">
        <v>1979</v>
      </c>
    </row>
    <row r="852" s="8" customFormat="true" ht="15" hidden="false" customHeight="true" outlineLevel="0" collapsed="false">
      <c r="A852" s="7" t="n">
        <v>850</v>
      </c>
      <c r="B852" s="6" t="s">
        <v>2234</v>
      </c>
      <c r="C852" s="7" t="s">
        <v>2235</v>
      </c>
      <c r="D852" s="6" t="s">
        <v>2236</v>
      </c>
    </row>
    <row r="853" s="8" customFormat="true" ht="15" hidden="false" customHeight="true" outlineLevel="0" collapsed="false">
      <c r="A853" s="7" t="n">
        <v>851</v>
      </c>
      <c r="B853" s="6" t="s">
        <v>2237</v>
      </c>
      <c r="C853" s="7" t="s">
        <v>2238</v>
      </c>
      <c r="D853" s="6" t="s">
        <v>2239</v>
      </c>
    </row>
    <row r="854" s="8" customFormat="true" ht="15" hidden="false" customHeight="true" outlineLevel="0" collapsed="false">
      <c r="A854" s="7" t="n">
        <v>852</v>
      </c>
      <c r="B854" s="6" t="s">
        <v>2240</v>
      </c>
      <c r="C854" s="7" t="s">
        <v>2241</v>
      </c>
      <c r="D854" s="6" t="s">
        <v>2242</v>
      </c>
    </row>
    <row r="855" s="8" customFormat="true" ht="15" hidden="false" customHeight="true" outlineLevel="0" collapsed="false">
      <c r="A855" s="7" t="n">
        <v>853</v>
      </c>
      <c r="B855" s="6" t="s">
        <v>2243</v>
      </c>
      <c r="C855" s="7" t="s">
        <v>2244</v>
      </c>
      <c r="D855" s="6" t="s">
        <v>53</v>
      </c>
    </row>
    <row r="856" s="8" customFormat="true" ht="15" hidden="false" customHeight="true" outlineLevel="0" collapsed="false">
      <c r="A856" s="7" t="n">
        <v>854</v>
      </c>
      <c r="B856" s="6" t="s">
        <v>2245</v>
      </c>
      <c r="C856" s="7" t="s">
        <v>2246</v>
      </c>
      <c r="D856" s="6" t="s">
        <v>260</v>
      </c>
    </row>
    <row r="857" s="8" customFormat="true" ht="15" hidden="false" customHeight="true" outlineLevel="0" collapsed="false">
      <c r="A857" s="7" t="n">
        <v>855</v>
      </c>
      <c r="B857" s="6" t="s">
        <v>2247</v>
      </c>
      <c r="C857" s="7" t="s">
        <v>2248</v>
      </c>
      <c r="D857" s="6" t="s">
        <v>1223</v>
      </c>
    </row>
    <row r="858" s="8" customFormat="true" ht="15" hidden="false" customHeight="true" outlineLevel="0" collapsed="false">
      <c r="A858" s="7" t="n">
        <v>856</v>
      </c>
      <c r="B858" s="6" t="s">
        <v>2249</v>
      </c>
      <c r="C858" s="7" t="s">
        <v>2250</v>
      </c>
      <c r="D858" s="6" t="s">
        <v>7</v>
      </c>
    </row>
    <row r="859" s="8" customFormat="true" ht="15" hidden="false" customHeight="true" outlineLevel="0" collapsed="false">
      <c r="A859" s="7" t="n">
        <v>857</v>
      </c>
      <c r="B859" s="6" t="s">
        <v>2251</v>
      </c>
      <c r="C859" s="7" t="s">
        <v>2252</v>
      </c>
      <c r="D859" s="6" t="s">
        <v>25</v>
      </c>
    </row>
    <row r="860" s="8" customFormat="true" ht="15" hidden="false" customHeight="true" outlineLevel="0" collapsed="false">
      <c r="A860" s="7" t="n">
        <v>858</v>
      </c>
      <c r="B860" s="6" t="s">
        <v>2253</v>
      </c>
      <c r="C860" s="7" t="s">
        <v>2254</v>
      </c>
      <c r="D860" s="6" t="s">
        <v>53</v>
      </c>
    </row>
    <row r="861" s="8" customFormat="true" ht="15" hidden="false" customHeight="true" outlineLevel="0" collapsed="false">
      <c r="A861" s="7" t="n">
        <v>859</v>
      </c>
      <c r="B861" s="6" t="s">
        <v>2255</v>
      </c>
      <c r="C861" s="7" t="s">
        <v>2256</v>
      </c>
      <c r="D861" s="6" t="s">
        <v>1488</v>
      </c>
    </row>
    <row r="862" s="8" customFormat="true" ht="15" hidden="false" customHeight="true" outlineLevel="0" collapsed="false">
      <c r="A862" s="7" t="n">
        <v>860</v>
      </c>
      <c r="B862" s="6" t="s">
        <v>2257</v>
      </c>
      <c r="C862" s="7" t="s">
        <v>2258</v>
      </c>
      <c r="D862" s="6" t="s">
        <v>1319</v>
      </c>
    </row>
    <row r="863" s="8" customFormat="true" ht="15" hidden="false" customHeight="true" outlineLevel="0" collapsed="false">
      <c r="A863" s="7" t="n">
        <v>861</v>
      </c>
      <c r="B863" s="6" t="s">
        <v>2259</v>
      </c>
      <c r="C863" s="7" t="s">
        <v>2260</v>
      </c>
      <c r="D863" s="6" t="s">
        <v>25</v>
      </c>
    </row>
    <row r="864" s="8" customFormat="true" ht="15" hidden="false" customHeight="true" outlineLevel="0" collapsed="false">
      <c r="A864" s="7" t="n">
        <v>862</v>
      </c>
      <c r="B864" s="6" t="s">
        <v>2261</v>
      </c>
      <c r="C864" s="7" t="s">
        <v>2262</v>
      </c>
      <c r="D864" s="6" t="s">
        <v>25</v>
      </c>
    </row>
    <row r="865" s="8" customFormat="true" ht="15" hidden="false" customHeight="true" outlineLevel="0" collapsed="false">
      <c r="A865" s="7" t="n">
        <v>863</v>
      </c>
      <c r="B865" s="6" t="s">
        <v>2263</v>
      </c>
      <c r="C865" s="7" t="s">
        <v>2264</v>
      </c>
      <c r="D865" s="6" t="s">
        <v>2265</v>
      </c>
    </row>
    <row r="866" s="8" customFormat="true" ht="15" hidden="false" customHeight="true" outlineLevel="0" collapsed="false">
      <c r="A866" s="7" t="n">
        <v>864</v>
      </c>
      <c r="B866" s="6" t="s">
        <v>2266</v>
      </c>
      <c r="C866" s="7" t="s">
        <v>2267</v>
      </c>
      <c r="D866" s="6" t="s">
        <v>1212</v>
      </c>
    </row>
    <row r="867" s="8" customFormat="true" ht="15" hidden="false" customHeight="true" outlineLevel="0" collapsed="false">
      <c r="A867" s="7" t="n">
        <v>865</v>
      </c>
      <c r="B867" s="6" t="s">
        <v>2268</v>
      </c>
      <c r="C867" s="7" t="s">
        <v>2269</v>
      </c>
      <c r="D867" s="6" t="s">
        <v>260</v>
      </c>
    </row>
    <row r="868" s="8" customFormat="true" ht="15" hidden="false" customHeight="true" outlineLevel="0" collapsed="false">
      <c r="A868" s="7" t="n">
        <v>866</v>
      </c>
      <c r="B868" s="6" t="s">
        <v>2270</v>
      </c>
      <c r="C868" s="7" t="s">
        <v>2271</v>
      </c>
      <c r="D868" s="6" t="s">
        <v>2265</v>
      </c>
    </row>
    <row r="869" s="8" customFormat="true" ht="15" hidden="false" customHeight="true" outlineLevel="0" collapsed="false">
      <c r="A869" s="7" t="n">
        <v>867</v>
      </c>
      <c r="B869" s="6" t="s">
        <v>2272</v>
      </c>
      <c r="C869" s="7" t="s">
        <v>2273</v>
      </c>
      <c r="D869" s="6" t="s">
        <v>10</v>
      </c>
    </row>
    <row r="870" s="8" customFormat="true" ht="15" hidden="false" customHeight="true" outlineLevel="0" collapsed="false">
      <c r="A870" s="7" t="n">
        <v>868</v>
      </c>
      <c r="B870" s="6" t="s">
        <v>2274</v>
      </c>
      <c r="C870" s="7" t="s">
        <v>2275</v>
      </c>
      <c r="D870" s="6" t="s">
        <v>2276</v>
      </c>
    </row>
    <row r="871" s="8" customFormat="true" ht="15" hidden="false" customHeight="true" outlineLevel="0" collapsed="false">
      <c r="A871" s="7" t="n">
        <v>869</v>
      </c>
      <c r="B871" s="6" t="s">
        <v>2277</v>
      </c>
      <c r="C871" s="7" t="s">
        <v>2278</v>
      </c>
      <c r="D871" s="6" t="s">
        <v>25</v>
      </c>
    </row>
    <row r="872" s="8" customFormat="true" ht="15" hidden="false" customHeight="true" outlineLevel="0" collapsed="false">
      <c r="A872" s="7" t="n">
        <v>870</v>
      </c>
      <c r="B872" s="6" t="s">
        <v>2279</v>
      </c>
      <c r="C872" s="7" t="s">
        <v>2280</v>
      </c>
      <c r="D872" s="6" t="s">
        <v>7</v>
      </c>
    </row>
    <row r="873" s="8" customFormat="true" ht="15" hidden="false" customHeight="true" outlineLevel="0" collapsed="false">
      <c r="A873" s="7" t="n">
        <v>871</v>
      </c>
      <c r="B873" s="6" t="s">
        <v>2281</v>
      </c>
      <c r="C873" s="7" t="s">
        <v>2282</v>
      </c>
      <c r="D873" s="6" t="s">
        <v>7</v>
      </c>
    </row>
    <row r="874" s="8" customFormat="true" ht="15" hidden="false" customHeight="true" outlineLevel="0" collapsed="false">
      <c r="A874" s="7" t="n">
        <v>872</v>
      </c>
      <c r="B874" s="6" t="s">
        <v>2283</v>
      </c>
      <c r="C874" s="7" t="s">
        <v>2284</v>
      </c>
      <c r="D874" s="6" t="s">
        <v>532</v>
      </c>
    </row>
    <row r="875" s="8" customFormat="true" ht="15" hidden="false" customHeight="true" outlineLevel="0" collapsed="false">
      <c r="A875" s="7" t="n">
        <v>873</v>
      </c>
      <c r="B875" s="6" t="s">
        <v>2285</v>
      </c>
      <c r="C875" s="7" t="s">
        <v>2286</v>
      </c>
      <c r="D875" s="6" t="s">
        <v>2287</v>
      </c>
    </row>
    <row r="876" s="8" customFormat="true" ht="15" hidden="false" customHeight="true" outlineLevel="0" collapsed="false">
      <c r="A876" s="7" t="n">
        <v>874</v>
      </c>
      <c r="B876" s="6" t="s">
        <v>2288</v>
      </c>
      <c r="C876" s="7" t="s">
        <v>2289</v>
      </c>
      <c r="D876" s="6" t="s">
        <v>2290</v>
      </c>
    </row>
    <row r="877" s="8" customFormat="true" ht="15" hidden="false" customHeight="true" outlineLevel="0" collapsed="false">
      <c r="A877" s="7" t="n">
        <v>875</v>
      </c>
      <c r="B877" s="6" t="s">
        <v>2291</v>
      </c>
      <c r="C877" s="7" t="s">
        <v>2292</v>
      </c>
      <c r="D877" s="6" t="s">
        <v>10</v>
      </c>
    </row>
    <row r="878" s="8" customFormat="true" ht="15" hidden="false" customHeight="true" outlineLevel="0" collapsed="false">
      <c r="A878" s="7" t="n">
        <v>876</v>
      </c>
      <c r="B878" s="6" t="s">
        <v>2293</v>
      </c>
      <c r="C878" s="7" t="s">
        <v>2294</v>
      </c>
      <c r="D878" s="6" t="s">
        <v>2295</v>
      </c>
    </row>
    <row r="879" s="8" customFormat="true" ht="15" hidden="false" customHeight="true" outlineLevel="0" collapsed="false">
      <c r="A879" s="7" t="n">
        <v>877</v>
      </c>
      <c r="B879" s="6" t="s">
        <v>2296</v>
      </c>
      <c r="C879" s="7" t="s">
        <v>2297</v>
      </c>
      <c r="D879" s="6" t="s">
        <v>53</v>
      </c>
    </row>
    <row r="880" s="8" customFormat="true" ht="15" hidden="false" customHeight="true" outlineLevel="0" collapsed="false">
      <c r="A880" s="7" t="n">
        <v>878</v>
      </c>
      <c r="B880" s="6" t="s">
        <v>2298</v>
      </c>
      <c r="C880" s="7" t="s">
        <v>2299</v>
      </c>
      <c r="D880" s="6" t="s">
        <v>2300</v>
      </c>
    </row>
    <row r="881" s="8" customFormat="true" ht="15" hidden="false" customHeight="true" outlineLevel="0" collapsed="false">
      <c r="A881" s="7" t="n">
        <v>879</v>
      </c>
      <c r="B881" s="6" t="s">
        <v>2301</v>
      </c>
      <c r="C881" s="7" t="s">
        <v>2302</v>
      </c>
      <c r="D881" s="6" t="s">
        <v>53</v>
      </c>
    </row>
    <row r="882" s="8" customFormat="true" ht="15" hidden="false" customHeight="true" outlineLevel="0" collapsed="false">
      <c r="A882" s="7" t="n">
        <v>880</v>
      </c>
      <c r="B882" s="6" t="s">
        <v>2303</v>
      </c>
      <c r="C882" s="7" t="s">
        <v>2304</v>
      </c>
      <c r="D882" s="6" t="s">
        <v>1780</v>
      </c>
    </row>
    <row r="883" s="8" customFormat="true" ht="15" hidden="false" customHeight="true" outlineLevel="0" collapsed="false">
      <c r="A883" s="7" t="n">
        <v>881</v>
      </c>
      <c r="B883" s="6" t="s">
        <v>2305</v>
      </c>
      <c r="C883" s="7" t="s">
        <v>2306</v>
      </c>
      <c r="D883" s="6" t="s">
        <v>10</v>
      </c>
    </row>
    <row r="884" s="8" customFormat="true" ht="15" hidden="false" customHeight="true" outlineLevel="0" collapsed="false">
      <c r="A884" s="7" t="n">
        <v>882</v>
      </c>
      <c r="B884" s="6" t="s">
        <v>2307</v>
      </c>
      <c r="C884" s="7" t="s">
        <v>2308</v>
      </c>
      <c r="D884" s="6" t="s">
        <v>1194</v>
      </c>
    </row>
    <row r="885" s="8" customFormat="true" ht="15" hidden="false" customHeight="true" outlineLevel="0" collapsed="false">
      <c r="A885" s="7" t="n">
        <v>883</v>
      </c>
      <c r="B885" s="6" t="s">
        <v>2309</v>
      </c>
      <c r="C885" s="7" t="s">
        <v>2310</v>
      </c>
      <c r="D885" s="6" t="s">
        <v>2311</v>
      </c>
    </row>
    <row r="886" s="8" customFormat="true" ht="15" hidden="false" customHeight="true" outlineLevel="0" collapsed="false">
      <c r="A886" s="7" t="n">
        <v>884</v>
      </c>
      <c r="B886" s="6" t="s">
        <v>2312</v>
      </c>
      <c r="C886" s="7" t="s">
        <v>2313</v>
      </c>
      <c r="D886" s="6" t="s">
        <v>532</v>
      </c>
    </row>
    <row r="887" s="8" customFormat="true" ht="15" hidden="false" customHeight="true" outlineLevel="0" collapsed="false">
      <c r="A887" s="7" t="n">
        <v>885</v>
      </c>
      <c r="B887" s="6" t="s">
        <v>2314</v>
      </c>
      <c r="C887" s="7" t="s">
        <v>2315</v>
      </c>
      <c r="D887" s="6" t="s">
        <v>141</v>
      </c>
    </row>
    <row r="888" s="8" customFormat="true" ht="15" hidden="false" customHeight="true" outlineLevel="0" collapsed="false">
      <c r="A888" s="7" t="n">
        <v>886</v>
      </c>
      <c r="B888" s="6" t="s">
        <v>2316</v>
      </c>
      <c r="C888" s="7" t="s">
        <v>2317</v>
      </c>
      <c r="D888" s="6" t="s">
        <v>153</v>
      </c>
    </row>
    <row r="889" s="8" customFormat="true" ht="15" hidden="false" customHeight="true" outlineLevel="0" collapsed="false">
      <c r="A889" s="7" t="n">
        <v>887</v>
      </c>
      <c r="B889" s="6" t="s">
        <v>2318</v>
      </c>
      <c r="C889" s="7" t="s">
        <v>2319</v>
      </c>
      <c r="D889" s="6" t="s">
        <v>2320</v>
      </c>
    </row>
    <row r="890" s="8" customFormat="true" ht="15" hidden="false" customHeight="true" outlineLevel="0" collapsed="false">
      <c r="A890" s="7" t="n">
        <v>888</v>
      </c>
      <c r="B890" s="6" t="s">
        <v>2321</v>
      </c>
      <c r="C890" s="7" t="s">
        <v>2322</v>
      </c>
      <c r="D890" s="6" t="s">
        <v>7</v>
      </c>
    </row>
    <row r="891" s="8" customFormat="true" ht="15" hidden="false" customHeight="true" outlineLevel="0" collapsed="false">
      <c r="A891" s="7" t="n">
        <v>889</v>
      </c>
      <c r="B891" s="6" t="s">
        <v>2323</v>
      </c>
      <c r="C891" s="7" t="s">
        <v>2324</v>
      </c>
      <c r="D891" s="6" t="s">
        <v>2325</v>
      </c>
    </row>
    <row r="892" s="8" customFormat="true" ht="15" hidden="false" customHeight="true" outlineLevel="0" collapsed="false">
      <c r="A892" s="7" t="n">
        <v>890</v>
      </c>
      <c r="B892" s="6" t="s">
        <v>2326</v>
      </c>
      <c r="C892" s="7" t="s">
        <v>2327</v>
      </c>
      <c r="D892" s="6" t="s">
        <v>532</v>
      </c>
    </row>
    <row r="893" s="8" customFormat="true" ht="15" hidden="false" customHeight="true" outlineLevel="0" collapsed="false">
      <c r="A893" s="7" t="n">
        <v>891</v>
      </c>
      <c r="B893" s="6" t="s">
        <v>2328</v>
      </c>
      <c r="C893" s="7" t="s">
        <v>2329</v>
      </c>
      <c r="D893" s="6" t="s">
        <v>7</v>
      </c>
    </row>
    <row r="894" s="8" customFormat="true" ht="15" hidden="false" customHeight="true" outlineLevel="0" collapsed="false">
      <c r="A894" s="7" t="n">
        <v>892</v>
      </c>
      <c r="B894" s="6" t="s">
        <v>2330</v>
      </c>
      <c r="C894" s="7" t="s">
        <v>2331</v>
      </c>
      <c r="D894" s="6" t="s">
        <v>2332</v>
      </c>
    </row>
    <row r="895" s="8" customFormat="true" ht="15" hidden="false" customHeight="true" outlineLevel="0" collapsed="false">
      <c r="A895" s="7" t="n">
        <v>893</v>
      </c>
      <c r="B895" s="6" t="s">
        <v>2333</v>
      </c>
      <c r="C895" s="7" t="s">
        <v>2334</v>
      </c>
      <c r="D895" s="6" t="s">
        <v>2335</v>
      </c>
    </row>
    <row r="896" s="8" customFormat="true" ht="15" hidden="false" customHeight="true" outlineLevel="0" collapsed="false">
      <c r="A896" s="7" t="n">
        <v>894</v>
      </c>
      <c r="B896" s="6" t="s">
        <v>2336</v>
      </c>
      <c r="C896" s="7" t="s">
        <v>2337</v>
      </c>
      <c r="D896" s="6" t="s">
        <v>2338</v>
      </c>
    </row>
    <row r="897" s="8" customFormat="true" ht="15" hidden="false" customHeight="true" outlineLevel="0" collapsed="false">
      <c r="A897" s="7" t="n">
        <v>895</v>
      </c>
      <c r="B897" s="6" t="s">
        <v>2339</v>
      </c>
      <c r="C897" s="7" t="s">
        <v>2340</v>
      </c>
      <c r="D897" s="6" t="s">
        <v>2341</v>
      </c>
    </row>
    <row r="898" s="8" customFormat="true" ht="15" hidden="false" customHeight="true" outlineLevel="0" collapsed="false">
      <c r="A898" s="7" t="n">
        <v>896</v>
      </c>
      <c r="B898" s="6" t="s">
        <v>2342</v>
      </c>
      <c r="C898" s="7" t="s">
        <v>2343</v>
      </c>
      <c r="D898" s="6" t="s">
        <v>1223</v>
      </c>
    </row>
    <row r="899" s="8" customFormat="true" ht="15" hidden="false" customHeight="true" outlineLevel="0" collapsed="false">
      <c r="A899" s="7" t="n">
        <v>897</v>
      </c>
      <c r="B899" s="6" t="s">
        <v>2344</v>
      </c>
      <c r="C899" s="7" t="s">
        <v>2345</v>
      </c>
      <c r="D899" s="6" t="s">
        <v>2346</v>
      </c>
    </row>
    <row r="900" s="8" customFormat="true" ht="15" hidden="false" customHeight="true" outlineLevel="0" collapsed="false">
      <c r="A900" s="7" t="n">
        <v>898</v>
      </c>
      <c r="B900" s="6" t="s">
        <v>2347</v>
      </c>
      <c r="C900" s="7" t="s">
        <v>2348</v>
      </c>
      <c r="D900" s="6" t="s">
        <v>161</v>
      </c>
    </row>
    <row r="901" s="8" customFormat="true" ht="15" hidden="false" customHeight="true" outlineLevel="0" collapsed="false">
      <c r="A901" s="7" t="n">
        <v>899</v>
      </c>
      <c r="B901" s="6" t="s">
        <v>2349</v>
      </c>
      <c r="C901" s="7" t="s">
        <v>2350</v>
      </c>
      <c r="D901" s="6" t="s">
        <v>683</v>
      </c>
    </row>
    <row r="902" s="8" customFormat="true" ht="15" hidden="false" customHeight="true" outlineLevel="0" collapsed="false">
      <c r="A902" s="7" t="n">
        <v>900</v>
      </c>
      <c r="B902" s="6" t="s">
        <v>2351</v>
      </c>
      <c r="C902" s="7" t="s">
        <v>2352</v>
      </c>
      <c r="D902" s="6" t="s">
        <v>53</v>
      </c>
    </row>
    <row r="903" s="8" customFormat="true" ht="15" hidden="false" customHeight="true" outlineLevel="0" collapsed="false">
      <c r="A903" s="7" t="n">
        <v>901</v>
      </c>
      <c r="B903" s="6" t="s">
        <v>2353</v>
      </c>
      <c r="C903" s="7" t="s">
        <v>2354</v>
      </c>
      <c r="D903" s="6" t="s">
        <v>2355</v>
      </c>
    </row>
    <row r="904" s="8" customFormat="true" ht="15" hidden="false" customHeight="true" outlineLevel="0" collapsed="false">
      <c r="A904" s="7" t="n">
        <v>902</v>
      </c>
      <c r="B904" s="6" t="s">
        <v>2356</v>
      </c>
      <c r="C904" s="7" t="s">
        <v>2357</v>
      </c>
      <c r="D904" s="6" t="s">
        <v>53</v>
      </c>
    </row>
    <row r="905" s="8" customFormat="true" ht="15" hidden="false" customHeight="true" outlineLevel="0" collapsed="false">
      <c r="A905" s="7" t="n">
        <v>903</v>
      </c>
      <c r="B905" s="6" t="s">
        <v>2358</v>
      </c>
      <c r="C905" s="7" t="s">
        <v>2359</v>
      </c>
      <c r="D905" s="6" t="s">
        <v>2360</v>
      </c>
    </row>
    <row r="906" s="8" customFormat="true" ht="15" hidden="false" customHeight="true" outlineLevel="0" collapsed="false">
      <c r="A906" s="7" t="n">
        <v>904</v>
      </c>
      <c r="B906" s="6" t="s">
        <v>2361</v>
      </c>
      <c r="C906" s="7" t="s">
        <v>2362</v>
      </c>
      <c r="D906" s="6" t="s">
        <v>25</v>
      </c>
    </row>
    <row r="907" s="8" customFormat="true" ht="15" hidden="false" customHeight="true" outlineLevel="0" collapsed="false">
      <c r="A907" s="7" t="n">
        <v>905</v>
      </c>
      <c r="B907" s="6" t="s">
        <v>2363</v>
      </c>
      <c r="C907" s="7" t="s">
        <v>2364</v>
      </c>
      <c r="D907" s="6" t="s">
        <v>2365</v>
      </c>
    </row>
    <row r="908" s="8" customFormat="true" ht="15" hidden="false" customHeight="true" outlineLevel="0" collapsed="false">
      <c r="A908" s="7" t="n">
        <v>906</v>
      </c>
      <c r="B908" s="6" t="s">
        <v>2366</v>
      </c>
      <c r="C908" s="7" t="s">
        <v>2367</v>
      </c>
      <c r="D908" s="6" t="s">
        <v>25</v>
      </c>
    </row>
    <row r="909" s="8" customFormat="true" ht="15" hidden="false" customHeight="true" outlineLevel="0" collapsed="false">
      <c r="A909" s="7" t="n">
        <v>907</v>
      </c>
      <c r="B909" s="6" t="s">
        <v>2368</v>
      </c>
      <c r="C909" s="7" t="s">
        <v>2369</v>
      </c>
      <c r="D909" s="6" t="s">
        <v>1080</v>
      </c>
    </row>
    <row r="910" s="8" customFormat="true" ht="15" hidden="false" customHeight="true" outlineLevel="0" collapsed="false">
      <c r="A910" s="7" t="n">
        <v>908</v>
      </c>
      <c r="B910" s="6" t="s">
        <v>2370</v>
      </c>
      <c r="C910" s="7" t="s">
        <v>2371</v>
      </c>
      <c r="D910" s="6" t="s">
        <v>53</v>
      </c>
    </row>
    <row r="911" s="8" customFormat="true" ht="15" hidden="false" customHeight="true" outlineLevel="0" collapsed="false">
      <c r="A911" s="7" t="n">
        <v>909</v>
      </c>
      <c r="B911" s="6" t="s">
        <v>2372</v>
      </c>
      <c r="C911" s="7" t="s">
        <v>2373</v>
      </c>
      <c r="D911" s="6" t="s">
        <v>141</v>
      </c>
    </row>
    <row r="912" s="8" customFormat="true" ht="15" hidden="false" customHeight="true" outlineLevel="0" collapsed="false">
      <c r="A912" s="7" t="n">
        <v>910</v>
      </c>
      <c r="B912" s="6" t="s">
        <v>2374</v>
      </c>
      <c r="C912" s="7" t="s">
        <v>2375</v>
      </c>
      <c r="D912" s="6" t="s">
        <v>2376</v>
      </c>
    </row>
    <row r="913" s="8" customFormat="true" ht="15" hidden="false" customHeight="true" outlineLevel="0" collapsed="false">
      <c r="A913" s="7" t="n">
        <v>911</v>
      </c>
      <c r="B913" s="6" t="s">
        <v>2377</v>
      </c>
      <c r="C913" s="7" t="s">
        <v>2378</v>
      </c>
      <c r="D913" s="6" t="s">
        <v>2379</v>
      </c>
    </row>
    <row r="914" s="8" customFormat="true" ht="15" hidden="false" customHeight="true" outlineLevel="0" collapsed="false">
      <c r="A914" s="7" t="n">
        <v>912</v>
      </c>
      <c r="B914" s="6" t="s">
        <v>2380</v>
      </c>
      <c r="C914" s="7" t="s">
        <v>2381</v>
      </c>
      <c r="D914" s="6" t="s">
        <v>2382</v>
      </c>
    </row>
    <row r="915" s="8" customFormat="true" ht="15" hidden="false" customHeight="true" outlineLevel="0" collapsed="false">
      <c r="A915" s="7" t="n">
        <v>913</v>
      </c>
      <c r="B915" s="6" t="s">
        <v>2383</v>
      </c>
      <c r="C915" s="7" t="s">
        <v>2384</v>
      </c>
      <c r="D915" s="6" t="s">
        <v>725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jm</cp:lastModifiedBy>
  <dcterms:modified xsi:type="dcterms:W3CDTF">2025-10-09T03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3883539B34FD28E702AD96F2D3873_12</vt:lpwstr>
  </property>
  <property fmtid="{D5CDD505-2E9C-101B-9397-08002B2CF9AE}" pid="3" name="KSOProductBuildVer">
    <vt:lpwstr>2052-12.1.0.22525</vt:lpwstr>
  </property>
</Properties>
</file>