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面" sheetId="1" state="visible" r:id="rId2"/>
    <sheet name="表1" sheetId="2" state="visible" r:id="rId3"/>
    <sheet name="表2-1" sheetId="3" state="visible" r:id="rId4"/>
    <sheet name="表2-2" sheetId="4" state="visible" r:id="rId5"/>
    <sheet name="表3" sheetId="5" state="visible" r:id="rId6"/>
    <sheet name="表4-1 " sheetId="6" state="visible" r:id="rId7"/>
    <sheet name="表4-2" sheetId="7" state="visible" r:id="rId8"/>
    <sheet name="表5" sheetId="8" state="visible" r:id="rId9"/>
    <sheet name="表6" sheetId="9" state="visible" r:id="rId10"/>
    <sheet name="表7" sheetId="10" state="visible" r:id="rId11"/>
  </sheets>
  <externalReferences>
    <externalReference r:id="rId12"/>
    <externalReference r:id="rId13"/>
  </externalReferences>
  <definedNames>
    <definedName function="false" hidden="true" localSheetId="3" name="_xlnm._FilterDatabase" vbProcedure="false">'表2-2'!$A$3:$W$95</definedName>
    <definedName function="false" hidden="false" localSheetId="3" name="Print_Titles" vbProcedure="false">'表2-2'!$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374">
  <si>
    <r>
      <rPr>
        <b val="true"/>
        <sz val="12"/>
        <rFont val="Noto Sans"/>
        <family val="2"/>
      </rPr>
      <t xml:space="preserve">附件</t>
    </r>
    <r>
      <rPr>
        <b val="true"/>
        <sz val="12"/>
        <rFont val="黑体"/>
        <family val="0"/>
        <charset val="134"/>
      </rPr>
      <t xml:space="preserve">2.3</t>
    </r>
    <r>
      <rPr>
        <b val="true"/>
        <sz val="12"/>
        <rFont val="Noto Sans"/>
        <family val="2"/>
      </rPr>
      <t xml:space="preserve">：</t>
    </r>
  </si>
  <si>
    <t xml:space="preserve">全国义务教育发展基本均衡县（市、区）申报表</t>
  </si>
  <si>
    <t xml:space="preserve">新疆维吾尔（自治区、直辖市、兵团）伊犁哈萨克自治州（地、州、盟、师）</t>
  </si>
  <si>
    <t xml:space="preserve"> 伊宁（市、区、旗、团场）</t>
  </si>
  <si>
    <t xml:space="preserve">报送时间：二〇二三年四月三日　　　</t>
  </si>
  <si>
    <t xml:space="preserve">报送单位：伊宁市人民政府</t>
  </si>
  <si>
    <t xml:space="preserve">国务院教育督导委员会办公室制</t>
  </si>
  <si>
    <r>
      <rPr>
        <sz val="14"/>
        <rFont val="Noto Sans"/>
        <family val="2"/>
      </rPr>
      <t xml:space="preserve">表</t>
    </r>
    <r>
      <rPr>
        <sz val="14"/>
        <rFont val="宋体"/>
        <family val="0"/>
        <charset val="134"/>
      </rPr>
      <t xml:space="preserve">I</t>
    </r>
    <r>
      <rPr>
        <sz val="14"/>
        <rFont val="Noto Sans"/>
        <family val="2"/>
      </rPr>
      <t xml:space="preserve">：义务教育发展基本均衡县</t>
    </r>
    <r>
      <rPr>
        <sz val="14"/>
        <rFont val="黑体"/>
        <family val="0"/>
        <charset val="134"/>
      </rPr>
      <t xml:space="preserve">(</t>
    </r>
    <r>
      <rPr>
        <sz val="14"/>
        <rFont val="Noto Sans"/>
        <family val="2"/>
      </rPr>
      <t xml:space="preserve">市、区</t>
    </r>
    <r>
      <rPr>
        <sz val="14"/>
        <rFont val="黑体"/>
        <family val="0"/>
        <charset val="134"/>
      </rPr>
      <t xml:space="preserve">)</t>
    </r>
    <r>
      <rPr>
        <sz val="14"/>
        <rFont val="Noto Sans"/>
        <family val="2"/>
      </rPr>
      <t xml:space="preserve">基本情况</t>
    </r>
  </si>
  <si>
    <t xml:space="preserve">自然情况</t>
  </si>
  <si>
    <t xml:space="preserve">经济情况</t>
  </si>
  <si>
    <r>
      <rPr>
        <sz val="10"/>
        <rFont val="Noto Sans"/>
        <family val="2"/>
      </rPr>
      <t xml:space="preserve">普通中小学校数
</t>
    </r>
    <r>
      <rPr>
        <sz val="10"/>
        <rFont val="仿宋_GB2312"/>
        <family val="3"/>
        <charset val="134"/>
      </rPr>
      <t xml:space="preserve">(</t>
    </r>
    <r>
      <rPr>
        <sz val="10"/>
        <rFont val="Noto Sans"/>
        <family val="2"/>
      </rPr>
      <t xml:space="preserve">所</t>
    </r>
    <r>
      <rPr>
        <sz val="10"/>
        <rFont val="仿宋_GB2312"/>
        <family val="3"/>
        <charset val="134"/>
      </rPr>
      <t xml:space="preserve">)</t>
    </r>
  </si>
  <si>
    <r>
      <rPr>
        <sz val="10"/>
        <rFont val="Noto Sans"/>
        <family val="2"/>
      </rPr>
      <t xml:space="preserve">特殊教育学校数
</t>
    </r>
    <r>
      <rPr>
        <sz val="10"/>
        <rFont val="仿宋_GB2312"/>
        <family val="3"/>
        <charset val="134"/>
      </rPr>
      <t xml:space="preserve">(</t>
    </r>
    <r>
      <rPr>
        <sz val="10"/>
        <rFont val="Noto Sans"/>
        <family val="2"/>
      </rPr>
      <t xml:space="preserve">所</t>
    </r>
    <r>
      <rPr>
        <sz val="10"/>
        <rFont val="仿宋_GB2312"/>
        <family val="3"/>
        <charset val="134"/>
      </rPr>
      <t xml:space="preserve">)</t>
    </r>
  </si>
  <si>
    <r>
      <rPr>
        <sz val="10"/>
        <rFont val="Noto Sans"/>
        <family val="2"/>
      </rPr>
      <t xml:space="preserve">小学教学点数</t>
    </r>
    <r>
      <rPr>
        <sz val="10"/>
        <rFont val="仿宋_GB2312"/>
        <family val="3"/>
        <charset val="134"/>
      </rPr>
      <t xml:space="preserve">(</t>
    </r>
    <r>
      <rPr>
        <sz val="10"/>
        <rFont val="Noto Sans"/>
        <family val="2"/>
      </rPr>
      <t xml:space="preserve">个</t>
    </r>
    <r>
      <rPr>
        <sz val="10"/>
        <rFont val="仿宋_GB2312"/>
        <family val="3"/>
        <charset val="134"/>
      </rPr>
      <t xml:space="preserve">)</t>
    </r>
  </si>
  <si>
    <r>
      <rPr>
        <sz val="10"/>
        <rFont val="Noto Sans"/>
        <family val="2"/>
      </rPr>
      <t xml:space="preserve">教学班数
</t>
    </r>
    <r>
      <rPr>
        <sz val="10"/>
        <rFont val="仿宋_GB2312"/>
        <family val="3"/>
        <charset val="134"/>
      </rPr>
      <t xml:space="preserve">(</t>
    </r>
    <r>
      <rPr>
        <sz val="10"/>
        <rFont val="Noto Sans"/>
        <family val="2"/>
      </rPr>
      <t xml:space="preserve">个</t>
    </r>
    <r>
      <rPr>
        <sz val="10"/>
        <rFont val="仿宋_GB2312"/>
        <family val="3"/>
        <charset val="134"/>
      </rPr>
      <t xml:space="preserve">)</t>
    </r>
  </si>
  <si>
    <r>
      <rPr>
        <sz val="10"/>
        <rFont val="Noto Sans"/>
        <family val="2"/>
      </rPr>
      <t xml:space="preserve">在校学生数</t>
    </r>
    <r>
      <rPr>
        <sz val="10"/>
        <rFont val="仿宋_GB2312"/>
        <family val="3"/>
        <charset val="134"/>
      </rPr>
      <t xml:space="preserve">(</t>
    </r>
    <r>
      <rPr>
        <sz val="10"/>
        <rFont val="Noto Sans"/>
        <family val="2"/>
      </rPr>
      <t xml:space="preserve">人</t>
    </r>
    <r>
      <rPr>
        <sz val="10"/>
        <rFont val="仿宋_GB2312"/>
        <family val="3"/>
        <charset val="134"/>
      </rPr>
      <t xml:space="preserve">)</t>
    </r>
  </si>
  <si>
    <r>
      <rPr>
        <sz val="10"/>
        <rFont val="Noto Sans"/>
        <family val="2"/>
      </rPr>
      <t xml:space="preserve">教职工数
</t>
    </r>
    <r>
      <rPr>
        <sz val="10"/>
        <rFont val="仿宋_GB2312"/>
        <family val="3"/>
        <charset val="134"/>
      </rPr>
      <t xml:space="preserve">(</t>
    </r>
    <r>
      <rPr>
        <sz val="10"/>
        <rFont val="Noto Sans"/>
        <family val="2"/>
      </rPr>
      <t xml:space="preserve">人</t>
    </r>
    <r>
      <rPr>
        <sz val="10"/>
        <rFont val="仿宋_GB2312"/>
        <family val="3"/>
        <charset val="134"/>
      </rPr>
      <t xml:space="preserve">)</t>
    </r>
  </si>
  <si>
    <r>
      <rPr>
        <sz val="10"/>
        <rFont val="Noto Sans"/>
        <family val="2"/>
      </rPr>
      <t xml:space="preserve">人口总数
</t>
    </r>
    <r>
      <rPr>
        <sz val="10"/>
        <rFont val="仿宋_GB2312"/>
        <family val="3"/>
        <charset val="134"/>
      </rPr>
      <t xml:space="preserve">(</t>
    </r>
    <r>
      <rPr>
        <sz val="10"/>
        <rFont val="Noto Sans"/>
        <family val="2"/>
      </rPr>
      <t xml:space="preserve">万人</t>
    </r>
    <r>
      <rPr>
        <sz val="10"/>
        <rFont val="仿宋_GB2312"/>
        <family val="3"/>
        <charset val="134"/>
      </rPr>
      <t xml:space="preserve">)</t>
    </r>
  </si>
  <si>
    <r>
      <rPr>
        <sz val="10"/>
        <rFont val="Noto Sans"/>
        <family val="2"/>
      </rPr>
      <t xml:space="preserve">农业人口数</t>
    </r>
    <r>
      <rPr>
        <sz val="10"/>
        <rFont val="仿宋_GB2312"/>
        <family val="3"/>
        <charset val="134"/>
      </rPr>
      <t xml:space="preserve">(</t>
    </r>
    <r>
      <rPr>
        <sz val="10"/>
        <rFont val="Noto Sans"/>
        <family val="2"/>
      </rPr>
      <t xml:space="preserve">万人</t>
    </r>
    <r>
      <rPr>
        <sz val="10"/>
        <rFont val="仿宋_GB2312"/>
        <family val="3"/>
        <charset val="134"/>
      </rPr>
      <t xml:space="preserve">)</t>
    </r>
  </si>
  <si>
    <r>
      <rPr>
        <sz val="10"/>
        <rFont val="Noto Sans"/>
        <family val="2"/>
      </rPr>
      <t xml:space="preserve">乡镇数</t>
    </r>
    <r>
      <rPr>
        <sz val="10"/>
        <rFont val="仿宋_GB2312"/>
        <family val="3"/>
        <charset val="134"/>
      </rPr>
      <t xml:space="preserve">(</t>
    </r>
    <r>
      <rPr>
        <sz val="10"/>
        <rFont val="Noto Sans"/>
        <family val="2"/>
      </rPr>
      <t xml:space="preserve">个</t>
    </r>
    <r>
      <rPr>
        <sz val="10"/>
        <rFont val="仿宋_GB2312"/>
        <family val="3"/>
        <charset val="134"/>
      </rPr>
      <t xml:space="preserve">)</t>
    </r>
  </si>
  <si>
    <r>
      <rPr>
        <sz val="10"/>
        <rFont val="Noto Sans"/>
        <family val="2"/>
      </rPr>
      <t xml:space="preserve">行政村数
</t>
    </r>
    <r>
      <rPr>
        <sz val="10"/>
        <rFont val="仿宋_GB2312"/>
        <family val="3"/>
        <charset val="134"/>
      </rPr>
      <t xml:space="preserve">(</t>
    </r>
    <r>
      <rPr>
        <sz val="10"/>
        <rFont val="Noto Sans"/>
        <family val="2"/>
      </rPr>
      <t xml:space="preserve">个</t>
    </r>
    <r>
      <rPr>
        <sz val="10"/>
        <rFont val="仿宋_GB2312"/>
        <family val="3"/>
        <charset val="134"/>
      </rPr>
      <t xml:space="preserve">)</t>
    </r>
  </si>
  <si>
    <r>
      <rPr>
        <sz val="10"/>
        <rFont val="Noto Sans"/>
        <family val="2"/>
      </rPr>
      <t xml:space="preserve">年人均国内生产总值
</t>
    </r>
    <r>
      <rPr>
        <sz val="10"/>
        <rFont val="仿宋_GB2312"/>
        <family val="3"/>
        <charset val="134"/>
      </rPr>
      <t xml:space="preserve">(</t>
    </r>
    <r>
      <rPr>
        <sz val="10"/>
        <rFont val="Noto Sans"/>
        <family val="2"/>
      </rPr>
      <t xml:space="preserve">元</t>
    </r>
    <r>
      <rPr>
        <sz val="10"/>
        <rFont val="仿宋_GB2312"/>
        <family val="3"/>
        <charset val="134"/>
      </rPr>
      <t xml:space="preserve">)</t>
    </r>
  </si>
  <si>
    <r>
      <rPr>
        <sz val="10"/>
        <rFont val="Noto Sans"/>
        <family val="2"/>
      </rPr>
      <t xml:space="preserve">年人均地方财政收入
</t>
    </r>
    <r>
      <rPr>
        <sz val="10"/>
        <rFont val="仿宋_GB2312"/>
        <family val="3"/>
        <charset val="134"/>
      </rPr>
      <t xml:space="preserve">(</t>
    </r>
    <r>
      <rPr>
        <sz val="10"/>
        <rFont val="Noto Sans"/>
        <family val="2"/>
      </rPr>
      <t xml:space="preserve">元</t>
    </r>
    <r>
      <rPr>
        <sz val="10"/>
        <rFont val="仿宋_GB2312"/>
        <family val="3"/>
        <charset val="134"/>
      </rPr>
      <t xml:space="preserve">)</t>
    </r>
  </si>
  <si>
    <r>
      <rPr>
        <sz val="10"/>
        <rFont val="Noto Sans"/>
        <family val="2"/>
      </rPr>
      <t xml:space="preserve">农民年人均纯收入</t>
    </r>
    <r>
      <rPr>
        <sz val="10"/>
        <rFont val="仿宋_GB2312"/>
        <family val="3"/>
        <charset val="134"/>
      </rPr>
      <t xml:space="preserve">(</t>
    </r>
    <r>
      <rPr>
        <sz val="10"/>
        <rFont val="Noto Sans"/>
        <family val="2"/>
      </rPr>
      <t xml:space="preserve">元</t>
    </r>
    <r>
      <rPr>
        <sz val="10"/>
        <rFont val="仿宋_GB2312"/>
        <family val="3"/>
        <charset val="134"/>
      </rPr>
      <t xml:space="preserve">)</t>
    </r>
  </si>
  <si>
    <r>
      <rPr>
        <sz val="10"/>
        <rFont val="Noto Sans"/>
        <family val="2"/>
      </rPr>
      <t xml:space="preserve">城镇居民年人均可支配收入
</t>
    </r>
    <r>
      <rPr>
        <sz val="10"/>
        <rFont val="仿宋_GB2312"/>
        <family val="3"/>
        <charset val="134"/>
      </rPr>
      <t xml:space="preserve">(</t>
    </r>
    <r>
      <rPr>
        <sz val="10"/>
        <rFont val="Noto Sans"/>
        <family val="2"/>
      </rPr>
      <t xml:space="preserve">元</t>
    </r>
    <r>
      <rPr>
        <sz val="10"/>
        <rFont val="仿宋_GB2312"/>
        <family val="3"/>
        <charset val="134"/>
      </rPr>
      <t xml:space="preserve">)</t>
    </r>
  </si>
  <si>
    <t xml:space="preserve">小学</t>
  </si>
  <si>
    <t xml:space="preserve">一贯制学校</t>
  </si>
  <si>
    <t xml:space="preserve">初中</t>
  </si>
  <si>
    <t xml:space="preserve">完中</t>
  </si>
  <si>
    <t xml:space="preserve">合计</t>
  </si>
  <si>
    <t xml:space="preserve">其中专任教师数</t>
  </si>
  <si>
    <t xml:space="preserve">L1</t>
  </si>
  <si>
    <t xml:space="preserve">L2</t>
  </si>
  <si>
    <t xml:space="preserve">L3</t>
  </si>
  <si>
    <t xml:space="preserve">L4</t>
  </si>
  <si>
    <t xml:space="preserve">L5</t>
  </si>
  <si>
    <t xml:space="preserve">L6</t>
  </si>
  <si>
    <t xml:space="preserve">L7</t>
  </si>
  <si>
    <t xml:space="preserve">L8</t>
  </si>
  <si>
    <t xml:space="preserve">L9</t>
  </si>
  <si>
    <t xml:space="preserve">L10</t>
  </si>
  <si>
    <t xml:space="preserve">L11</t>
  </si>
  <si>
    <t xml:space="preserve">L12</t>
  </si>
  <si>
    <t xml:space="preserve">L13</t>
  </si>
  <si>
    <t xml:space="preserve">L14</t>
  </si>
  <si>
    <t xml:space="preserve">L15</t>
  </si>
  <si>
    <t xml:space="preserve">L16</t>
  </si>
  <si>
    <t xml:space="preserve">L17</t>
  </si>
  <si>
    <t xml:space="preserve">L18</t>
  </si>
  <si>
    <t xml:space="preserve">L19</t>
  </si>
  <si>
    <t xml:space="preserve">L20</t>
  </si>
  <si>
    <t xml:space="preserve">L21</t>
  </si>
  <si>
    <t xml:space="preserve">L22</t>
  </si>
  <si>
    <t xml:space="preserve">全县
总计</t>
  </si>
  <si>
    <r>
      <rPr>
        <sz val="8"/>
        <rFont val="Noto Sans"/>
        <family val="2"/>
      </rPr>
      <t xml:space="preserve">注</t>
    </r>
    <r>
      <rPr>
        <sz val="8"/>
        <rFont val="宋体"/>
        <family val="0"/>
        <charset val="134"/>
      </rPr>
      <t xml:space="preserve">:1</t>
    </r>
    <r>
      <rPr>
        <sz val="8"/>
        <rFont val="Noto Sans"/>
        <family val="2"/>
      </rPr>
      <t xml:space="preserve">、小学中：自治区直属、地（州、市）直属的有</t>
    </r>
    <r>
      <rPr>
        <sz val="8"/>
        <rFont val="宋体"/>
        <family val="0"/>
        <charset val="134"/>
      </rPr>
      <t xml:space="preserve">0</t>
    </r>
    <r>
      <rPr>
        <sz val="8"/>
        <rFont val="Noto Sans"/>
        <family val="2"/>
      </rPr>
      <t xml:space="preserve">所，企业办学校</t>
    </r>
    <r>
      <rPr>
        <sz val="8"/>
        <rFont val="宋体"/>
        <family val="0"/>
        <charset val="134"/>
      </rPr>
      <t xml:space="preserve">0</t>
    </r>
    <r>
      <rPr>
        <sz val="8"/>
        <rFont val="Noto Sans"/>
        <family val="2"/>
      </rPr>
      <t xml:space="preserve">所</t>
    </r>
    <r>
      <rPr>
        <sz val="8"/>
        <rFont val="宋体"/>
        <family val="0"/>
        <charset val="134"/>
      </rPr>
      <t xml:space="preserve">,</t>
    </r>
    <r>
      <rPr>
        <sz val="8"/>
        <rFont val="Noto Sans"/>
        <family val="2"/>
      </rPr>
      <t xml:space="preserve">民办学校有</t>
    </r>
    <r>
      <rPr>
        <sz val="8"/>
        <rFont val="宋体"/>
        <family val="0"/>
        <charset val="134"/>
      </rPr>
      <t xml:space="preserve">0</t>
    </r>
    <r>
      <rPr>
        <sz val="8"/>
        <rFont val="Noto Sans"/>
        <family val="2"/>
      </rPr>
      <t xml:space="preserve">所。</t>
    </r>
  </si>
  <si>
    <r>
      <rPr>
        <sz val="8"/>
        <rFont val="宋体"/>
        <family val="0"/>
        <charset val="134"/>
      </rPr>
      <t xml:space="preserve">2</t>
    </r>
    <r>
      <rPr>
        <sz val="8"/>
        <rFont val="Noto Sans"/>
        <family val="2"/>
      </rPr>
      <t xml:space="preserve">、一贯制学校（九年一贯制、十二年一贯制）中：自治区直属、地（州、市）直属的有</t>
    </r>
    <r>
      <rPr>
        <sz val="8"/>
        <rFont val="宋体"/>
        <family val="0"/>
        <charset val="134"/>
      </rPr>
      <t xml:space="preserve">0</t>
    </r>
    <r>
      <rPr>
        <sz val="8"/>
        <rFont val="Noto Sans"/>
        <family val="2"/>
      </rPr>
      <t xml:space="preserve">所，企业办学校</t>
    </r>
    <r>
      <rPr>
        <sz val="8"/>
        <rFont val="宋体"/>
        <family val="0"/>
        <charset val="134"/>
      </rPr>
      <t xml:space="preserve">0</t>
    </r>
    <r>
      <rPr>
        <sz val="8"/>
        <rFont val="Noto Sans"/>
        <family val="2"/>
      </rPr>
      <t xml:space="preserve">所</t>
    </r>
    <r>
      <rPr>
        <sz val="8"/>
        <rFont val="宋体"/>
        <family val="0"/>
        <charset val="134"/>
      </rPr>
      <t xml:space="preserve">,</t>
    </r>
    <r>
      <rPr>
        <sz val="8"/>
        <rFont val="Noto Sans"/>
        <family val="2"/>
      </rPr>
      <t xml:space="preserve">民办学校有</t>
    </r>
    <r>
      <rPr>
        <sz val="8"/>
        <rFont val="宋体"/>
        <family val="0"/>
        <charset val="134"/>
      </rPr>
      <t xml:space="preserve">0</t>
    </r>
    <r>
      <rPr>
        <sz val="8"/>
        <rFont val="Noto Sans"/>
        <family val="2"/>
      </rPr>
      <t xml:space="preserve">所</t>
    </r>
    <r>
      <rPr>
        <sz val="8"/>
        <rFont val="宋体"/>
        <family val="0"/>
        <charset val="134"/>
      </rPr>
      <t xml:space="preserve">)</t>
    </r>
    <r>
      <rPr>
        <sz val="8"/>
        <rFont val="Noto Sans"/>
        <family val="2"/>
      </rPr>
      <t xml:space="preserve">。</t>
    </r>
  </si>
  <si>
    <r>
      <rPr>
        <sz val="8"/>
        <rFont val="宋体"/>
        <family val="0"/>
        <charset val="134"/>
      </rPr>
      <t xml:space="preserve">3</t>
    </r>
    <r>
      <rPr>
        <sz val="8"/>
        <rFont val="Noto Sans"/>
        <family val="2"/>
      </rPr>
      <t xml:space="preserve">、初中学校中：自治区直属、地（州、市）直属的有</t>
    </r>
    <r>
      <rPr>
        <sz val="8"/>
        <rFont val="宋体"/>
        <family val="0"/>
        <charset val="134"/>
      </rPr>
      <t xml:space="preserve">0</t>
    </r>
    <r>
      <rPr>
        <sz val="8"/>
        <rFont val="Noto Sans"/>
        <family val="2"/>
      </rPr>
      <t xml:space="preserve">所，企业办学校</t>
    </r>
    <r>
      <rPr>
        <sz val="8"/>
        <rFont val="宋体"/>
        <family val="0"/>
        <charset val="134"/>
      </rPr>
      <t xml:space="preserve">0</t>
    </r>
    <r>
      <rPr>
        <sz val="8"/>
        <rFont val="Noto Sans"/>
        <family val="2"/>
      </rPr>
      <t xml:space="preserve">所</t>
    </r>
    <r>
      <rPr>
        <sz val="8"/>
        <rFont val="宋体"/>
        <family val="0"/>
        <charset val="134"/>
      </rPr>
      <t xml:space="preserve">,</t>
    </r>
    <r>
      <rPr>
        <sz val="8"/>
        <rFont val="Noto Sans"/>
        <family val="2"/>
      </rPr>
      <t xml:space="preserve">民办学校有</t>
    </r>
    <r>
      <rPr>
        <sz val="8"/>
        <rFont val="宋体"/>
        <family val="0"/>
        <charset val="134"/>
      </rPr>
      <t xml:space="preserve">0</t>
    </r>
    <r>
      <rPr>
        <sz val="8"/>
        <rFont val="Noto Sans"/>
        <family val="2"/>
      </rPr>
      <t xml:space="preserve">所。</t>
    </r>
  </si>
  <si>
    <r>
      <rPr>
        <sz val="8"/>
        <rFont val="宋体"/>
        <family val="0"/>
        <charset val="134"/>
      </rPr>
      <t xml:space="preserve">4</t>
    </r>
    <r>
      <rPr>
        <sz val="8"/>
        <rFont val="Noto Sans"/>
        <family val="2"/>
      </rPr>
      <t xml:space="preserve">、完全中学中：自治州直属的有</t>
    </r>
    <r>
      <rPr>
        <sz val="8"/>
        <rFont val="宋体"/>
        <family val="0"/>
        <charset val="134"/>
      </rPr>
      <t xml:space="preserve">0</t>
    </r>
    <r>
      <rPr>
        <sz val="8"/>
        <rFont val="Noto Sans"/>
        <family val="2"/>
      </rPr>
      <t xml:space="preserve">所，企业办学校</t>
    </r>
    <r>
      <rPr>
        <sz val="8"/>
        <rFont val="宋体"/>
        <family val="0"/>
        <charset val="134"/>
      </rPr>
      <t xml:space="preserve">0</t>
    </r>
    <r>
      <rPr>
        <sz val="8"/>
        <rFont val="Noto Sans"/>
        <family val="2"/>
      </rPr>
      <t xml:space="preserve">所</t>
    </r>
    <r>
      <rPr>
        <sz val="8"/>
        <rFont val="宋体"/>
        <family val="0"/>
        <charset val="134"/>
      </rPr>
      <t xml:space="preserve">,</t>
    </r>
    <r>
      <rPr>
        <sz val="8"/>
        <rFont val="Noto Sans"/>
        <family val="2"/>
      </rPr>
      <t xml:space="preserve">民办学校有</t>
    </r>
    <r>
      <rPr>
        <sz val="8"/>
        <rFont val="宋体"/>
        <family val="0"/>
        <charset val="134"/>
      </rPr>
      <t xml:space="preserve">0</t>
    </r>
    <r>
      <rPr>
        <sz val="8"/>
        <rFont val="Noto Sans"/>
        <family val="2"/>
      </rPr>
      <t xml:space="preserve">所。</t>
    </r>
  </si>
  <si>
    <t xml:space="preserve">说明：</t>
  </si>
  <si>
    <r>
      <rPr>
        <sz val="8"/>
        <rFont val="Noto Sans"/>
        <family val="2"/>
      </rPr>
      <t xml:space="preserve">新增小学</t>
    </r>
    <r>
      <rPr>
        <sz val="8"/>
        <rFont val="宋体"/>
        <family val="0"/>
        <charset val="134"/>
      </rPr>
      <t xml:space="preserve">0</t>
    </r>
    <r>
      <rPr>
        <sz val="8"/>
        <rFont val="Noto Sans"/>
        <family val="2"/>
      </rPr>
      <t xml:space="preserve">所：九年一贯制新增</t>
    </r>
    <r>
      <rPr>
        <sz val="8"/>
        <rFont val="宋体"/>
        <family val="0"/>
        <charset val="134"/>
      </rPr>
      <t xml:space="preserve">0</t>
    </r>
    <r>
      <rPr>
        <sz val="8"/>
        <rFont val="Noto Sans"/>
        <family val="2"/>
      </rPr>
      <t xml:space="preserve">所。</t>
    </r>
  </si>
  <si>
    <r>
      <rPr>
        <b val="true"/>
        <sz val="20"/>
        <rFont val="Noto Sans"/>
        <family val="2"/>
      </rPr>
      <t xml:space="preserve">表Ⅱ</t>
    </r>
    <r>
      <rPr>
        <b val="true"/>
        <sz val="20"/>
        <rFont val="宋体"/>
        <family val="0"/>
        <charset val="134"/>
      </rPr>
      <t xml:space="preserve">-1</t>
    </r>
    <r>
      <rPr>
        <b val="true"/>
        <sz val="20"/>
        <rFont val="Noto Sans"/>
        <family val="2"/>
      </rPr>
      <t xml:space="preserve">：小学、初中办学基本标准达标情况</t>
    </r>
  </si>
  <si>
    <t xml:space="preserve">生师比</t>
  </si>
  <si>
    <t xml:space="preserve">专任教师学历合格率</t>
  </si>
  <si>
    <t xml:space="preserve">专任教师资格达标率</t>
  </si>
  <si>
    <r>
      <rPr>
        <sz val="11"/>
        <rFont val="Noto Sans"/>
        <family val="2"/>
      </rPr>
      <t xml:space="preserve">生均校舍建筑面积（</t>
    </r>
    <r>
      <rPr>
        <sz val="11"/>
        <rFont val="仿宋_GB2312"/>
        <family val="3"/>
        <charset val="134"/>
      </rPr>
      <t xml:space="preserve">m2)</t>
    </r>
  </si>
  <si>
    <r>
      <rPr>
        <sz val="11"/>
        <rFont val="Noto Sans"/>
        <family val="2"/>
      </rPr>
      <t xml:space="preserve">生均教学及辅助用房面积（</t>
    </r>
    <r>
      <rPr>
        <sz val="11"/>
        <rFont val="仿宋_GB2312"/>
        <family val="3"/>
        <charset val="134"/>
      </rPr>
      <t xml:space="preserve">m2)</t>
    </r>
  </si>
  <si>
    <r>
      <rPr>
        <sz val="11"/>
        <rFont val="Noto Sans"/>
        <family val="2"/>
      </rPr>
      <t xml:space="preserve">体育运动场（馆）面积（</t>
    </r>
    <r>
      <rPr>
        <sz val="11"/>
        <rFont val="仿宋_GB2312"/>
        <family val="3"/>
        <charset val="134"/>
      </rPr>
      <t xml:space="preserve">m2)</t>
    </r>
  </si>
  <si>
    <t xml:space="preserve">生机比</t>
  </si>
  <si>
    <t xml:space="preserve">生均图书册数</t>
  </si>
  <si>
    <t xml:space="preserve">教学仪器设备配齐率</t>
  </si>
  <si>
    <t xml:space="preserve">该校综合评估是否达标</t>
  </si>
  <si>
    <t xml:space="preserve">达标学校总数</t>
  </si>
  <si>
    <r>
      <rPr>
        <sz val="12"/>
        <rFont val="Noto Sans"/>
        <family val="2"/>
      </rPr>
      <t xml:space="preserve">达标学校比（</t>
    </r>
    <r>
      <rPr>
        <sz val="12"/>
        <rFont val="仿宋_GB2312"/>
        <family val="3"/>
        <charset val="134"/>
      </rPr>
      <t xml:space="preserve">%</t>
    </r>
    <r>
      <rPr>
        <sz val="12"/>
        <rFont val="Noto Sans"/>
        <family val="2"/>
      </rPr>
      <t xml:space="preserve">）</t>
    </r>
  </si>
  <si>
    <r>
      <rPr>
        <b val="true"/>
        <sz val="20"/>
        <rFont val="Noto Sans"/>
        <family val="2"/>
      </rPr>
      <t xml:space="preserve">表Ⅱ</t>
    </r>
    <r>
      <rPr>
        <b val="true"/>
        <sz val="20"/>
        <rFont val="宋体"/>
        <family val="0"/>
        <charset val="134"/>
      </rPr>
      <t xml:space="preserve">-2</t>
    </r>
    <r>
      <rPr>
        <b val="true"/>
        <sz val="20"/>
        <rFont val="Noto Sans"/>
        <family val="2"/>
      </rPr>
      <t xml:space="preserve">：小学、初中办学基本标准达标情况（分学校）</t>
    </r>
  </si>
  <si>
    <t xml:space="preserve">学校名称    </t>
  </si>
  <si>
    <r>
      <rPr>
        <sz val="10"/>
        <rFont val="Noto Sans"/>
        <family val="2"/>
      </rPr>
      <t xml:space="preserve">生均校舍建筑面积（</t>
    </r>
    <r>
      <rPr>
        <sz val="10"/>
        <rFont val="仿宋_GB2312"/>
        <family val="3"/>
        <charset val="134"/>
      </rPr>
      <t xml:space="preserve">m2)</t>
    </r>
  </si>
  <si>
    <r>
      <rPr>
        <sz val="10"/>
        <rFont val="Noto Sans"/>
        <family val="2"/>
      </rPr>
      <t xml:space="preserve">生均教学及辅助用房面积（</t>
    </r>
    <r>
      <rPr>
        <sz val="10"/>
        <rFont val="仿宋_GB2312"/>
        <family val="3"/>
        <charset val="134"/>
      </rPr>
      <t xml:space="preserve">m2)</t>
    </r>
  </si>
  <si>
    <r>
      <rPr>
        <sz val="10"/>
        <rFont val="Noto Sans"/>
        <family val="2"/>
      </rPr>
      <t xml:space="preserve">体育运动场（馆）面积（</t>
    </r>
    <r>
      <rPr>
        <sz val="10"/>
        <rFont val="仿宋_GB2312"/>
        <family val="3"/>
        <charset val="134"/>
      </rPr>
      <t xml:space="preserve">m2)</t>
    </r>
  </si>
  <si>
    <t xml:space="preserve">实际达标值</t>
  </si>
  <si>
    <r>
      <rPr>
        <sz val="10"/>
        <color rgb="FF000000"/>
        <rFont val="Noto Sans"/>
        <family val="2"/>
      </rPr>
      <t xml:space="preserve">标准值</t>
    </r>
    <r>
      <rPr>
        <sz val="10"/>
        <color rgb="FF000000"/>
        <rFont val="仿宋_GB2312"/>
        <family val="3"/>
        <charset val="134"/>
      </rPr>
      <t xml:space="preserve">:</t>
    </r>
    <r>
      <rPr>
        <sz val="10"/>
        <color rgb="FF000000"/>
        <rFont val="Noto Sans"/>
        <family val="2"/>
      </rPr>
      <t xml:space="preserve">新政办发【</t>
    </r>
    <r>
      <rPr>
        <sz val="10"/>
        <color rgb="FF000000"/>
        <rFont val="仿宋_GB2312"/>
        <family val="3"/>
        <charset val="134"/>
      </rPr>
      <t xml:space="preserve">2013</t>
    </r>
    <r>
      <rPr>
        <sz val="10"/>
        <color rgb="FF000000"/>
        <rFont val="Noto Sans"/>
        <family val="2"/>
      </rPr>
      <t xml:space="preserve">】</t>
    </r>
    <r>
      <rPr>
        <sz val="10"/>
        <color rgb="FF000000"/>
        <rFont val="仿宋_GB2312"/>
        <family val="3"/>
        <charset val="134"/>
      </rPr>
      <t xml:space="preserve">1</t>
    </r>
    <r>
      <rPr>
        <sz val="10"/>
        <color rgb="FF000000"/>
        <rFont val="Noto Sans"/>
        <family val="2"/>
      </rPr>
      <t xml:space="preserve">号规定</t>
    </r>
  </si>
  <si>
    <r>
      <rPr>
        <sz val="10"/>
        <color rgb="FF000000"/>
        <rFont val="Noto Sans"/>
        <family val="2"/>
      </rPr>
      <t xml:space="preserve">实际达标值</t>
    </r>
    <r>
      <rPr>
        <sz val="10"/>
        <color rgb="FF000000"/>
        <rFont val="仿宋_GB2312"/>
        <family val="3"/>
        <charset val="134"/>
      </rPr>
      <t xml:space="preserve">%</t>
    </r>
  </si>
  <si>
    <r>
      <rPr>
        <sz val="10"/>
        <color rgb="FF000000"/>
        <rFont val="Noto Sans"/>
        <family val="2"/>
      </rPr>
      <t xml:space="preserve">标准值：</t>
    </r>
    <r>
      <rPr>
        <sz val="10"/>
        <color rgb="FF000000"/>
        <rFont val="仿宋_GB2312"/>
        <family val="3"/>
        <charset val="134"/>
      </rPr>
      <t xml:space="preserve">100%</t>
    </r>
  </si>
  <si>
    <r>
      <rPr>
        <sz val="10"/>
        <rFont val="Noto Sans"/>
        <family val="2"/>
      </rPr>
      <t xml:space="preserve">标准值：新教基【</t>
    </r>
    <r>
      <rPr>
        <sz val="10"/>
        <rFont val="仿宋_GB2312"/>
        <family val="3"/>
        <charset val="134"/>
      </rPr>
      <t xml:space="preserve">2011</t>
    </r>
    <r>
      <rPr>
        <sz val="10"/>
        <rFont val="Noto Sans"/>
        <family val="2"/>
      </rPr>
      <t xml:space="preserve">】</t>
    </r>
    <r>
      <rPr>
        <sz val="10"/>
        <rFont val="仿宋_GB2312"/>
        <family val="3"/>
        <charset val="134"/>
      </rPr>
      <t xml:space="preserve">23</t>
    </r>
    <r>
      <rPr>
        <sz val="10"/>
        <rFont val="Noto Sans"/>
        <family val="2"/>
      </rPr>
      <t xml:space="preserve">号文件第</t>
    </r>
    <r>
      <rPr>
        <sz val="10"/>
        <rFont val="仿宋_GB2312"/>
        <family val="3"/>
        <charset val="134"/>
      </rPr>
      <t xml:space="preserve">13</t>
    </r>
    <r>
      <rPr>
        <sz val="10"/>
        <rFont val="Noto Sans"/>
        <family val="2"/>
      </rPr>
      <t xml:space="preserve">条规定</t>
    </r>
  </si>
  <si>
    <r>
      <rPr>
        <sz val="10"/>
        <rFont val="Noto Sans"/>
        <family val="2"/>
      </rPr>
      <t xml:space="preserve">标准值：新教基【</t>
    </r>
    <r>
      <rPr>
        <sz val="10"/>
        <rFont val="仿宋_GB2312"/>
        <family val="3"/>
        <charset val="134"/>
      </rPr>
      <t xml:space="preserve">2011</t>
    </r>
    <r>
      <rPr>
        <sz val="10"/>
        <rFont val="Noto Sans"/>
        <family val="2"/>
      </rPr>
      <t xml:space="preserve">】</t>
    </r>
    <r>
      <rPr>
        <sz val="10"/>
        <rFont val="仿宋_GB2312"/>
        <family val="3"/>
        <charset val="134"/>
      </rPr>
      <t xml:space="preserve">23</t>
    </r>
    <r>
      <rPr>
        <sz val="10"/>
        <rFont val="Noto Sans"/>
        <family val="2"/>
      </rPr>
      <t xml:space="preserve">号文件第</t>
    </r>
    <r>
      <rPr>
        <sz val="10"/>
        <rFont val="仿宋_GB2312"/>
        <family val="3"/>
        <charset val="134"/>
      </rPr>
      <t xml:space="preserve">9</t>
    </r>
    <r>
      <rPr>
        <sz val="10"/>
        <rFont val="Noto Sans"/>
        <family val="2"/>
      </rPr>
      <t xml:space="preserve">条规定</t>
    </r>
  </si>
  <si>
    <r>
      <rPr>
        <sz val="10"/>
        <rFont val="Noto Sans"/>
        <family val="2"/>
      </rPr>
      <t xml:space="preserve">标准值：新教基【</t>
    </r>
    <r>
      <rPr>
        <sz val="10"/>
        <rFont val="仿宋_GB2312"/>
        <family val="3"/>
        <charset val="134"/>
      </rPr>
      <t xml:space="preserve">2011</t>
    </r>
    <r>
      <rPr>
        <sz val="10"/>
        <rFont val="Noto Sans"/>
        <family val="2"/>
      </rPr>
      <t xml:space="preserve">】</t>
    </r>
    <r>
      <rPr>
        <sz val="10"/>
        <rFont val="仿宋_GB2312"/>
        <family val="3"/>
        <charset val="134"/>
      </rPr>
      <t xml:space="preserve">23</t>
    </r>
    <r>
      <rPr>
        <sz val="10"/>
        <rFont val="Noto Sans"/>
        <family val="2"/>
      </rPr>
      <t xml:space="preserve">号文件第</t>
    </r>
    <r>
      <rPr>
        <sz val="10"/>
        <rFont val="仿宋_GB2312"/>
        <family val="3"/>
        <charset val="134"/>
      </rPr>
      <t xml:space="preserve">11</t>
    </r>
    <r>
      <rPr>
        <sz val="10"/>
        <rFont val="Noto Sans"/>
        <family val="2"/>
      </rPr>
      <t xml:space="preserve">条规定</t>
    </r>
  </si>
  <si>
    <r>
      <rPr>
        <sz val="10"/>
        <rFont val="Noto Sans"/>
        <family val="2"/>
      </rPr>
      <t xml:space="preserve">标准值：新教基【</t>
    </r>
    <r>
      <rPr>
        <sz val="10"/>
        <rFont val="仿宋_GB2312"/>
        <family val="3"/>
        <charset val="134"/>
      </rPr>
      <t xml:space="preserve">2011</t>
    </r>
    <r>
      <rPr>
        <sz val="10"/>
        <rFont val="Noto Sans"/>
        <family val="2"/>
      </rPr>
      <t xml:space="preserve">】</t>
    </r>
    <r>
      <rPr>
        <sz val="10"/>
        <rFont val="仿宋_GB2312"/>
        <family val="3"/>
        <charset val="134"/>
      </rPr>
      <t xml:space="preserve">23</t>
    </r>
    <r>
      <rPr>
        <sz val="10"/>
        <rFont val="Noto Sans"/>
        <family val="2"/>
      </rPr>
      <t xml:space="preserve">号文件第</t>
    </r>
    <r>
      <rPr>
        <sz val="10"/>
        <rFont val="仿宋_GB2312"/>
        <family val="3"/>
        <charset val="134"/>
      </rPr>
      <t xml:space="preserve">19</t>
    </r>
    <r>
      <rPr>
        <sz val="10"/>
        <rFont val="Noto Sans"/>
        <family val="2"/>
      </rPr>
      <t xml:space="preserve">条规定</t>
    </r>
  </si>
  <si>
    <r>
      <rPr>
        <sz val="10"/>
        <color rgb="FF000000"/>
        <rFont val="Noto Sans"/>
        <family val="2"/>
      </rPr>
      <t xml:space="preserve">标准值：新教基【</t>
    </r>
    <r>
      <rPr>
        <sz val="10"/>
        <color rgb="FF000000"/>
        <rFont val="仿宋_GB2312"/>
        <family val="3"/>
        <charset val="134"/>
      </rPr>
      <t xml:space="preserve">2011</t>
    </r>
    <r>
      <rPr>
        <sz val="10"/>
        <color rgb="FF000000"/>
        <rFont val="Noto Sans"/>
        <family val="2"/>
      </rPr>
      <t xml:space="preserve">】</t>
    </r>
    <r>
      <rPr>
        <sz val="10"/>
        <color rgb="FF000000"/>
        <rFont val="仿宋_GB2312"/>
        <family val="3"/>
        <charset val="134"/>
      </rPr>
      <t xml:space="preserve">23</t>
    </r>
    <r>
      <rPr>
        <sz val="10"/>
        <color rgb="FF000000"/>
        <rFont val="Noto Sans"/>
        <family val="2"/>
      </rPr>
      <t xml:space="preserve">号文件第</t>
    </r>
    <r>
      <rPr>
        <sz val="10"/>
        <color rgb="FF000000"/>
        <rFont val="仿宋_GB2312"/>
        <family val="3"/>
        <charset val="134"/>
      </rPr>
      <t xml:space="preserve">17</t>
    </r>
    <r>
      <rPr>
        <sz val="10"/>
        <color rgb="FF000000"/>
        <rFont val="Noto Sans"/>
        <family val="2"/>
      </rPr>
      <t xml:space="preserve">条规定</t>
    </r>
  </si>
  <si>
    <r>
      <rPr>
        <sz val="10"/>
        <rFont val="Noto Sans"/>
        <family val="2"/>
      </rPr>
      <t xml:space="preserve">实际配齐率</t>
    </r>
    <r>
      <rPr>
        <sz val="10"/>
        <rFont val="仿宋_GB2312"/>
        <family val="3"/>
        <charset val="134"/>
      </rPr>
      <t xml:space="preserve">%</t>
    </r>
  </si>
  <si>
    <r>
      <rPr>
        <sz val="10"/>
        <rFont val="Noto Sans"/>
        <family val="2"/>
      </rPr>
      <t xml:space="preserve">标准值：</t>
    </r>
    <r>
      <rPr>
        <sz val="10"/>
        <rFont val="仿宋_GB2312"/>
        <family val="3"/>
        <charset val="134"/>
      </rPr>
      <t xml:space="preserve">100%</t>
    </r>
  </si>
  <si>
    <t xml:space="preserve">教学仪器设备值（千元）</t>
  </si>
  <si>
    <t xml:space="preserve">序号</t>
  </si>
  <si>
    <t xml:space="preserve">学校名称</t>
  </si>
  <si>
    <t xml:space="preserve">类别</t>
  </si>
  <si>
    <t xml:space="preserve">伊宁市第一小学校</t>
  </si>
  <si>
    <t xml:space="preserve">18.7:1</t>
  </si>
  <si>
    <t xml:space="preserve">18.7:1 </t>
  </si>
  <si>
    <t xml:space="preserve">-</t>
  </si>
  <si>
    <t xml:space="preserve">15:1</t>
  </si>
  <si>
    <t xml:space="preserve">伊宁市第二小学</t>
  </si>
  <si>
    <t xml:space="preserve">15.8:1</t>
  </si>
  <si>
    <t xml:space="preserve">伊宁市第三小学校</t>
  </si>
  <si>
    <t xml:space="preserve">13.5:1</t>
  </si>
  <si>
    <t xml:space="preserve">3.63</t>
  </si>
  <si>
    <t xml:space="preserve">伊宁市第四小学</t>
  </si>
  <si>
    <t xml:space="preserve">12.5:1</t>
  </si>
  <si>
    <t xml:space="preserve">伊宁市第五小学</t>
  </si>
  <si>
    <t xml:space="preserve">12:1</t>
  </si>
  <si>
    <t xml:space="preserve">伊宁市第六小学</t>
  </si>
  <si>
    <t xml:space="preserve">11.9:1</t>
  </si>
  <si>
    <t xml:space="preserve">伊宁市第七小学</t>
  </si>
  <si>
    <t xml:space="preserve">伊宁市第八小学</t>
  </si>
  <si>
    <t xml:space="preserve">伊宁市第九小学校</t>
  </si>
  <si>
    <t xml:space="preserve">18.2:1</t>
  </si>
  <si>
    <t xml:space="preserve">4.18</t>
  </si>
  <si>
    <t xml:space="preserve">伊宁市第十小学</t>
  </si>
  <si>
    <t xml:space="preserve">伊宁市第十一小学</t>
  </si>
  <si>
    <t xml:space="preserve">伊宁市第十二小学</t>
  </si>
  <si>
    <t xml:space="preserve">13:1</t>
  </si>
  <si>
    <t xml:space="preserve">4.89</t>
  </si>
  <si>
    <t xml:space="preserve">伊宁市第十三小学</t>
  </si>
  <si>
    <t xml:space="preserve">16.2:1</t>
  </si>
  <si>
    <t xml:space="preserve">伊宁市第十四小学校</t>
  </si>
  <si>
    <t xml:space="preserve">15.7:1</t>
  </si>
  <si>
    <t xml:space="preserve">伊宁市第十五小学校</t>
  </si>
  <si>
    <t xml:space="preserve">18.6:1</t>
  </si>
  <si>
    <t xml:space="preserve">伊宁市第十六小学校</t>
  </si>
  <si>
    <t xml:space="preserve">16.6:1</t>
  </si>
  <si>
    <t xml:space="preserve">伊宁市第十七小学校</t>
  </si>
  <si>
    <t xml:space="preserve">伊宁市第十八小学</t>
  </si>
  <si>
    <t xml:space="preserve">17.7:1</t>
  </si>
  <si>
    <t xml:space="preserve">伊宁市第十九小学</t>
  </si>
  <si>
    <t xml:space="preserve">17.6:1</t>
  </si>
  <si>
    <t xml:space="preserve">伊宁市第二十小学</t>
  </si>
  <si>
    <t xml:space="preserve">伊宁市第二十一小学</t>
  </si>
  <si>
    <t xml:space="preserve">15.4:1</t>
  </si>
  <si>
    <t xml:space="preserve">伊宁市第二十三小学</t>
  </si>
  <si>
    <t xml:space="preserve">伊宁市第二十四小学校</t>
  </si>
  <si>
    <t xml:space="preserve">伊宁市第二十五小学</t>
  </si>
  <si>
    <t xml:space="preserve">伊宁市第二十八小学</t>
  </si>
  <si>
    <t xml:space="preserve">伊宁市第二十九小学</t>
  </si>
  <si>
    <t xml:space="preserve">伊宁市第三十小学</t>
  </si>
  <si>
    <t xml:space="preserve">伊宁市奶牛场六连教学点</t>
  </si>
  <si>
    <t xml:space="preserve">1:2</t>
  </si>
  <si>
    <t xml:space="preserve">25:1</t>
  </si>
  <si>
    <t xml:space="preserve">伊宁市第三十二小学</t>
  </si>
  <si>
    <t xml:space="preserve">伊宁市塔什科瑞克乡塔什库勒克村小学</t>
  </si>
  <si>
    <t xml:space="preserve">1:2.3</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1.8</t>
    </r>
  </si>
  <si>
    <t xml:space="preserve">伊宁市塔什科瑞克乡中心小学</t>
  </si>
  <si>
    <t xml:space="preserve">1:3.2</t>
  </si>
  <si>
    <t xml:space="preserve">伊宁市塔什科瑞克乡果园村小学</t>
  </si>
  <si>
    <t xml:space="preserve">1:2.6</t>
  </si>
  <si>
    <t xml:space="preserve">伊宁市奶牛场八连小学</t>
  </si>
  <si>
    <t xml:space="preserve">1:1.8</t>
  </si>
  <si>
    <t xml:space="preserve">5.1:1</t>
  </si>
  <si>
    <t xml:space="preserve">伊宁市达达木图镇中心小学</t>
  </si>
  <si>
    <t xml:space="preserve">1:3.1</t>
  </si>
  <si>
    <t xml:space="preserve">伊宁市巴彦岱镇中心小学</t>
  </si>
  <si>
    <t xml:space="preserve">1:2.4</t>
  </si>
  <si>
    <t xml:space="preserve">伊宁市英也尔镇中心小学</t>
  </si>
  <si>
    <t xml:space="preserve">伊宁市达达木图镇布拉克小学</t>
  </si>
  <si>
    <t xml:space="preserve">1:3.3</t>
  </si>
  <si>
    <t xml:space="preserve">伊宁市潘津镇中心小学</t>
  </si>
  <si>
    <t xml:space="preserve">伊宁市巴彦岱镇三段小学</t>
  </si>
  <si>
    <t xml:space="preserve">伊宁市克伯克于孜乡中心小学</t>
  </si>
  <si>
    <t xml:space="preserve">伊宁市巴彦岱镇干沟小学</t>
  </si>
  <si>
    <t xml:space="preserve">1:2.8</t>
  </si>
  <si>
    <t xml:space="preserve">伊宁市巴彦岱镇苏阿拉木图小学</t>
  </si>
  <si>
    <t xml:space="preserve">1:4.3</t>
  </si>
  <si>
    <t xml:space="preserve">伊宁市巴彦岱镇铁厂沟小学</t>
  </si>
  <si>
    <t xml:space="preserve">1:3.8</t>
  </si>
  <si>
    <t xml:space="preserve">伊宁市巴彦岱镇新村小学</t>
  </si>
  <si>
    <r>
      <rPr>
        <sz val="10"/>
        <color rgb="FF000000"/>
        <rFont val="仿宋_GB2312"/>
        <family val="3"/>
        <charset val="134"/>
      </rPr>
      <t xml:space="preserve">1</t>
    </r>
    <r>
      <rPr>
        <sz val="10"/>
        <color rgb="FF000000"/>
        <rFont val="Noto Sans"/>
        <family val="2"/>
      </rPr>
      <t xml:space="preserve">：</t>
    </r>
    <r>
      <rPr>
        <sz val="10"/>
        <color rgb="FF000000"/>
        <rFont val="仿宋_GB2312"/>
        <family val="3"/>
        <charset val="134"/>
      </rPr>
      <t xml:space="preserve">1.8</t>
    </r>
  </si>
  <si>
    <t xml:space="preserve">伊宁市达达木图镇达达木图村小学</t>
  </si>
  <si>
    <t xml:space="preserve">伊宁市达达木图镇下苏拉宫村小学</t>
  </si>
  <si>
    <t xml:space="preserve">伊宁市达达木图镇新路村小学</t>
  </si>
  <si>
    <t xml:space="preserve">1:2.5</t>
  </si>
  <si>
    <t xml:space="preserve">伊宁市克伯克于孜乡阿热买里村小学</t>
  </si>
  <si>
    <t xml:space="preserve">伊宁市尼勒克麦里小学</t>
  </si>
  <si>
    <t xml:space="preserve">伊宁市潘津镇皮里其小学</t>
  </si>
  <si>
    <t xml:space="preserve">1:2.1</t>
  </si>
  <si>
    <t xml:space="preserve">伊宁市潘津镇苏拉宫小学</t>
  </si>
  <si>
    <t xml:space="preserve">1:1.9</t>
  </si>
  <si>
    <t xml:space="preserve">伊宁市潘津镇下潘津小学</t>
  </si>
  <si>
    <t xml:space="preserve">伊宁市潘津镇英阿瓦提村小学</t>
  </si>
  <si>
    <t xml:space="preserve">1:2.2</t>
  </si>
  <si>
    <t xml:space="preserve">伊宁市托格拉克乡喀拉也尔小学</t>
  </si>
  <si>
    <t xml:space="preserve">1:5.2</t>
  </si>
  <si>
    <t xml:space="preserve">伊宁市托格拉克乡上托格拉克村小学</t>
  </si>
  <si>
    <t xml:space="preserve">伊宁市英也尔镇界梁子小学</t>
  </si>
  <si>
    <t xml:space="preserve">伊宁市英也尔镇六七段小学</t>
  </si>
  <si>
    <t xml:space="preserve">伊宁市英也尔镇牧业村小学</t>
  </si>
  <si>
    <t xml:space="preserve">1:3.4</t>
  </si>
  <si>
    <t xml:space="preserve">伊宁市第二十一小学部</t>
  </si>
  <si>
    <t xml:space="preserve">伊宁市托格拉克乡中心校小学部</t>
  </si>
  <si>
    <t xml:space="preserve">1:2.9</t>
  </si>
  <si>
    <t xml:space="preserve">3.72</t>
  </si>
  <si>
    <t xml:space="preserve">伊宁市园艺场学校小学部</t>
  </si>
  <si>
    <r>
      <rPr>
        <sz val="10"/>
        <color rgb="FF000000"/>
        <rFont val="仿宋_GB2312"/>
        <family val="3"/>
        <charset val="134"/>
      </rPr>
      <t xml:space="preserve">25</t>
    </r>
    <r>
      <rPr>
        <sz val="10"/>
        <color rgb="FF000000"/>
        <rFont val="Noto Sans"/>
        <family val="2"/>
      </rPr>
      <t xml:space="preserve">：</t>
    </r>
    <r>
      <rPr>
        <sz val="10"/>
        <color rgb="FF000000"/>
        <rFont val="仿宋_GB2312"/>
        <family val="3"/>
        <charset val="134"/>
      </rPr>
      <t xml:space="preserve">1</t>
    </r>
  </si>
  <si>
    <t xml:space="preserve">伊宁市第十四小学部</t>
  </si>
  <si>
    <t xml:space="preserve">16.3:1</t>
  </si>
  <si>
    <t xml:space="preserve">伊宁市第二十二小学部</t>
  </si>
  <si>
    <t xml:space="preserve">伊宁市第二十六小学部</t>
  </si>
  <si>
    <t xml:space="preserve">伊宁市第二十八小学部</t>
  </si>
  <si>
    <t xml:space="preserve">伊宁市伊犁河南岸新区小学部</t>
  </si>
  <si>
    <t xml:space="preserve">16.7:1</t>
  </si>
  <si>
    <t xml:space="preserve">伊宁市第二中学</t>
  </si>
  <si>
    <t xml:space="preserve">中学</t>
  </si>
  <si>
    <t xml:space="preserve">12.8:1</t>
  </si>
  <si>
    <t xml:space="preserve">15.9:1 </t>
  </si>
  <si>
    <t xml:space="preserve">4.27</t>
  </si>
  <si>
    <t xml:space="preserve">伊宁市第五中学</t>
  </si>
  <si>
    <t xml:space="preserve">13.3:1</t>
  </si>
  <si>
    <t xml:space="preserve">伊宁市第六中学校</t>
  </si>
  <si>
    <t xml:space="preserve">伊宁市第七中学</t>
  </si>
  <si>
    <t xml:space="preserve">12.6:1</t>
  </si>
  <si>
    <t xml:space="preserve">伊宁市第九中学</t>
  </si>
  <si>
    <t xml:space="preserve">15.9:1</t>
  </si>
  <si>
    <t xml:space="preserve">伊宁市第十一中学</t>
  </si>
  <si>
    <t xml:space="preserve">11.7:1</t>
  </si>
  <si>
    <t xml:space="preserve">伊宁市第十四初中部</t>
  </si>
  <si>
    <t xml:space="preserve">15.5:1</t>
  </si>
  <si>
    <t xml:space="preserve">伊宁市第十五中学</t>
  </si>
  <si>
    <t xml:space="preserve">11:1</t>
  </si>
  <si>
    <t xml:space="preserve">伊宁市第十六中学</t>
  </si>
  <si>
    <t xml:space="preserve">伊宁市第十八中学</t>
  </si>
  <si>
    <t xml:space="preserve">15.2:1</t>
  </si>
  <si>
    <t xml:space="preserve">伊宁市第十九中学校</t>
  </si>
  <si>
    <t xml:space="preserve">13.8:1</t>
  </si>
  <si>
    <t xml:space="preserve">伊宁市第二十二初中部</t>
  </si>
  <si>
    <t xml:space="preserve">伊宁市第二十三中学</t>
  </si>
  <si>
    <t xml:space="preserve">伊宁市第二十六初中部</t>
  </si>
  <si>
    <t xml:space="preserve">伊宁市第二十八初中部</t>
  </si>
  <si>
    <t xml:space="preserve">14:1</t>
  </si>
  <si>
    <t xml:space="preserve">伊宁市伊犁河南岸新区初中部</t>
  </si>
  <si>
    <t xml:space="preserve">20:1</t>
  </si>
  <si>
    <t xml:space="preserve">伊宁市第十七中学校</t>
  </si>
  <si>
    <t xml:space="preserve">伊宁市第二十一初中部</t>
  </si>
  <si>
    <t xml:space="preserve">伊宁市达达木图镇中学</t>
  </si>
  <si>
    <t xml:space="preserve">1:3.6</t>
  </si>
  <si>
    <t xml:space="preserve">伊宁市潘津镇中学</t>
  </si>
  <si>
    <t xml:space="preserve">伊宁市克伯克于孜乡中学</t>
  </si>
  <si>
    <t xml:space="preserve">1:4.5</t>
  </si>
  <si>
    <t xml:space="preserve">伊宁市托格拉克乡中心校初中部</t>
  </si>
  <si>
    <t xml:space="preserve">1:4.9</t>
  </si>
  <si>
    <t xml:space="preserve">伊宁市园艺场学校初中部</t>
  </si>
  <si>
    <t xml:space="preserve">伊宁市英也尔镇中学</t>
  </si>
  <si>
    <t xml:space="preserve">伊宁市巴彦岱镇苏阿拉木图小学教学点</t>
  </si>
  <si>
    <t xml:space="preserve">教学点</t>
  </si>
  <si>
    <r>
      <rPr>
        <sz val="16"/>
        <rFont val="Noto Sans"/>
        <family val="2"/>
      </rPr>
      <t xml:space="preserve">表Ⅲ</t>
    </r>
    <r>
      <rPr>
        <u val="single"/>
        <sz val="16"/>
        <rFont val="Noto Sans"/>
        <family val="2"/>
      </rPr>
      <t xml:space="preserve"> 伊宁市 </t>
    </r>
    <r>
      <rPr>
        <sz val="16"/>
        <rFont val="Noto Sans"/>
        <family val="2"/>
      </rPr>
      <t xml:space="preserve">（市、区）县域义务教育校际间均衡情况</t>
    </r>
  </si>
  <si>
    <t xml:space="preserve">生均教学及辅助用房面积
（㎡）</t>
  </si>
  <si>
    <t xml:space="preserve">生均体育运动场馆面积
（㎡）</t>
  </si>
  <si>
    <t xml:space="preserve">生均教学仪器设备值
（元）</t>
  </si>
  <si>
    <t xml:space="preserve">每百名学生拥有计算机台数</t>
  </si>
  <si>
    <t xml:space="preserve">师生比</t>
  </si>
  <si>
    <t xml:space="preserve">生均高于规定学历教师数</t>
  </si>
  <si>
    <t xml:space="preserve">生均中级及以上专业技术职务教师数</t>
  </si>
  <si>
    <t xml:space="preserve">综合</t>
  </si>
  <si>
    <t xml:space="preserve">标准差</t>
  </si>
  <si>
    <t xml:space="preserve">全县平均值</t>
  </si>
  <si>
    <t xml:space="preserve">差异系数</t>
  </si>
  <si>
    <t xml:space="preserve">－</t>
  </si>
  <si>
    <t xml:space="preserve">合格标准：</t>
  </si>
  <si>
    <r>
      <rPr>
        <sz val="10.5"/>
        <rFont val="Noto Sans"/>
        <family val="2"/>
      </rPr>
      <t xml:space="preserve">小学≤</t>
    </r>
    <r>
      <rPr>
        <sz val="12"/>
        <rFont val="Times New Roman"/>
        <family val="1"/>
      </rPr>
      <t xml:space="preserve">0.65</t>
    </r>
    <r>
      <rPr>
        <sz val="12"/>
        <rFont val="Noto Sans"/>
        <family val="2"/>
      </rPr>
      <t xml:space="preserve">、初中≤</t>
    </r>
    <r>
      <rPr>
        <sz val="12"/>
        <rFont val="Times New Roman"/>
        <family val="1"/>
      </rPr>
      <t xml:space="preserve">0.55</t>
    </r>
  </si>
  <si>
    <r>
      <rPr>
        <sz val="14"/>
        <rFont val="Noto Sans"/>
        <family val="2"/>
      </rPr>
      <t xml:space="preserve">表Ⅳ</t>
    </r>
    <r>
      <rPr>
        <sz val="14"/>
        <rFont val="黑体"/>
        <family val="0"/>
        <charset val="134"/>
      </rPr>
      <t xml:space="preserve">-1 </t>
    </r>
    <r>
      <rPr>
        <sz val="14"/>
        <rFont val="Noto Sans"/>
        <family val="2"/>
      </rPr>
      <t xml:space="preserve">推进义务教育均衡发展工作情况</t>
    </r>
  </si>
  <si>
    <t xml:space="preserve">一级指标</t>
  </si>
  <si>
    <t xml:space="preserve">二级指标</t>
  </si>
  <si>
    <t xml:space="preserve">分值</t>
  </si>
  <si>
    <t xml:space="preserve">省级评估得分</t>
  </si>
  <si>
    <t xml:space="preserve">指标值或简要结论</t>
  </si>
  <si>
    <r>
      <rPr>
        <sz val="10"/>
        <rFont val="Noto Sans"/>
        <family val="2"/>
      </rPr>
      <t xml:space="preserve">入学机会（</t>
    </r>
    <r>
      <rPr>
        <sz val="10"/>
        <rFont val="仿宋_GB2312"/>
        <family val="3"/>
        <charset val="134"/>
      </rPr>
      <t xml:space="preserve">20</t>
    </r>
    <r>
      <rPr>
        <sz val="10"/>
        <rFont val="Noto Sans"/>
        <family val="2"/>
      </rPr>
      <t xml:space="preserve">分）</t>
    </r>
  </si>
  <si>
    <r>
      <rPr>
        <sz val="10"/>
        <color rgb="FF000000"/>
        <rFont val="仿宋_GB2312"/>
        <family val="3"/>
        <charset val="134"/>
      </rPr>
      <t xml:space="preserve">1.</t>
    </r>
    <r>
      <rPr>
        <sz val="10"/>
        <color rgb="FF000000"/>
        <rFont val="Noto Sans"/>
        <family val="2"/>
      </rPr>
      <t xml:space="preserve">将进城务工人员随迁子女就学纳入当地教育发展规划，纳入财政保障体系</t>
    </r>
  </si>
  <si>
    <r>
      <rPr>
        <sz val="10"/>
        <color rgb="FF000000"/>
        <rFont val="Noto Sans"/>
        <family val="2"/>
      </rPr>
      <t xml:space="preserve">制定了《伊宁市关于进一步做好流动人口随迁子女接收义务教育工作的实施意见》</t>
    </r>
    <r>
      <rPr>
        <sz val="10"/>
        <color rgb="FF000000"/>
        <rFont val="仿宋_GB2312"/>
        <family val="3"/>
        <charset val="134"/>
      </rPr>
      <t xml:space="preserve">,</t>
    </r>
    <r>
      <rPr>
        <sz val="10"/>
        <color rgb="FF000000"/>
        <rFont val="Noto Sans"/>
        <family val="2"/>
      </rPr>
      <t xml:space="preserve">妥善安置外来务工人员子女就学，确保了</t>
    </r>
    <r>
      <rPr>
        <sz val="10"/>
        <color rgb="FF000000"/>
        <rFont val="仿宋_GB2312"/>
        <family val="3"/>
        <charset val="134"/>
      </rPr>
      <t xml:space="preserve">13921</t>
    </r>
    <r>
      <rPr>
        <sz val="10"/>
        <color rgb="FF000000"/>
        <rFont val="Noto Sans"/>
        <family val="2"/>
      </rPr>
      <t xml:space="preserve">名随迁子女与当地学生享受同等待遇。</t>
    </r>
  </si>
  <si>
    <r>
      <rPr>
        <sz val="10"/>
        <color rgb="FF000000"/>
        <rFont val="仿宋_GB2312"/>
        <family val="3"/>
        <charset val="134"/>
      </rPr>
      <t xml:space="preserve">2.</t>
    </r>
    <r>
      <rPr>
        <sz val="10"/>
        <color rgb="FF000000"/>
        <rFont val="Noto Sans"/>
        <family val="2"/>
      </rPr>
      <t xml:space="preserve">建立以政府为主导、社会各方面广泛参与的留守儿童关爱体系</t>
    </r>
  </si>
  <si>
    <t xml:space="preserve">制定了《关于印发进一步加强伊宁市“留守儿童”教育管理工作实施方案的通知》，准备建立了以妇联、民政、社区、乡镇村委会、学校为主导，社会团体、共同参与的服务体系。</t>
  </si>
  <si>
    <r>
      <rPr>
        <sz val="10"/>
        <color rgb="FF000000"/>
        <rFont val="仿宋_GB2312"/>
        <family val="3"/>
        <charset val="134"/>
      </rPr>
      <t xml:space="preserve">3.</t>
    </r>
    <r>
      <rPr>
        <sz val="10"/>
        <color rgb="FF000000"/>
        <rFont val="Noto Sans"/>
        <family val="2"/>
      </rPr>
      <t xml:space="preserve">三类残疾儿童少年入学率不低于</t>
    </r>
    <r>
      <rPr>
        <sz val="10"/>
        <color rgb="FF000000"/>
        <rFont val="仿宋_GB2312"/>
        <family val="3"/>
        <charset val="134"/>
      </rPr>
      <t xml:space="preserve">80%</t>
    </r>
  </si>
  <si>
    <r>
      <rPr>
        <sz val="10"/>
        <color rgb="FF000000"/>
        <rFont val="Noto Sans"/>
        <family val="2"/>
      </rPr>
      <t xml:space="preserve">三类残疾儿童少年数据由残联提供，经各乡镇场、街办和各学校深入学生家庭核实确定。经统计三类残疾儿童少年</t>
    </r>
    <r>
      <rPr>
        <sz val="10"/>
        <color rgb="FF000000"/>
        <rFont val="仿宋_GB2312"/>
        <family val="3"/>
        <charset val="134"/>
      </rPr>
      <t xml:space="preserve">536</t>
    </r>
    <r>
      <rPr>
        <sz val="10"/>
        <color rgb="FF000000"/>
        <rFont val="Noto Sans"/>
        <family val="2"/>
      </rPr>
      <t xml:space="preserve">人，入学</t>
    </r>
    <r>
      <rPr>
        <sz val="10"/>
        <color rgb="FF000000"/>
        <rFont val="仿宋_GB2312"/>
        <family val="3"/>
        <charset val="134"/>
      </rPr>
      <t xml:space="preserve">536</t>
    </r>
    <r>
      <rPr>
        <sz val="10"/>
        <color rgb="FF000000"/>
        <rFont val="Noto Sans"/>
        <family val="2"/>
      </rPr>
      <t xml:space="preserve">人，入学率达</t>
    </r>
    <r>
      <rPr>
        <sz val="10"/>
        <color rgb="FF000000"/>
        <rFont val="仿宋_GB2312"/>
        <family val="3"/>
        <charset val="134"/>
      </rPr>
      <t xml:space="preserve">100%</t>
    </r>
    <r>
      <rPr>
        <sz val="10"/>
        <color rgb="FF000000"/>
        <rFont val="Noto Sans"/>
        <family val="2"/>
      </rPr>
      <t xml:space="preserve">。</t>
    </r>
  </si>
  <si>
    <r>
      <rPr>
        <sz val="10"/>
        <color rgb="FF000000"/>
        <rFont val="仿宋_GB2312"/>
        <family val="3"/>
        <charset val="134"/>
      </rPr>
      <t xml:space="preserve">4.</t>
    </r>
    <r>
      <rPr>
        <sz val="10"/>
        <color rgb="FF000000"/>
        <rFont val="Arial"/>
        <family val="2"/>
      </rPr>
      <t xml:space="preserve"> </t>
    </r>
    <r>
      <rPr>
        <sz val="10"/>
        <color rgb="FF000000"/>
        <rFont val="Noto Sans"/>
        <family val="2"/>
      </rPr>
      <t xml:space="preserve">优质普通高中招生名额分配到县域内各初中的比例逐步提高</t>
    </r>
  </si>
  <si>
    <r>
      <rPr>
        <sz val="10"/>
        <color rgb="FF000000"/>
        <rFont val="Noto Sans"/>
        <family val="2"/>
      </rPr>
      <t xml:space="preserve">严格按照上级部门关于高中招生工作规定的文件精神，出台高中招生工作有关规定，强力落实招生政策。</t>
    </r>
    <r>
      <rPr>
        <sz val="10"/>
        <color rgb="FF000000"/>
        <rFont val="仿宋_GB2312"/>
        <family val="3"/>
        <charset val="134"/>
      </rPr>
      <t xml:space="preserve">2018</t>
    </r>
    <r>
      <rPr>
        <sz val="10"/>
        <color rgb="FF000000"/>
        <rFont val="Noto Sans"/>
        <family val="2"/>
      </rPr>
      <t xml:space="preserve">年开始，各校初中毕业生学业水平测试的生物、地理、信息技术、艺术等</t>
    </r>
    <r>
      <rPr>
        <sz val="10"/>
        <color rgb="FF000000"/>
        <rFont val="仿宋_GB2312"/>
        <family val="3"/>
        <charset val="134"/>
      </rPr>
      <t xml:space="preserve">4</t>
    </r>
    <r>
      <rPr>
        <sz val="10"/>
        <color rgb="FF000000"/>
        <rFont val="Noto Sans"/>
        <family val="2"/>
      </rPr>
      <t xml:space="preserve">项考试成绩以等级方式呈现，其余学科成绩均按照原始分呈现，落实义务教育均衡发展。</t>
    </r>
  </si>
  <si>
    <r>
      <rPr>
        <sz val="10"/>
        <rFont val="Noto Sans"/>
        <family val="2"/>
      </rPr>
      <t xml:space="preserve">保障机制（</t>
    </r>
    <r>
      <rPr>
        <sz val="10"/>
        <rFont val="仿宋_GB2312"/>
        <family val="3"/>
        <charset val="134"/>
      </rPr>
      <t xml:space="preserve">25</t>
    </r>
    <r>
      <rPr>
        <sz val="10"/>
        <rFont val="Noto Sans"/>
        <family val="2"/>
      </rPr>
      <t xml:space="preserve">分）</t>
    </r>
  </si>
  <si>
    <r>
      <rPr>
        <sz val="10"/>
        <color rgb="FF000000"/>
        <rFont val="仿宋_GB2312"/>
        <family val="3"/>
        <charset val="134"/>
      </rPr>
      <t xml:space="preserve">1.</t>
    </r>
    <r>
      <rPr>
        <sz val="10"/>
        <color rgb="FF000000"/>
        <rFont val="Noto Sans"/>
        <family val="2"/>
      </rPr>
      <t xml:space="preserve">建立义务教育均衡发展责任、监督和问责机制</t>
    </r>
  </si>
  <si>
    <t xml:space="preserve">制定下发并落实伊宁市义务教育均衡发展工作责任、监督和问责机制。</t>
  </si>
  <si>
    <r>
      <rPr>
        <sz val="10"/>
        <color rgb="FF000000"/>
        <rFont val="仿宋_GB2312"/>
        <family val="3"/>
        <charset val="134"/>
      </rPr>
      <t xml:space="preserve">2.</t>
    </r>
    <r>
      <rPr>
        <sz val="10"/>
        <color rgb="FF000000"/>
        <rFont val="Arial"/>
        <family val="2"/>
      </rPr>
      <t xml:space="preserve"> </t>
    </r>
    <r>
      <rPr>
        <sz val="10"/>
        <color rgb="FF000000"/>
        <rFont val="Noto Sans"/>
        <family val="2"/>
      </rPr>
      <t xml:space="preserve">义务教育经费在财政预算中单列，近三年教育经费做到“三个增长”</t>
    </r>
  </si>
  <si>
    <r>
      <rPr>
        <sz val="10"/>
        <color rgb="FF000000"/>
        <rFont val="仿宋_GB2312"/>
        <family val="3"/>
        <charset val="134"/>
      </rPr>
      <t xml:space="preserve">2020-2022</t>
    </r>
    <r>
      <rPr>
        <sz val="10"/>
        <color rgb="FF000000"/>
        <rFont val="Noto Sans"/>
        <family val="2"/>
      </rPr>
      <t xml:space="preserve">年财政对教育拨款增涨率均高于财政经常性收入增涨率。</t>
    </r>
  </si>
  <si>
    <r>
      <rPr>
        <sz val="10"/>
        <rFont val="仿宋_GB2312"/>
        <family val="3"/>
        <charset val="134"/>
      </rPr>
      <t xml:space="preserve">3.</t>
    </r>
    <r>
      <rPr>
        <sz val="10"/>
        <rFont val="Noto Sans"/>
        <family val="2"/>
      </rPr>
      <t xml:space="preserve">推进学校标准化建设，制定并有效实施了薄弱学校改造计划，财政性教育经费向薄弱学校倾斜</t>
    </r>
  </si>
  <si>
    <t xml:space="preserve">制定并下发了《《关于伊宁市成立全面改善农村义务教育薄弱学校基本办学条件市级领导小组报告》，财政性教育经费向薄弱学校倾。</t>
  </si>
  <si>
    <r>
      <rPr>
        <sz val="10"/>
        <color rgb="FF000000"/>
        <rFont val="仿宋_GB2312"/>
        <family val="3"/>
        <charset val="134"/>
      </rPr>
      <t xml:space="preserve">4.</t>
    </r>
    <r>
      <rPr>
        <sz val="10"/>
        <color rgb="FF000000"/>
        <rFont val="Arial"/>
        <family val="2"/>
      </rPr>
      <t xml:space="preserve"> </t>
    </r>
    <r>
      <rPr>
        <sz val="10"/>
        <color rgb="FF000000"/>
        <rFont val="Noto Sans"/>
        <family val="2"/>
      </rPr>
      <t xml:space="preserve">农村税费改革转移支付资金用于义务教育的比例达到省级规定要求</t>
    </r>
  </si>
  <si>
    <r>
      <rPr>
        <sz val="10"/>
        <color rgb="FF000000"/>
        <rFont val="仿宋_GB2312"/>
        <family val="3"/>
        <charset val="134"/>
      </rPr>
      <t xml:space="preserve">2020-2022</t>
    </r>
    <r>
      <rPr>
        <sz val="10"/>
        <color rgb="FF000000"/>
        <rFont val="Noto Sans"/>
        <family val="2"/>
      </rPr>
      <t xml:space="preserve">年农村税费改革转移支付资金用于义务教育的是比例</t>
    </r>
    <r>
      <rPr>
        <sz val="10"/>
        <color rgb="FF000000"/>
        <rFont val="仿宋_GB2312"/>
        <family val="3"/>
        <charset val="134"/>
      </rPr>
      <t xml:space="preserve">20%</t>
    </r>
    <r>
      <rPr>
        <sz val="10"/>
        <color rgb="FF000000"/>
        <rFont val="Noto Sans"/>
        <family val="2"/>
      </rPr>
      <t xml:space="preserve">。</t>
    </r>
  </si>
  <si>
    <r>
      <rPr>
        <sz val="10"/>
        <rFont val="Noto Sans"/>
        <family val="2"/>
      </rPr>
      <t xml:space="preserve">注：如省级实施办法中规定的三类残疾儿童少年入学率标准高于</t>
    </r>
    <r>
      <rPr>
        <sz val="10"/>
        <rFont val="仿宋_GB2312"/>
        <family val="3"/>
        <charset val="134"/>
      </rPr>
      <t xml:space="preserve">80%</t>
    </r>
    <r>
      <rPr>
        <sz val="10"/>
        <rFont val="Noto Sans"/>
        <family val="2"/>
      </rPr>
      <t xml:space="preserve">，则在表中用省级标准。</t>
    </r>
  </si>
  <si>
    <r>
      <rPr>
        <sz val="14"/>
        <rFont val="Noto Sans"/>
        <family val="2"/>
      </rPr>
      <t xml:space="preserve">表Ⅳ</t>
    </r>
    <r>
      <rPr>
        <sz val="14"/>
        <rFont val="方正小标宋简体"/>
        <family val="4"/>
        <charset val="134"/>
      </rPr>
      <t xml:space="preserve">-2 </t>
    </r>
    <r>
      <rPr>
        <sz val="14"/>
        <rFont val="Noto Sans"/>
        <family val="2"/>
      </rPr>
      <t xml:space="preserve">推进义务教育均衡发展工作情况（续）</t>
    </r>
  </si>
  <si>
    <t xml:space="preserve">备注</t>
  </si>
  <si>
    <r>
      <rPr>
        <sz val="10"/>
        <rFont val="Noto Sans"/>
        <family val="2"/>
      </rPr>
      <t xml:space="preserve">教师队伍（</t>
    </r>
    <r>
      <rPr>
        <sz val="10"/>
        <rFont val="仿宋_GB2312"/>
        <family val="3"/>
        <charset val="134"/>
      </rPr>
      <t xml:space="preserve">35</t>
    </r>
    <r>
      <rPr>
        <sz val="10"/>
        <rFont val="Noto Sans"/>
        <family val="2"/>
      </rPr>
      <t xml:space="preserve">分）</t>
    </r>
  </si>
  <si>
    <r>
      <rPr>
        <sz val="10"/>
        <color rgb="FF000000"/>
        <rFont val="仿宋_GB2312"/>
        <family val="3"/>
        <charset val="134"/>
      </rPr>
      <t xml:space="preserve">1. </t>
    </r>
    <r>
      <rPr>
        <sz val="10"/>
        <color rgb="FF000000"/>
        <rFont val="Noto Sans"/>
        <family val="2"/>
      </rPr>
      <t xml:space="preserve">全面实施义务教育绩效工资制度</t>
    </r>
  </si>
  <si>
    <r>
      <rPr>
        <sz val="10"/>
        <color rgb="FF000000"/>
        <rFont val="Noto Sans"/>
        <family val="2"/>
      </rPr>
      <t xml:space="preserve">全市中小学教职工绩效工资按月及时足额发放。自</t>
    </r>
    <r>
      <rPr>
        <sz val="10"/>
        <color rgb="FF000000"/>
        <rFont val="仿宋_GB2312"/>
        <family val="3"/>
        <charset val="134"/>
      </rPr>
      <t xml:space="preserve">2004</t>
    </r>
    <r>
      <rPr>
        <sz val="10"/>
        <color rgb="FF000000"/>
        <rFont val="Noto Sans"/>
        <family val="2"/>
      </rPr>
      <t xml:space="preserve">年起按照上级相关要求发放绩效奖金，对教职工工作量、工作职责、工作业绩进行考核，适当拉开分配距离，建立重能力、重贡献的分配激励机制，切实保障教师收入水平，</t>
    </r>
  </si>
  <si>
    <r>
      <rPr>
        <sz val="10"/>
        <color rgb="FF000000"/>
        <rFont val="仿宋_GB2312"/>
        <family val="3"/>
        <charset val="134"/>
      </rPr>
      <t xml:space="preserve">2.</t>
    </r>
    <r>
      <rPr>
        <sz val="10"/>
        <color rgb="FF000000"/>
        <rFont val="Noto Sans"/>
        <family val="2"/>
      </rPr>
      <t xml:space="preserve">义务教育学校学科教师配备合理，生师比达到省定编制标准</t>
    </r>
  </si>
  <si>
    <r>
      <rPr>
        <sz val="10"/>
        <color rgb="FF000000"/>
        <rFont val="Noto Sans"/>
        <family val="2"/>
      </rPr>
      <t xml:space="preserve">全市义务教育公办学校生师比达标率</t>
    </r>
    <r>
      <rPr>
        <sz val="10"/>
        <color rgb="FF000000"/>
        <rFont val="仿宋_GB2312"/>
        <family val="3"/>
        <charset val="134"/>
      </rPr>
      <t xml:space="preserve">100%</t>
    </r>
    <r>
      <rPr>
        <sz val="10"/>
        <color rgb="FF000000"/>
        <rFont val="Noto Sans"/>
        <family val="2"/>
      </rPr>
      <t xml:space="preserve">。</t>
    </r>
  </si>
  <si>
    <r>
      <rPr>
        <sz val="10"/>
        <color rgb="FF000000"/>
        <rFont val="仿宋_GB2312"/>
        <family val="3"/>
        <charset val="134"/>
      </rPr>
      <t xml:space="preserve">3. </t>
    </r>
    <r>
      <rPr>
        <sz val="10"/>
        <color rgb="FF000000"/>
        <rFont val="Noto Sans"/>
        <family val="2"/>
      </rPr>
      <t xml:space="preserve">建立并有效实施了县域内义务教育学校书记（校长）及教师定期交流制度</t>
    </r>
  </si>
  <si>
    <r>
      <rPr>
        <sz val="10"/>
        <color rgb="FF000000"/>
        <rFont val="Noto Sans"/>
        <family val="2"/>
      </rPr>
      <t xml:space="preserve">根据《新疆维吾尔自治区县域义务教育均衡发展督导评估办法》、《新疆维吾尔自治区县（区）域内义务教育学校校长教师交流轮岗推进工作实施办法》的通知（新教师〔</t>
    </r>
    <r>
      <rPr>
        <sz val="10"/>
        <color rgb="FF000000"/>
        <rFont val="仿宋_GB2312"/>
        <family val="3"/>
        <charset val="134"/>
      </rPr>
      <t xml:space="preserve">2014</t>
    </r>
    <r>
      <rPr>
        <sz val="10"/>
        <color rgb="FF000000"/>
        <rFont val="Noto Sans"/>
        <family val="2"/>
      </rPr>
      <t xml:space="preserve">〕</t>
    </r>
    <r>
      <rPr>
        <sz val="10"/>
        <color rgb="FF000000"/>
        <rFont val="仿宋_GB2312"/>
        <family val="3"/>
        <charset val="134"/>
      </rPr>
      <t xml:space="preserve">33</t>
    </r>
    <r>
      <rPr>
        <sz val="10"/>
        <color rgb="FF000000"/>
        <rFont val="Noto Sans"/>
        <family val="2"/>
      </rPr>
      <t xml:space="preserve">号）精神，结合我市实际，已制定并印发了制定《伊宁市中小学书记（校长）及教师交流轮岗工作实施方案》（伊市教发</t>
    </r>
    <r>
      <rPr>
        <sz val="10"/>
        <color rgb="FF000000"/>
        <rFont val="仿宋_GB2312"/>
        <family val="3"/>
        <charset val="134"/>
      </rPr>
      <t xml:space="preserve">[2021]11</t>
    </r>
    <r>
      <rPr>
        <sz val="10"/>
        <color rgb="FF000000"/>
        <rFont val="Noto Sans"/>
        <family val="2"/>
      </rPr>
      <t xml:space="preserve">号），并予以落实，已安排落实，教师交流</t>
    </r>
    <r>
      <rPr>
        <sz val="10"/>
        <color rgb="FF000000"/>
        <rFont val="仿宋_GB2312"/>
        <family val="3"/>
        <charset val="134"/>
      </rPr>
      <t xml:space="preserve">332</t>
    </r>
    <r>
      <rPr>
        <sz val="10"/>
        <color rgb="FF000000"/>
        <rFont val="Noto Sans"/>
        <family val="2"/>
      </rPr>
      <t xml:space="preserve">人，交流率为</t>
    </r>
    <r>
      <rPr>
        <sz val="10"/>
        <color rgb="FF000000"/>
        <rFont val="仿宋_GB2312"/>
        <family val="3"/>
        <charset val="134"/>
      </rPr>
      <t xml:space="preserve">5%</t>
    </r>
    <r>
      <rPr>
        <sz val="10"/>
        <color rgb="FF000000"/>
        <rFont val="Noto Sans"/>
        <family val="2"/>
      </rPr>
      <t xml:space="preserve">，教师交流率达到了规定要求。</t>
    </r>
  </si>
  <si>
    <r>
      <rPr>
        <sz val="10"/>
        <color rgb="FF000000"/>
        <rFont val="仿宋_GB2312"/>
        <family val="3"/>
        <charset val="134"/>
      </rPr>
      <t xml:space="preserve">4.</t>
    </r>
    <r>
      <rPr>
        <sz val="10"/>
        <color rgb="FF000000"/>
        <rFont val="Arial"/>
        <family val="2"/>
      </rPr>
      <t xml:space="preserve"> </t>
    </r>
    <r>
      <rPr>
        <sz val="10"/>
        <color rgb="FF000000"/>
        <rFont val="Noto Sans"/>
        <family val="2"/>
      </rPr>
      <t xml:space="preserve">落实教师培训经费，加强教师培训</t>
    </r>
  </si>
  <si>
    <r>
      <rPr>
        <sz val="10"/>
        <rFont val="仿宋_GB2312"/>
        <family val="3"/>
        <charset val="134"/>
      </rPr>
      <t xml:space="preserve">2020</t>
    </r>
    <r>
      <rPr>
        <sz val="10"/>
        <rFont val="Noto Sans"/>
        <family val="2"/>
      </rPr>
      <t xml:space="preserve">年拨付教师培训经费</t>
    </r>
    <r>
      <rPr>
        <sz val="10"/>
        <rFont val="仿宋_GB2312"/>
        <family val="3"/>
        <charset val="134"/>
      </rPr>
      <t xml:space="preserve">574.38</t>
    </r>
    <r>
      <rPr>
        <sz val="10"/>
        <rFont val="Noto Sans"/>
        <family val="2"/>
      </rPr>
      <t xml:space="preserve">万元，</t>
    </r>
    <r>
      <rPr>
        <sz val="10"/>
        <rFont val="仿宋_GB2312"/>
        <family val="3"/>
        <charset val="134"/>
      </rPr>
      <t xml:space="preserve">2021</t>
    </r>
    <r>
      <rPr>
        <sz val="10"/>
        <rFont val="Noto Sans"/>
        <family val="2"/>
      </rPr>
      <t xml:space="preserve">年拨付教师培训经费</t>
    </r>
    <r>
      <rPr>
        <sz val="10"/>
        <rFont val="仿宋_GB2312"/>
        <family val="3"/>
        <charset val="134"/>
      </rPr>
      <t xml:space="preserve">890.22</t>
    </r>
    <r>
      <rPr>
        <sz val="10"/>
        <rFont val="Noto Sans"/>
        <family val="2"/>
      </rPr>
      <t xml:space="preserve">万元，</t>
    </r>
    <r>
      <rPr>
        <sz val="10"/>
        <rFont val="仿宋_GB2312"/>
        <family val="3"/>
        <charset val="134"/>
      </rPr>
      <t xml:space="preserve">2022</t>
    </r>
    <r>
      <rPr>
        <sz val="10"/>
        <rFont val="Noto Sans"/>
        <family val="2"/>
      </rPr>
      <t xml:space="preserve">年拨付教师培训经费</t>
    </r>
    <r>
      <rPr>
        <sz val="10"/>
        <rFont val="仿宋_GB2312"/>
        <family val="3"/>
        <charset val="134"/>
      </rPr>
      <t xml:space="preserve">904.75</t>
    </r>
    <r>
      <rPr>
        <sz val="10"/>
        <rFont val="Noto Sans"/>
        <family val="2"/>
      </rPr>
      <t xml:space="preserve">万元，三年培训费均达到教师基本工资的</t>
    </r>
    <r>
      <rPr>
        <sz val="10"/>
        <rFont val="仿宋_GB2312"/>
        <family val="3"/>
        <charset val="134"/>
      </rPr>
      <t xml:space="preserve">2%</t>
    </r>
    <r>
      <rPr>
        <sz val="10"/>
        <rFont val="Noto Sans"/>
        <family val="2"/>
      </rPr>
      <t xml:space="preserve">。</t>
    </r>
  </si>
  <si>
    <r>
      <rPr>
        <sz val="10"/>
        <rFont val="Noto Sans"/>
        <family val="2"/>
      </rPr>
      <t xml:space="preserve">质量与
管理
（</t>
    </r>
    <r>
      <rPr>
        <sz val="10"/>
        <rFont val="仿宋_GB2312"/>
        <family val="3"/>
        <charset val="134"/>
      </rPr>
      <t xml:space="preserve">20</t>
    </r>
    <r>
      <rPr>
        <sz val="10"/>
        <rFont val="Noto Sans"/>
        <family val="2"/>
      </rPr>
      <t xml:space="preserve">分）</t>
    </r>
  </si>
  <si>
    <r>
      <rPr>
        <sz val="10"/>
        <color rgb="FF000000"/>
        <rFont val="仿宋_GB2312"/>
        <family val="3"/>
        <charset val="134"/>
      </rPr>
      <t xml:space="preserve">1.</t>
    </r>
    <r>
      <rPr>
        <sz val="10"/>
        <color rgb="FF000000"/>
        <rFont val="Noto Sans"/>
        <family val="2"/>
      </rPr>
      <t xml:space="preserve">按照国家规定的义务教育课程方案开齐开足课程</t>
    </r>
  </si>
  <si>
    <t xml:space="preserve">根据国家、自治区课程设置方案基本开足开齐课程</t>
  </si>
  <si>
    <r>
      <rPr>
        <sz val="10"/>
        <color rgb="FF000000"/>
        <rFont val="仿宋_GB2312"/>
        <family val="3"/>
        <charset val="134"/>
      </rPr>
      <t xml:space="preserve">2. </t>
    </r>
    <r>
      <rPr>
        <sz val="10"/>
        <color rgb="FF000000"/>
        <rFont val="Noto Sans"/>
        <family val="2"/>
      </rPr>
      <t xml:space="preserve">小学、初中巩固率达到省级规定标准</t>
    </r>
  </si>
  <si>
    <r>
      <rPr>
        <sz val="10"/>
        <color rgb="FF000000"/>
        <rFont val="Noto Sans"/>
        <family val="2"/>
      </rPr>
      <t xml:space="preserve">小学学籍：招生人</t>
    </r>
    <r>
      <rPr>
        <sz val="10"/>
        <color rgb="FF000000"/>
        <rFont val="仿宋_GB2312"/>
        <family val="3"/>
        <charset val="134"/>
      </rPr>
      <t xml:space="preserve">9682</t>
    </r>
    <r>
      <rPr>
        <sz val="10"/>
        <color rgb="FF000000"/>
        <rFont val="Noto Sans"/>
        <family val="2"/>
      </rPr>
      <t xml:space="preserve">，毕业人</t>
    </r>
    <r>
      <rPr>
        <sz val="10"/>
        <color rgb="FF000000"/>
        <rFont val="仿宋_GB2312"/>
        <family val="3"/>
        <charset val="134"/>
      </rPr>
      <t xml:space="preserve">10068</t>
    </r>
    <r>
      <rPr>
        <sz val="10"/>
        <color rgb="FF000000"/>
        <rFont val="Noto Sans"/>
        <family val="2"/>
      </rPr>
      <t xml:space="preserve">，巩固率</t>
    </r>
    <r>
      <rPr>
        <sz val="10"/>
        <color rgb="FF000000"/>
        <rFont val="仿宋_GB2312"/>
        <family val="3"/>
        <charset val="134"/>
      </rPr>
      <t xml:space="preserve">104%</t>
    </r>
    <r>
      <rPr>
        <sz val="10"/>
        <color rgb="FF000000"/>
        <rFont val="Noto Sans"/>
        <family val="2"/>
      </rPr>
      <t xml:space="preserve">；小学户籍：招生</t>
    </r>
    <r>
      <rPr>
        <sz val="10"/>
        <color rgb="FF000000"/>
        <rFont val="仿宋_GB2312"/>
        <family val="3"/>
        <charset val="134"/>
      </rPr>
      <t xml:space="preserve">7620</t>
    </r>
    <r>
      <rPr>
        <sz val="10"/>
        <color rgb="FF000000"/>
        <rFont val="Noto Sans"/>
        <family val="2"/>
      </rPr>
      <t xml:space="preserve">人，毕业</t>
    </r>
    <r>
      <rPr>
        <sz val="10"/>
        <color rgb="FF000000"/>
        <rFont val="仿宋_GB2312"/>
        <family val="3"/>
        <charset val="134"/>
      </rPr>
      <t xml:space="preserve">7597</t>
    </r>
    <r>
      <rPr>
        <sz val="10"/>
        <color rgb="FF000000"/>
        <rFont val="Noto Sans"/>
        <family val="2"/>
      </rPr>
      <t xml:space="preserve">人，巩固率</t>
    </r>
    <r>
      <rPr>
        <sz val="10"/>
        <color rgb="FF000000"/>
        <rFont val="仿宋_GB2312"/>
        <family val="3"/>
        <charset val="134"/>
      </rPr>
      <t xml:space="preserve">99.69%</t>
    </r>
    <r>
      <rPr>
        <sz val="10"/>
        <color rgb="FF000000"/>
        <rFont val="Noto Sans"/>
        <family val="2"/>
      </rPr>
      <t xml:space="preserve">。
初中学籍：招生</t>
    </r>
    <r>
      <rPr>
        <sz val="10"/>
        <color rgb="FF000000"/>
        <rFont val="仿宋_GB2312"/>
        <family val="3"/>
        <charset val="134"/>
      </rPr>
      <t xml:space="preserve">10483</t>
    </r>
    <r>
      <rPr>
        <sz val="10"/>
        <color rgb="FF000000"/>
        <rFont val="Noto Sans"/>
        <family val="2"/>
      </rPr>
      <t xml:space="preserve">人，毕业</t>
    </r>
    <r>
      <rPr>
        <sz val="10"/>
        <color rgb="FF000000"/>
        <rFont val="仿宋_GB2312"/>
        <family val="3"/>
        <charset val="134"/>
      </rPr>
      <t xml:space="preserve">10590</t>
    </r>
    <r>
      <rPr>
        <sz val="10"/>
        <color rgb="FF000000"/>
        <rFont val="Noto Sans"/>
        <family val="2"/>
      </rPr>
      <t xml:space="preserve">人，巩固率</t>
    </r>
    <r>
      <rPr>
        <sz val="10"/>
        <color rgb="FF000000"/>
        <rFont val="仿宋_GB2312"/>
        <family val="3"/>
        <charset val="134"/>
      </rPr>
      <t xml:space="preserve">101.02%</t>
    </r>
    <r>
      <rPr>
        <sz val="10"/>
        <color rgb="FF000000"/>
        <rFont val="Noto Sans"/>
        <family val="2"/>
      </rPr>
      <t xml:space="preserve">；户籍：招生</t>
    </r>
    <r>
      <rPr>
        <sz val="10"/>
        <color rgb="FF000000"/>
        <rFont val="仿宋_GB2312"/>
        <family val="3"/>
        <charset val="134"/>
      </rPr>
      <t xml:space="preserve">8527</t>
    </r>
    <r>
      <rPr>
        <sz val="10"/>
        <color rgb="FF000000"/>
        <rFont val="Noto Sans"/>
        <family val="2"/>
      </rPr>
      <t xml:space="preserve">人，毕业</t>
    </r>
    <r>
      <rPr>
        <sz val="10"/>
        <color rgb="FF000000"/>
        <rFont val="仿宋_GB2312"/>
        <family val="3"/>
        <charset val="134"/>
      </rPr>
      <t xml:space="preserve">8506</t>
    </r>
    <r>
      <rPr>
        <sz val="10"/>
        <color rgb="FF000000"/>
        <rFont val="Noto Sans"/>
        <family val="2"/>
      </rPr>
      <t xml:space="preserve">人，巩固率</t>
    </r>
    <r>
      <rPr>
        <sz val="10"/>
        <color rgb="FF000000"/>
        <rFont val="仿宋_GB2312"/>
        <family val="3"/>
        <charset val="134"/>
      </rPr>
      <t xml:space="preserve">99.78%</t>
    </r>
    <r>
      <rPr>
        <sz val="10"/>
        <color rgb="FF000000"/>
        <rFont val="Noto Sans"/>
        <family val="2"/>
      </rPr>
      <t xml:space="preserve">。</t>
    </r>
  </si>
  <si>
    <r>
      <rPr>
        <sz val="10"/>
        <color rgb="FF000000"/>
        <rFont val="仿宋_GB2312"/>
        <family val="3"/>
        <charset val="134"/>
      </rPr>
      <t xml:space="preserve">3. </t>
    </r>
    <r>
      <rPr>
        <sz val="10"/>
        <color rgb="FF000000"/>
        <rFont val="Noto Sans"/>
        <family val="2"/>
      </rPr>
      <t xml:space="preserve">小学、初中学生体质健康及格率达到省级规定标准</t>
    </r>
  </si>
  <si>
    <r>
      <rPr>
        <sz val="10"/>
        <color rgb="FF000000"/>
        <rFont val="Noto Sans"/>
        <family val="2"/>
      </rPr>
      <t xml:space="preserve">小学生体质健康及格率：</t>
    </r>
    <r>
      <rPr>
        <sz val="10"/>
        <color rgb="FF000000"/>
        <rFont val="仿宋_GB2312"/>
        <family val="3"/>
        <charset val="134"/>
      </rPr>
      <t xml:space="preserve">96.56%
</t>
    </r>
    <r>
      <rPr>
        <sz val="10"/>
        <color rgb="FF000000"/>
        <rFont val="Noto Sans"/>
        <family val="2"/>
      </rPr>
      <t xml:space="preserve">初中生体质健康及格率：</t>
    </r>
    <r>
      <rPr>
        <sz val="10"/>
        <color rgb="FF000000"/>
        <rFont val="仿宋_GB2312"/>
        <family val="3"/>
        <charset val="134"/>
      </rPr>
      <t xml:space="preserve">91.07%</t>
    </r>
  </si>
  <si>
    <r>
      <rPr>
        <sz val="10"/>
        <color rgb="FF000000"/>
        <rFont val="仿宋_GB2312"/>
        <family val="3"/>
        <charset val="134"/>
      </rPr>
      <t xml:space="preserve">4. </t>
    </r>
    <r>
      <rPr>
        <sz val="10"/>
        <color rgb="FF000000"/>
        <rFont val="Noto Sans"/>
        <family val="2"/>
      </rPr>
      <t xml:space="preserve">义务教育阶段不存在重点校和重点班，公办义务教育择校现象得到基本遏制</t>
    </r>
  </si>
  <si>
    <t xml:space="preserve">严格落实国家、自治区规范办学行为，进行了学区划分，公办义务教育择校现象得到了基本遏制。不存在重点校、重点班。</t>
  </si>
  <si>
    <r>
      <rPr>
        <sz val="10"/>
        <color rgb="FF000000"/>
        <rFont val="仿宋_GB2312"/>
        <family val="3"/>
        <charset val="134"/>
      </rPr>
      <t xml:space="preserve">5. </t>
    </r>
    <r>
      <rPr>
        <sz val="10"/>
        <color rgb="FF000000"/>
        <rFont val="Noto Sans"/>
        <family val="2"/>
      </rPr>
      <t xml:space="preserve">中小学生过重的课业负担得到有效减轻</t>
    </r>
  </si>
  <si>
    <r>
      <rPr>
        <sz val="10"/>
        <color rgb="FF000000"/>
        <rFont val="Noto Sans"/>
        <family val="2"/>
      </rPr>
      <t xml:space="preserve">教育局将学校“减负”工作纳入学校绩效考核，不定期对学校“减负”工作进行督查。切实做到减轻中小学过重课业负担，确保学生在校时间，小学、初中学生在校时间分别不超过</t>
    </r>
    <r>
      <rPr>
        <sz val="10"/>
        <color rgb="FF000000"/>
        <rFont val="仿宋_GB2312"/>
        <family val="3"/>
        <charset val="134"/>
      </rPr>
      <t xml:space="preserve">6</t>
    </r>
    <r>
      <rPr>
        <sz val="10"/>
        <color rgb="FF000000"/>
        <rFont val="Noto Sans"/>
        <family val="2"/>
      </rPr>
      <t xml:space="preserve">小时、</t>
    </r>
    <r>
      <rPr>
        <sz val="10"/>
        <color rgb="FF000000"/>
        <rFont val="仿宋_GB2312"/>
        <family val="3"/>
        <charset val="134"/>
      </rPr>
      <t xml:space="preserve">7</t>
    </r>
    <r>
      <rPr>
        <sz val="10"/>
        <color rgb="FF000000"/>
        <rFont val="Noto Sans"/>
        <family val="2"/>
      </rPr>
      <t xml:space="preserve">小时，睡眠时间每天分别不少于</t>
    </r>
    <r>
      <rPr>
        <sz val="10"/>
        <color rgb="FF000000"/>
        <rFont val="仿宋_GB2312"/>
        <family val="3"/>
        <charset val="134"/>
      </rPr>
      <t xml:space="preserve">10</t>
    </r>
    <r>
      <rPr>
        <sz val="10"/>
        <color rgb="FF000000"/>
        <rFont val="Noto Sans"/>
        <family val="2"/>
      </rPr>
      <t xml:space="preserve">小时、</t>
    </r>
    <r>
      <rPr>
        <sz val="10"/>
        <color rgb="FF000000"/>
        <rFont val="仿宋_GB2312"/>
        <family val="3"/>
        <charset val="134"/>
      </rPr>
      <t xml:space="preserve">9</t>
    </r>
    <r>
      <rPr>
        <sz val="10"/>
        <color rgb="FF000000"/>
        <rFont val="Noto Sans"/>
        <family val="2"/>
      </rPr>
      <t xml:space="preserve">小时；初中各年级书面家庭作业基本不超过</t>
    </r>
    <r>
      <rPr>
        <sz val="10"/>
        <color rgb="FF000000"/>
        <rFont val="仿宋_GB2312"/>
        <family val="3"/>
        <charset val="134"/>
      </rPr>
      <t xml:space="preserve">1</t>
    </r>
    <r>
      <rPr>
        <sz val="10"/>
        <color rgb="FF000000"/>
        <rFont val="Noto Sans"/>
        <family val="2"/>
      </rPr>
      <t xml:space="preserve">个半小时。</t>
    </r>
  </si>
  <si>
    <t xml:space="preserve">总计</t>
  </si>
  <si>
    <t xml:space="preserve">——</t>
  </si>
  <si>
    <t xml:space="preserve">表Ⅴ：义务教育经费情况</t>
  </si>
  <si>
    <t xml:space="preserve">义务教育预算内
经费拨款</t>
  </si>
  <si>
    <t xml:space="preserve">地方财政经常性
收入</t>
  </si>
  <si>
    <r>
      <rPr>
        <sz val="10.5"/>
        <rFont val="Noto Sans"/>
        <family val="2"/>
      </rPr>
      <t xml:space="preserve">预算内教育经费占财政支出的比例
</t>
    </r>
    <r>
      <rPr>
        <sz val="10.5"/>
        <rFont val="仿宋_GB2312"/>
        <family val="3"/>
        <charset val="134"/>
      </rPr>
      <t xml:space="preserve">(%)</t>
    </r>
  </si>
  <si>
    <t xml:space="preserve">生均预算内教育事业费</t>
  </si>
  <si>
    <t xml:space="preserve">生均预算内公用经费</t>
  </si>
  <si>
    <t xml:space="preserve">教职工年人均工资</t>
  </si>
  <si>
    <r>
      <rPr>
        <sz val="10.5"/>
        <rFont val="Noto Sans"/>
        <family val="2"/>
      </rPr>
      <t xml:space="preserve">拨款值
</t>
    </r>
    <r>
      <rPr>
        <sz val="10.5"/>
        <rFont val="仿宋_GB2312"/>
        <family val="3"/>
        <charset val="134"/>
      </rPr>
      <t xml:space="preserve">(</t>
    </r>
    <r>
      <rPr>
        <sz val="10.5"/>
        <rFont val="Noto Sans"/>
        <family val="2"/>
      </rPr>
      <t xml:space="preserve">千元</t>
    </r>
    <r>
      <rPr>
        <sz val="10.5"/>
        <rFont val="仿宋_GB2312"/>
        <family val="3"/>
        <charset val="134"/>
      </rPr>
      <t xml:space="preserve">)</t>
    </r>
  </si>
  <si>
    <r>
      <rPr>
        <sz val="10.5"/>
        <rFont val="Noto Sans"/>
        <family val="2"/>
      </rPr>
      <t xml:space="preserve">比上年增长比例
（</t>
    </r>
    <r>
      <rPr>
        <sz val="10.5"/>
        <rFont val="仿宋_GB2312"/>
        <family val="3"/>
        <charset val="134"/>
      </rPr>
      <t xml:space="preserve">%</t>
    </r>
    <r>
      <rPr>
        <sz val="10.5"/>
        <rFont val="Noto Sans"/>
        <family val="2"/>
      </rPr>
      <t xml:space="preserve">）</t>
    </r>
  </si>
  <si>
    <r>
      <rPr>
        <sz val="10.5"/>
        <rFont val="Noto Sans"/>
        <family val="2"/>
      </rPr>
      <t xml:space="preserve">收入
</t>
    </r>
    <r>
      <rPr>
        <sz val="10.5"/>
        <rFont val="仿宋_GB2312"/>
        <family val="3"/>
        <charset val="134"/>
      </rPr>
      <t xml:space="preserve">(</t>
    </r>
    <r>
      <rPr>
        <sz val="10.5"/>
        <rFont val="Noto Sans"/>
        <family val="2"/>
      </rPr>
      <t xml:space="preserve">千元</t>
    </r>
    <r>
      <rPr>
        <sz val="10.5"/>
        <rFont val="仿宋_GB2312"/>
        <family val="3"/>
        <charset val="134"/>
      </rPr>
      <t xml:space="preserve">)</t>
    </r>
  </si>
  <si>
    <t xml:space="preserve">小学
（元）</t>
  </si>
  <si>
    <t xml:space="preserve">初中
（元）</t>
  </si>
  <si>
    <t xml:space="preserve">工资
（元）</t>
  </si>
  <si>
    <r>
      <rPr>
        <sz val="10"/>
        <rFont val="仿宋_GB2312"/>
        <family val="3"/>
        <charset val="134"/>
      </rPr>
      <t xml:space="preserve">2019</t>
    </r>
    <r>
      <rPr>
        <sz val="10"/>
        <rFont val="Noto Sans"/>
        <family val="2"/>
      </rPr>
      <t xml:space="preserve">年</t>
    </r>
  </si>
  <si>
    <r>
      <rPr>
        <sz val="10"/>
        <rFont val="仿宋_GB2312"/>
        <family val="3"/>
        <charset val="134"/>
      </rPr>
      <t xml:space="preserve">2020</t>
    </r>
    <r>
      <rPr>
        <sz val="10"/>
        <rFont val="Noto Sans"/>
        <family val="2"/>
      </rPr>
      <t xml:space="preserve">年</t>
    </r>
  </si>
  <si>
    <r>
      <rPr>
        <sz val="10"/>
        <rFont val="仿宋_GB2312"/>
        <family val="3"/>
        <charset val="134"/>
      </rPr>
      <t xml:space="preserve">2021</t>
    </r>
    <r>
      <rPr>
        <sz val="10"/>
        <rFont val="Noto Sans"/>
        <family val="2"/>
      </rPr>
      <t xml:space="preserve">年</t>
    </r>
  </si>
  <si>
    <r>
      <rPr>
        <sz val="10"/>
        <rFont val="仿宋_GB2312"/>
        <family val="3"/>
        <charset val="134"/>
      </rPr>
      <t xml:space="preserve">2022</t>
    </r>
    <r>
      <rPr>
        <sz val="10"/>
        <rFont val="Noto Sans"/>
        <family val="2"/>
      </rPr>
      <t xml:space="preserve">年</t>
    </r>
  </si>
  <si>
    <t xml:space="preserve">表Ⅵ：公众满意度调查情况</t>
  </si>
  <si>
    <t xml:space="preserve">项目</t>
  </si>
  <si>
    <t xml:space="preserve">问卷总数</t>
  </si>
  <si>
    <r>
      <rPr>
        <sz val="10"/>
        <rFont val="Noto Sans"/>
        <family val="2"/>
      </rPr>
      <t xml:space="preserve">问卷调查综合
满意度
（</t>
    </r>
    <r>
      <rPr>
        <sz val="10"/>
        <rFont val="仿宋_GB2312"/>
        <family val="3"/>
        <charset val="134"/>
      </rPr>
      <t xml:space="preserve">%</t>
    </r>
    <r>
      <rPr>
        <sz val="10"/>
        <rFont val="Noto Sans"/>
        <family val="2"/>
      </rPr>
      <t xml:space="preserve">）</t>
    </r>
  </si>
  <si>
    <t xml:space="preserve">实地走访人数</t>
  </si>
  <si>
    <r>
      <rPr>
        <sz val="10"/>
        <rFont val="Noto Sans"/>
        <family val="2"/>
      </rPr>
      <t xml:space="preserve">实地走访满意度
（</t>
    </r>
    <r>
      <rPr>
        <sz val="10"/>
        <rFont val="仿宋_GB2312"/>
        <family val="3"/>
        <charset val="134"/>
      </rPr>
      <t xml:space="preserve">%</t>
    </r>
    <r>
      <rPr>
        <sz val="10"/>
        <rFont val="Noto Sans"/>
        <family val="2"/>
      </rPr>
      <t xml:space="preserve">）</t>
    </r>
  </si>
  <si>
    <t xml:space="preserve">计</t>
  </si>
  <si>
    <t xml:space="preserve">其中：回收有效问卷数</t>
  </si>
  <si>
    <t xml:space="preserve">其中：满意人数</t>
  </si>
  <si>
    <t xml:space="preserve">其中：满意问卷数</t>
  </si>
  <si>
    <t xml:space="preserve">其中：家长</t>
  </si>
  <si>
    <t xml:space="preserve">表Ⅶ：推进义务教育均衡发展工作措施和成效</t>
  </si>
  <si>
    <t xml:space="preserve">内容：</t>
  </si>
  <si>
    <t xml:space="preserve">一、工作措施</t>
  </si>
  <si>
    <r>
      <rPr>
        <sz val="16"/>
        <color rgb="FF000000"/>
        <rFont val="仿宋_GB2312"/>
        <family val="3"/>
        <charset val="134"/>
      </rPr>
      <t xml:space="preserve">1</t>
    </r>
    <r>
      <rPr>
        <sz val="16"/>
        <color rgb="FF000000"/>
        <rFont val="Noto Sans"/>
        <family val="2"/>
      </rPr>
      <t xml:space="preserve">、伊宁市始终把教育摆在优先发展的战略地位，坚持把教育改革和发展纳入全市经济发展整体规划，制定并完善了伊宁市巩固义务教育基本均衡发展年度工作计划。坚持党对教育事业全面领导，明确办学方向，坚持把优先发展教育事业作为推动党和国家各项事业发展的重要先手棋，突出教育的基础性、先导性地位和作用，推进教育现代化，建设教育强国。坚持政治家办教育的标准，选优配齐学校领导班子，全面严肃落实党组织领导下的校长负责制。全面压紧压实从严治党主体责任，常态化落实“三会一课”、双重组织生活会、主题党日等制度。规范发展党员程序，不断加强社会组织党组织建设，选派党建指导员参与指导民办学校、民办培训机构、民办幼儿园的党建工作。全面贯彻党的教育方针，把立德树人融入思想道德教育、文化知识教育、社会实践教育各环节，确保党的领导、党建和思想政治工作全覆盖，提升学校党建运营机制。</t>
    </r>
  </si>
  <si>
    <r>
      <rPr>
        <sz val="16"/>
        <color rgb="FF000000"/>
        <rFont val="仿宋_GB2312"/>
        <family val="3"/>
        <charset val="134"/>
      </rPr>
      <t xml:space="preserve">2</t>
    </r>
    <r>
      <rPr>
        <sz val="16"/>
        <color rgb="FF000000"/>
        <rFont val="Noto Sans"/>
        <family val="2"/>
      </rPr>
      <t xml:space="preserve">、市委、政府将教育工作纳入对乡镇、部门、学校绩效考核，签订《伊宁市巩固义务教育学校标准化建设和基本均衡发展责任书》。制定《伊宁市标准化建设目标管理和工作质量检查制度》，明确工作任务，追责制度健全。</t>
    </r>
  </si>
  <si>
    <r>
      <rPr>
        <sz val="16"/>
        <color rgb="FF000000"/>
        <rFont val="仿宋_GB2312"/>
        <family val="3"/>
        <charset val="134"/>
      </rPr>
      <t xml:space="preserve">3</t>
    </r>
    <r>
      <rPr>
        <sz val="16"/>
        <color rgb="FF000000"/>
        <rFont val="Noto Sans"/>
        <family val="2"/>
      </rPr>
      <t xml:space="preserve">、市委、政府、人大、政协四套班子每年实施教育专题调研，市教育局开展均衡发展专项培训、督导、检查、评估。</t>
    </r>
  </si>
  <si>
    <r>
      <rPr>
        <sz val="16"/>
        <rFont val="仿宋_GB2312"/>
        <family val="3"/>
        <charset val="134"/>
      </rPr>
      <t xml:space="preserve">4</t>
    </r>
    <r>
      <rPr>
        <sz val="16"/>
        <rFont val="Noto Sans"/>
        <family val="2"/>
      </rPr>
      <t xml:space="preserve">、统筹配置城乡义务教育资源，使全市义务教育薄弱学校办学条件达到基本标准、满足基本需求，积极申请上级专项、援疆、市配套资金总计</t>
    </r>
    <r>
      <rPr>
        <sz val="16"/>
        <rFont val="仿宋_GB2312"/>
        <family val="3"/>
        <charset val="134"/>
      </rPr>
      <t xml:space="preserve">85663</t>
    </r>
    <r>
      <rPr>
        <sz val="16"/>
        <rFont val="Noto Sans"/>
        <family val="2"/>
      </rPr>
      <t xml:space="preserve">万元，新建（扩建）学校</t>
    </r>
    <r>
      <rPr>
        <sz val="16"/>
        <rFont val="仿宋_GB2312"/>
        <family val="3"/>
        <charset val="134"/>
      </rPr>
      <t xml:space="preserve">13</t>
    </r>
    <r>
      <rPr>
        <sz val="16"/>
        <rFont val="Noto Sans"/>
        <family val="2"/>
      </rPr>
      <t xml:space="preserve">所（新建</t>
    </r>
    <r>
      <rPr>
        <sz val="16"/>
        <rFont val="仿宋_GB2312"/>
        <family val="3"/>
        <charset val="134"/>
      </rPr>
      <t xml:space="preserve">6</t>
    </r>
    <r>
      <rPr>
        <sz val="16"/>
        <rFont val="Noto Sans"/>
        <family val="2"/>
      </rPr>
      <t xml:space="preserve">所、扩建</t>
    </r>
    <r>
      <rPr>
        <sz val="16"/>
        <rFont val="仿宋_GB2312"/>
        <family val="3"/>
        <charset val="134"/>
      </rPr>
      <t xml:space="preserve">7</t>
    </r>
    <r>
      <rPr>
        <sz val="16"/>
        <rFont val="Noto Sans"/>
        <family val="2"/>
      </rPr>
      <t xml:space="preserve">所），新增校舍面积</t>
    </r>
    <r>
      <rPr>
        <sz val="16"/>
        <rFont val="仿宋_GB2312"/>
        <family val="3"/>
        <charset val="134"/>
      </rPr>
      <t xml:space="preserve">15.4998</t>
    </r>
    <r>
      <rPr>
        <sz val="16"/>
        <rFont val="Noto Sans"/>
        <family val="2"/>
      </rPr>
      <t xml:space="preserve">万平方米；新建运动场项目</t>
    </r>
    <r>
      <rPr>
        <sz val="16"/>
        <rFont val="仿宋_GB2312"/>
        <family val="3"/>
        <charset val="134"/>
      </rPr>
      <t xml:space="preserve">26</t>
    </r>
    <r>
      <rPr>
        <sz val="16"/>
        <rFont val="Noto Sans"/>
        <family val="2"/>
      </rPr>
      <t xml:space="preserve">个、水冲式厕所</t>
    </r>
    <r>
      <rPr>
        <sz val="16"/>
        <rFont val="仿宋_GB2312"/>
        <family val="3"/>
        <charset val="134"/>
      </rPr>
      <t xml:space="preserve">10</t>
    </r>
    <r>
      <rPr>
        <sz val="16"/>
        <rFont val="Noto Sans"/>
        <family val="2"/>
      </rPr>
      <t xml:space="preserve">个、消防水池</t>
    </r>
    <r>
      <rPr>
        <sz val="16"/>
        <rFont val="仿宋_GB2312"/>
        <family val="3"/>
        <charset val="134"/>
      </rPr>
      <t xml:space="preserve">3</t>
    </r>
    <r>
      <rPr>
        <sz val="16"/>
        <rFont val="Noto Sans"/>
        <family val="2"/>
      </rPr>
      <t xml:space="preserve">个、警卫室</t>
    </r>
    <r>
      <rPr>
        <sz val="16"/>
        <rFont val="仿宋_GB2312"/>
        <family val="3"/>
        <charset val="134"/>
      </rPr>
      <t xml:space="preserve">2</t>
    </r>
    <r>
      <rPr>
        <sz val="16"/>
        <rFont val="Noto Sans"/>
        <family val="2"/>
      </rPr>
      <t xml:space="preserve">个；对</t>
    </r>
    <r>
      <rPr>
        <sz val="16"/>
        <rFont val="仿宋_GB2312"/>
        <family val="3"/>
        <charset val="134"/>
      </rPr>
      <t xml:space="preserve">141</t>
    </r>
    <r>
      <rPr>
        <sz val="16"/>
        <rFont val="Noto Sans"/>
        <family val="2"/>
      </rPr>
      <t xml:space="preserve">个单体楼进行消防整改；消除</t>
    </r>
    <r>
      <rPr>
        <sz val="16"/>
        <rFont val="仿宋_GB2312"/>
        <family val="3"/>
        <charset val="134"/>
      </rPr>
      <t xml:space="preserve">13</t>
    </r>
    <r>
      <rPr>
        <sz val="16"/>
        <rFont val="Noto Sans"/>
        <family val="2"/>
      </rPr>
      <t xml:space="preserve">所学校安全隐患。财政性教育经费在很大程度上向全面改变薄弱学校办学条件建设方面倾斜，为均衡发展提供了有力保障。</t>
    </r>
  </si>
  <si>
    <r>
      <rPr>
        <sz val="16"/>
        <rFont val="仿宋_GB2312"/>
        <family val="3"/>
        <charset val="134"/>
      </rPr>
      <t xml:space="preserve">5</t>
    </r>
    <r>
      <rPr>
        <sz val="16"/>
        <rFont val="Noto Sans"/>
        <family val="2"/>
      </rPr>
      <t xml:space="preserve">、坚持城乡一致，高标准建设原则</t>
    </r>
    <r>
      <rPr>
        <sz val="16"/>
        <rFont val="仿宋_GB2312"/>
        <family val="3"/>
        <charset val="134"/>
      </rPr>
      <t xml:space="preserve">,</t>
    </r>
    <r>
      <rPr>
        <sz val="16"/>
        <rFont val="Noto Sans"/>
        <family val="2"/>
      </rPr>
      <t xml:space="preserve">把教育发展作为重点民生工程，科学制定《伊宁市中小学布局规划》。</t>
    </r>
  </si>
  <si>
    <r>
      <rPr>
        <sz val="16"/>
        <color rgb="FF000000"/>
        <rFont val="仿宋_GB2312"/>
        <family val="3"/>
        <charset val="134"/>
      </rPr>
      <t xml:space="preserve">6</t>
    </r>
    <r>
      <rPr>
        <sz val="16"/>
        <color rgb="FF000000"/>
        <rFont val="Noto Sans"/>
        <family val="2"/>
      </rPr>
      <t xml:space="preserve">、不断改进和完善捆绑联盟机制，在三批试验基础上，出台了《关于调整部分义务教育学校均衡联盟捆绑式发展工作的通知》（伊市教发〔</t>
    </r>
    <r>
      <rPr>
        <sz val="16"/>
        <color rgb="FF000000"/>
        <rFont val="仿宋_GB2312"/>
        <family val="3"/>
        <charset val="134"/>
      </rPr>
      <t xml:space="preserve">2018</t>
    </r>
    <r>
      <rPr>
        <sz val="16"/>
        <color rgb="FF000000"/>
        <rFont val="Noto Sans"/>
        <family val="2"/>
      </rPr>
      <t xml:space="preserve">〕</t>
    </r>
    <r>
      <rPr>
        <sz val="16"/>
        <color rgb="FF000000"/>
        <rFont val="仿宋_GB2312"/>
        <family val="3"/>
        <charset val="134"/>
      </rPr>
      <t xml:space="preserve">271</t>
    </r>
    <r>
      <rPr>
        <sz val="16"/>
        <color rgb="FF000000"/>
        <rFont val="Noto Sans"/>
        <family val="2"/>
      </rPr>
      <t xml:space="preserve">号）。</t>
    </r>
  </si>
  <si>
    <r>
      <rPr>
        <sz val="16"/>
        <color rgb="FF000000"/>
        <rFont val="仿宋_GB2312"/>
        <family val="3"/>
        <charset val="134"/>
      </rPr>
      <t xml:space="preserve">7</t>
    </r>
    <r>
      <rPr>
        <sz val="16"/>
        <color rgb="FF000000"/>
        <rFont val="Noto Sans"/>
        <family val="2"/>
      </rPr>
      <t xml:space="preserve">、切实减轻学生课业负担。制定《伊宁市中小学绩效考核办法》、《伊宁市教师违反职业道德行为处理办法》、《伊宁市教育系统治理中小学乱收费责任追究实施办法》、《关于统一规定全市中小学作息时间的实施意见》等一系列规章制度，进一步强化学校领导班子、教师管理，按照规范办学要求，制定了《关于进一步规范中小学放假行为的通知》（伊市教发﹝</t>
    </r>
    <r>
      <rPr>
        <sz val="16"/>
        <color rgb="FF000000"/>
        <rFont val="仿宋_GB2312"/>
        <family val="3"/>
        <charset val="134"/>
      </rPr>
      <t xml:space="preserve">2016</t>
    </r>
    <r>
      <rPr>
        <sz val="16"/>
        <color rgb="FF000000"/>
        <rFont val="宋体"/>
        <family val="0"/>
        <charset val="134"/>
      </rPr>
      <t xml:space="preserve">﹞</t>
    </r>
    <r>
      <rPr>
        <sz val="16"/>
        <color rgb="FF000000"/>
        <rFont val="仿宋_GB2312"/>
        <family val="3"/>
        <charset val="134"/>
      </rPr>
      <t xml:space="preserve">190</t>
    </r>
    <r>
      <rPr>
        <sz val="16"/>
        <color rgb="FF000000"/>
        <rFont val="Noto Sans"/>
        <family val="2"/>
      </rPr>
      <t xml:space="preserve">号）、《关于统一规定全市中小学作息时间的实施意见》（伊市教发﹝</t>
    </r>
    <r>
      <rPr>
        <sz val="16"/>
        <color rgb="FF000000"/>
        <rFont val="仿宋_GB2312"/>
        <family val="3"/>
        <charset val="134"/>
      </rPr>
      <t xml:space="preserve">2016</t>
    </r>
    <r>
      <rPr>
        <sz val="16"/>
        <color rgb="FF000000"/>
        <rFont val="宋体"/>
        <family val="0"/>
        <charset val="134"/>
      </rPr>
      <t xml:space="preserve">﹞</t>
    </r>
    <r>
      <rPr>
        <sz val="16"/>
        <color rgb="FF000000"/>
        <rFont val="仿宋_GB2312"/>
        <family val="3"/>
        <charset val="134"/>
      </rPr>
      <t xml:space="preserve">191</t>
    </r>
    <r>
      <rPr>
        <sz val="16"/>
        <color rgb="FF000000"/>
        <rFont val="Noto Sans"/>
        <family val="2"/>
      </rPr>
      <t xml:space="preserve">号）等文件，组织学习贯彻落实《中小学生减负措施》（减负三十条）。</t>
    </r>
  </si>
  <si>
    <r>
      <rPr>
        <sz val="16"/>
        <rFont val="仿宋_GB2312"/>
        <family val="3"/>
        <charset val="134"/>
      </rPr>
      <t xml:space="preserve">8</t>
    </r>
    <r>
      <rPr>
        <sz val="16"/>
        <rFont val="Noto Sans"/>
        <family val="2"/>
      </rPr>
      <t xml:space="preserve">、着力加大义务教育薄弱学校改造计划，加快缩小区域、城乡教育差距，促进基本公共教育服务均等。</t>
    </r>
  </si>
  <si>
    <r>
      <rPr>
        <sz val="16"/>
        <color rgb="FF000000"/>
        <rFont val="仿宋_GB2312"/>
        <family val="3"/>
        <charset val="134"/>
      </rPr>
      <t xml:space="preserve">9</t>
    </r>
    <r>
      <rPr>
        <sz val="16"/>
        <color rgb="FF000000"/>
        <rFont val="Noto Sans"/>
        <family val="2"/>
      </rPr>
      <t xml:space="preserve">、建立健全教师各级各类培训、提高教育教学水平。</t>
    </r>
  </si>
  <si>
    <r>
      <rPr>
        <sz val="16"/>
        <color rgb="FF000000"/>
        <rFont val="仿宋_GB2312"/>
        <family val="3"/>
        <charset val="134"/>
      </rPr>
      <t xml:space="preserve">10</t>
    </r>
    <r>
      <rPr>
        <sz val="16"/>
        <color rgb="FF000000"/>
        <rFont val="Noto Sans"/>
        <family val="2"/>
      </rPr>
      <t xml:space="preserve">、印发《伊宁市中小学书记（校长）及教师交流轮岗工作实施方案》，建立了义务教育学校书记（校长）及教师轮岗交流长效机制。</t>
    </r>
  </si>
  <si>
    <r>
      <rPr>
        <sz val="16"/>
        <color rgb="FF000000"/>
        <rFont val="仿宋_GB2312"/>
        <family val="3"/>
        <charset val="134"/>
      </rPr>
      <t xml:space="preserve">11</t>
    </r>
    <r>
      <rPr>
        <sz val="16"/>
        <color rgb="FF000000"/>
        <rFont val="Noto Sans"/>
        <family val="2"/>
      </rPr>
      <t xml:space="preserve">、</t>
    </r>
    <r>
      <rPr>
        <sz val="16"/>
        <color rgb="FF000000"/>
        <rFont val="仿宋_GB2312"/>
        <family val="3"/>
        <charset val="134"/>
      </rPr>
      <t xml:space="preserve">2022</t>
    </r>
    <r>
      <rPr>
        <sz val="16"/>
        <color rgb="FF000000"/>
        <rFont val="Noto Sans"/>
        <family val="2"/>
      </rPr>
      <t xml:space="preserve">年初中毕业生高中阶段升学率为</t>
    </r>
    <r>
      <rPr>
        <sz val="16"/>
        <color rgb="FF000000"/>
        <rFont val="仿宋_GB2312"/>
        <family val="3"/>
        <charset val="134"/>
      </rPr>
      <t xml:space="preserve">100%</t>
    </r>
    <r>
      <rPr>
        <sz val="16"/>
        <color rgb="FF000000"/>
        <rFont val="Noto Sans"/>
        <family val="2"/>
      </rPr>
      <t xml:space="preserve">。</t>
    </r>
  </si>
  <si>
    <r>
      <rPr>
        <sz val="16"/>
        <color rgb="FF000000"/>
        <rFont val="仿宋_GB2312"/>
        <family val="3"/>
        <charset val="134"/>
      </rPr>
      <t xml:space="preserve">12</t>
    </r>
    <r>
      <rPr>
        <sz val="16"/>
        <color rgb="FF000000"/>
        <rFont val="Noto Sans"/>
        <family val="2"/>
      </rPr>
      <t xml:space="preserve">、关注留守儿童。</t>
    </r>
  </si>
  <si>
    <r>
      <rPr>
        <sz val="16"/>
        <color rgb="FF000000"/>
        <rFont val="仿宋_GB2312"/>
        <family val="3"/>
        <charset val="134"/>
      </rPr>
      <t xml:space="preserve">13</t>
    </r>
    <r>
      <rPr>
        <sz val="16"/>
        <color rgb="FF000000"/>
        <rFont val="Noto Sans"/>
        <family val="2"/>
      </rPr>
      <t xml:space="preserve">、积极推进产教融合，建立职教与企业、社会的供需常态对接机制。</t>
    </r>
  </si>
  <si>
    <r>
      <rPr>
        <sz val="16"/>
        <color rgb="FF000000"/>
        <rFont val="仿宋_GB2312"/>
        <family val="3"/>
        <charset val="134"/>
      </rPr>
      <t xml:space="preserve">14</t>
    </r>
    <r>
      <rPr>
        <sz val="16"/>
        <color rgb="FF000000"/>
        <rFont val="Noto Sans"/>
        <family val="2"/>
      </rPr>
      <t xml:space="preserve">、发挥课堂主渠道作用，将社会主义核心价值观贯穿于教育教学全过程。全面推动思政课建设，加强思政教师培训力度。常态化开展“民族团结一家亲”暨“三进两联一交友”活动，持续深入开展发声亮剑，规范落实课前“五分钟”德育，抵御和防范宗教向校园渗透，确保教育系统意识形态领域阵地绝对安全。</t>
    </r>
  </si>
  <si>
    <t xml:space="preserve">二、取得的成效</t>
  </si>
  <si>
    <r>
      <rPr>
        <sz val="16"/>
        <color rgb="FF000000"/>
        <rFont val="仿宋_GB2312"/>
        <family val="3"/>
        <charset val="134"/>
      </rPr>
      <t xml:space="preserve">1</t>
    </r>
    <r>
      <rPr>
        <sz val="16"/>
        <color rgb="FF000000"/>
        <rFont val="Noto Sans"/>
        <family val="2"/>
      </rPr>
      <t xml:space="preserve">、建立市、乡镇（街办）、学校三级控辍保学机制；明确职责，依法保障适龄儿童少年，特别是家庭经济困难学生平等接受义务教育的权利，形成了政府主导、社会支持、家庭关心、学校用心、齐抓共管、常抓不懈的控辍保学良好局面。</t>
    </r>
  </si>
  <si>
    <r>
      <rPr>
        <sz val="16"/>
        <color rgb="FF000000"/>
        <rFont val="仿宋_GB2312"/>
        <family val="3"/>
        <charset val="134"/>
      </rPr>
      <t xml:space="preserve">2</t>
    </r>
    <r>
      <rPr>
        <sz val="16"/>
        <color rgb="FF000000"/>
        <rFont val="Noto Sans"/>
        <family val="2"/>
      </rPr>
      <t xml:space="preserve">、</t>
    </r>
    <r>
      <rPr>
        <sz val="16"/>
        <color rgb="FF000000"/>
        <rFont val="仿宋_GB2312"/>
        <family val="3"/>
        <charset val="134"/>
      </rPr>
      <t xml:space="preserve">2017</t>
    </r>
    <r>
      <rPr>
        <sz val="16"/>
        <color rgb="FF000000"/>
        <rFont val="Noto Sans"/>
        <family val="2"/>
      </rPr>
      <t xml:space="preserve">年起实施农村学前三年免费教育全覆盖，逐步提高高中阶段教育普及率。</t>
    </r>
  </si>
  <si>
    <r>
      <rPr>
        <sz val="16"/>
        <color rgb="FF000000"/>
        <rFont val="仿宋_GB2312"/>
        <family val="3"/>
        <charset val="134"/>
      </rPr>
      <t xml:space="preserve">3</t>
    </r>
    <r>
      <rPr>
        <sz val="16"/>
        <color rgb="FF000000"/>
        <rFont val="Noto Sans"/>
        <family val="2"/>
      </rPr>
      <t xml:space="preserve">、</t>
    </r>
    <r>
      <rPr>
        <sz val="16"/>
        <color rgb="FF000000"/>
        <rFont val="仿宋_GB2312"/>
        <family val="3"/>
        <charset val="134"/>
      </rPr>
      <t xml:space="preserve">2019</t>
    </r>
    <r>
      <rPr>
        <sz val="16"/>
        <color rgb="FF000000"/>
        <rFont val="Noto Sans"/>
        <family val="2"/>
      </rPr>
      <t xml:space="preserve">年—</t>
    </r>
    <r>
      <rPr>
        <sz val="16"/>
        <color rgb="FF000000"/>
        <rFont val="仿宋_GB2312"/>
        <family val="3"/>
        <charset val="134"/>
      </rPr>
      <t xml:space="preserve">2022</t>
    </r>
    <r>
      <rPr>
        <sz val="16"/>
        <color rgb="FF000000"/>
        <rFont val="Noto Sans"/>
        <family val="2"/>
      </rPr>
      <t xml:space="preserve">年，伊宁市财政从公共财政预算中对教育投入分别达到</t>
    </r>
    <r>
      <rPr>
        <sz val="16"/>
        <color rgb="FF000000"/>
        <rFont val="仿宋_GB2312"/>
        <family val="3"/>
        <charset val="134"/>
      </rPr>
      <t xml:space="preserve">134036</t>
    </r>
    <r>
      <rPr>
        <sz val="16"/>
        <color rgb="FF000000"/>
        <rFont val="Noto Sans"/>
        <family val="2"/>
      </rPr>
      <t xml:space="preserve">万元、</t>
    </r>
    <r>
      <rPr>
        <sz val="16"/>
        <color rgb="FF000000"/>
        <rFont val="仿宋_GB2312"/>
        <family val="3"/>
        <charset val="134"/>
      </rPr>
      <t xml:space="preserve">145711</t>
    </r>
    <r>
      <rPr>
        <sz val="16"/>
        <color rgb="FF000000"/>
        <rFont val="Noto Sans"/>
        <family val="2"/>
      </rPr>
      <t xml:space="preserve">万元、</t>
    </r>
    <r>
      <rPr>
        <sz val="16"/>
        <color rgb="FF000000"/>
        <rFont val="仿宋_GB2312"/>
        <family val="3"/>
        <charset val="134"/>
      </rPr>
      <t xml:space="preserve">198726</t>
    </r>
    <r>
      <rPr>
        <sz val="16"/>
        <color rgb="FF000000"/>
        <rFont val="Noto Sans"/>
        <family val="2"/>
      </rPr>
      <t xml:space="preserve">万元、</t>
    </r>
    <r>
      <rPr>
        <sz val="16"/>
        <color rgb="FF000000"/>
        <rFont val="仿宋_GB2312"/>
        <family val="3"/>
        <charset val="134"/>
      </rPr>
      <t xml:space="preserve">172748</t>
    </r>
    <r>
      <rPr>
        <sz val="16"/>
        <color rgb="FF000000"/>
        <rFont val="Noto Sans"/>
        <family val="2"/>
      </rPr>
      <t xml:space="preserve">万元。</t>
    </r>
  </si>
  <si>
    <r>
      <rPr>
        <sz val="16"/>
        <rFont val="仿宋_GB2312"/>
        <family val="3"/>
        <charset val="134"/>
      </rPr>
      <t xml:space="preserve">4</t>
    </r>
    <r>
      <rPr>
        <sz val="16"/>
        <rFont val="Noto Sans"/>
        <family val="2"/>
      </rPr>
      <t xml:space="preserve">、</t>
    </r>
    <r>
      <rPr>
        <sz val="16"/>
        <rFont val="仿宋_GB2312"/>
        <family val="3"/>
        <charset val="134"/>
      </rPr>
      <t xml:space="preserve">2021-2023</t>
    </r>
    <r>
      <rPr>
        <sz val="16"/>
        <rFont val="Noto Sans"/>
        <family val="2"/>
      </rPr>
      <t xml:space="preserve">年统筹配置城乡义务教育资源，使全市义务教育薄弱学校办学条件达到基本标准、满足基本需求，投入倾斜资金</t>
    </r>
    <r>
      <rPr>
        <sz val="16"/>
        <rFont val="仿宋_GB2312"/>
        <family val="3"/>
        <charset val="134"/>
      </rPr>
      <t xml:space="preserve">87761.15</t>
    </r>
    <r>
      <rPr>
        <sz val="16"/>
        <rFont val="Noto Sans"/>
        <family val="2"/>
      </rPr>
      <t xml:space="preserve">万元，建设面积</t>
    </r>
    <r>
      <rPr>
        <sz val="16"/>
        <rFont val="仿宋_GB2312"/>
        <family val="3"/>
        <charset val="134"/>
      </rPr>
      <t xml:space="preserve">156625</t>
    </r>
    <r>
      <rPr>
        <sz val="16"/>
        <rFont val="Noto Sans"/>
        <family val="2"/>
      </rPr>
      <t xml:space="preserve">平方米（不含运动场面积）。财政性教育经费在很大程度上向全面改变薄弱学校办学条件建设方面倾斜，为均衡发展提供了有力保障。</t>
    </r>
  </si>
  <si>
    <r>
      <rPr>
        <sz val="16"/>
        <rFont val="仿宋_GB2312"/>
        <family val="3"/>
        <charset val="134"/>
      </rPr>
      <t xml:space="preserve">5</t>
    </r>
    <r>
      <rPr>
        <sz val="16"/>
        <rFont val="Noto Sans"/>
        <family val="2"/>
      </rPr>
      <t xml:space="preserve">、通过项目建设、教学设备采购、零星维修、消防设施设备改造项目、运动场建设、各功能室建设，极大改善办学条件，缩小城乡间学校差距，基本达到均衡化要求。</t>
    </r>
  </si>
  <si>
    <r>
      <rPr>
        <sz val="16"/>
        <color rgb="FF000000"/>
        <rFont val="仿宋_GB2312"/>
        <family val="3"/>
        <charset val="134"/>
      </rPr>
      <t xml:space="preserve">6</t>
    </r>
    <r>
      <rPr>
        <sz val="16"/>
        <color rgb="FF000000"/>
        <rFont val="Noto Sans"/>
        <family val="2"/>
      </rPr>
      <t xml:space="preserve">、经核算：城镇小学生师比</t>
    </r>
    <r>
      <rPr>
        <sz val="16"/>
        <color rgb="FF000000"/>
        <rFont val="仿宋_GB2312"/>
        <family val="3"/>
        <charset val="134"/>
      </rPr>
      <t xml:space="preserve">16.0</t>
    </r>
    <r>
      <rPr>
        <sz val="16"/>
        <color rgb="FF000000"/>
        <rFont val="Noto Sans"/>
        <family val="2"/>
      </rPr>
      <t xml:space="preserve">：</t>
    </r>
    <r>
      <rPr>
        <sz val="16"/>
        <color rgb="FF000000"/>
        <rFont val="仿宋_GB2312"/>
        <family val="3"/>
        <charset val="134"/>
      </rPr>
      <t xml:space="preserve">1</t>
    </r>
    <r>
      <rPr>
        <sz val="16"/>
        <color rgb="FF000000"/>
        <rFont val="Noto Sans"/>
        <family val="2"/>
      </rPr>
      <t xml:space="preserve">，城镇初中生师比</t>
    </r>
    <r>
      <rPr>
        <sz val="16"/>
        <color rgb="FF000000"/>
        <rFont val="仿宋_GB2312"/>
        <family val="3"/>
        <charset val="134"/>
      </rPr>
      <t xml:space="preserve">14.2</t>
    </r>
    <r>
      <rPr>
        <sz val="16"/>
        <color rgb="FF000000"/>
        <rFont val="Noto Sans"/>
        <family val="2"/>
      </rPr>
      <t xml:space="preserve">：</t>
    </r>
    <r>
      <rPr>
        <sz val="16"/>
        <color rgb="FF000000"/>
        <rFont val="仿宋_GB2312"/>
        <family val="3"/>
        <charset val="134"/>
      </rPr>
      <t xml:space="preserve">1</t>
    </r>
    <r>
      <rPr>
        <sz val="16"/>
        <color rgb="FF000000"/>
        <rFont val="Noto Sans"/>
        <family val="2"/>
      </rPr>
      <t xml:space="preserve">，农村小学班师比</t>
    </r>
    <r>
      <rPr>
        <sz val="16"/>
        <color rgb="FF000000"/>
        <rFont val="仿宋_GB2312"/>
        <family val="3"/>
        <charset val="134"/>
      </rPr>
      <t xml:space="preserve">1</t>
    </r>
    <r>
      <rPr>
        <sz val="16"/>
        <color rgb="FF000000"/>
        <rFont val="Noto Sans"/>
        <family val="2"/>
      </rPr>
      <t xml:space="preserve">：</t>
    </r>
    <r>
      <rPr>
        <sz val="16"/>
        <color rgb="FF000000"/>
        <rFont val="仿宋_GB2312"/>
        <family val="3"/>
        <charset val="134"/>
      </rPr>
      <t xml:space="preserve">2.7</t>
    </r>
    <r>
      <rPr>
        <sz val="16"/>
        <color rgb="FF000000"/>
        <rFont val="Noto Sans"/>
        <family val="2"/>
      </rPr>
      <t xml:space="preserve">，农村初中班师比</t>
    </r>
    <r>
      <rPr>
        <sz val="16"/>
        <color rgb="FF000000"/>
        <rFont val="仿宋_GB2312"/>
        <family val="3"/>
        <charset val="134"/>
      </rPr>
      <t xml:space="preserve">1</t>
    </r>
    <r>
      <rPr>
        <sz val="16"/>
        <color rgb="FF000000"/>
        <rFont val="Noto Sans"/>
        <family val="2"/>
      </rPr>
      <t xml:space="preserve">：</t>
    </r>
    <r>
      <rPr>
        <sz val="16"/>
        <color rgb="FF000000"/>
        <rFont val="仿宋_GB2312"/>
        <family val="3"/>
        <charset val="134"/>
      </rPr>
      <t xml:space="preserve">4.1</t>
    </r>
    <r>
      <rPr>
        <sz val="16"/>
        <color rgb="FF000000"/>
        <rFont val="Noto Sans"/>
        <family val="2"/>
      </rPr>
      <t xml:space="preserve">。全市中小学专职教辅工勤人员</t>
    </r>
    <r>
      <rPr>
        <sz val="16"/>
        <color rgb="FF000000"/>
        <rFont val="仿宋_GB2312"/>
        <family val="3"/>
        <charset val="134"/>
      </rPr>
      <t xml:space="preserve">436</t>
    </r>
    <r>
      <rPr>
        <sz val="16"/>
        <color rgb="FF000000"/>
        <rFont val="Noto Sans"/>
        <family val="2"/>
      </rPr>
      <t xml:space="preserve">人，占教职工比例</t>
    </r>
    <r>
      <rPr>
        <sz val="16"/>
        <color rgb="FF000000"/>
        <rFont val="仿宋_GB2312"/>
        <family val="3"/>
        <charset val="134"/>
      </rPr>
      <t xml:space="preserve">6.1%</t>
    </r>
    <r>
      <rPr>
        <sz val="16"/>
        <color rgb="FF000000"/>
        <rFont val="Noto Sans"/>
        <family val="2"/>
      </rPr>
      <t xml:space="preserve">，达到了新编委﹝</t>
    </r>
    <r>
      <rPr>
        <sz val="16"/>
        <color rgb="FF000000"/>
        <rFont val="仿宋_GB2312"/>
        <family val="3"/>
        <charset val="134"/>
      </rPr>
      <t xml:space="preserve">2013</t>
    </r>
    <r>
      <rPr>
        <sz val="16"/>
        <color rgb="FF000000"/>
        <rFont val="宋体"/>
        <family val="0"/>
        <charset val="134"/>
      </rPr>
      <t xml:space="preserve">﹞</t>
    </r>
    <r>
      <rPr>
        <sz val="16"/>
        <color rgb="FF000000"/>
        <rFont val="仿宋_GB2312"/>
        <family val="3"/>
        <charset val="134"/>
      </rPr>
      <t xml:space="preserve">1</t>
    </r>
    <r>
      <rPr>
        <sz val="16"/>
        <color rgb="FF000000"/>
        <rFont val="Noto Sans"/>
        <family val="2"/>
      </rPr>
      <t xml:space="preserve">号规定的编制标准。</t>
    </r>
  </si>
  <si>
    <r>
      <rPr>
        <sz val="16"/>
        <color rgb="FF000000"/>
        <rFont val="仿宋_GB2312"/>
        <family val="3"/>
        <charset val="134"/>
      </rPr>
      <t xml:space="preserve">7</t>
    </r>
    <r>
      <rPr>
        <sz val="16"/>
        <color rgb="FF000000"/>
        <rFont val="Noto Sans"/>
        <family val="2"/>
      </rPr>
      <t xml:space="preserve">、坚持“市校两级管理相结合，重在校级管理”原则，</t>
    </r>
    <r>
      <rPr>
        <sz val="16"/>
        <color rgb="FF000000"/>
        <rFont val="仿宋_GB2312"/>
        <family val="3"/>
        <charset val="134"/>
      </rPr>
      <t xml:space="preserve">2018</t>
    </r>
    <r>
      <rPr>
        <sz val="16"/>
        <color rgb="FF000000"/>
        <rFont val="Times New Roman"/>
        <family val="1"/>
      </rPr>
      <t xml:space="preserve">――</t>
    </r>
    <r>
      <rPr>
        <sz val="16"/>
        <color rgb="FF000000"/>
        <rFont val="仿宋_GB2312"/>
        <family val="3"/>
        <charset val="134"/>
      </rPr>
      <t xml:space="preserve">2022</t>
    </r>
    <r>
      <rPr>
        <sz val="16"/>
        <color rgb="FF000000"/>
        <rFont val="Noto Sans"/>
        <family val="2"/>
      </rPr>
      <t xml:space="preserve">年名优教师上各级各类示范课、研讨课</t>
    </r>
    <r>
      <rPr>
        <sz val="16"/>
        <color rgb="FF000000"/>
        <rFont val="仿宋_GB2312"/>
        <family val="3"/>
        <charset val="134"/>
      </rPr>
      <t xml:space="preserve">600</t>
    </r>
    <r>
      <rPr>
        <sz val="16"/>
        <color rgb="FF000000"/>
        <rFont val="Noto Sans"/>
        <family val="2"/>
      </rPr>
      <t xml:space="preserve">余节。形成“突出重点、统筹协调、扎实有效”的常规教研基础，实现“长期坚持、做细求精、亮点显著”的新格局。</t>
    </r>
  </si>
  <si>
    <r>
      <rPr>
        <sz val="16"/>
        <color rgb="FF000000"/>
        <rFont val="仿宋_GB2312"/>
        <family val="3"/>
        <charset val="134"/>
      </rPr>
      <t xml:space="preserve">8</t>
    </r>
    <r>
      <rPr>
        <sz val="16"/>
        <color rgb="FF000000"/>
        <rFont val="Noto Sans"/>
        <family val="2"/>
      </rPr>
      <t xml:space="preserve">、保障机制补助资金中生均公用经费</t>
    </r>
    <r>
      <rPr>
        <sz val="16"/>
        <color rgb="FF000000"/>
        <rFont val="仿宋_GB2312"/>
        <family val="3"/>
        <charset val="134"/>
      </rPr>
      <t xml:space="preserve">2018</t>
    </r>
    <r>
      <rPr>
        <sz val="16"/>
        <color rgb="FF000000"/>
        <rFont val="Noto Sans"/>
        <family val="2"/>
      </rPr>
      <t xml:space="preserve">年、</t>
    </r>
    <r>
      <rPr>
        <sz val="16"/>
        <color rgb="FF000000"/>
        <rFont val="仿宋_GB2312"/>
        <family val="3"/>
        <charset val="134"/>
      </rPr>
      <t xml:space="preserve">2019</t>
    </r>
    <r>
      <rPr>
        <sz val="16"/>
        <color rgb="FF000000"/>
        <rFont val="Noto Sans"/>
        <family val="2"/>
      </rPr>
      <t xml:space="preserve">年小学、初中标准分别达到每生每年</t>
    </r>
    <r>
      <rPr>
        <sz val="16"/>
        <color rgb="FF000000"/>
        <rFont val="仿宋_GB2312"/>
        <family val="3"/>
        <charset val="134"/>
      </rPr>
      <t xml:space="preserve">600</t>
    </r>
    <r>
      <rPr>
        <sz val="16"/>
        <color rgb="FF000000"/>
        <rFont val="Noto Sans"/>
        <family val="2"/>
      </rPr>
      <t xml:space="preserve">元、</t>
    </r>
    <r>
      <rPr>
        <sz val="16"/>
        <color rgb="FF000000"/>
        <rFont val="仿宋_GB2312"/>
        <family val="3"/>
        <charset val="134"/>
      </rPr>
      <t xml:space="preserve">800</t>
    </r>
    <r>
      <rPr>
        <sz val="16"/>
        <color rgb="FF000000"/>
        <rFont val="Noto Sans"/>
        <family val="2"/>
      </rPr>
      <t xml:space="preserve">元；</t>
    </r>
    <r>
      <rPr>
        <sz val="16"/>
        <color rgb="FF000000"/>
        <rFont val="仿宋_GB2312"/>
        <family val="3"/>
        <charset val="134"/>
      </rPr>
      <t xml:space="preserve">2020-2023</t>
    </r>
    <r>
      <rPr>
        <sz val="16"/>
        <color rgb="FF000000"/>
        <rFont val="Noto Sans"/>
        <family val="2"/>
      </rPr>
      <t xml:space="preserve">年标准分别达到每生每年</t>
    </r>
    <r>
      <rPr>
        <sz val="16"/>
        <color rgb="FF000000"/>
        <rFont val="仿宋_GB2312"/>
        <family val="3"/>
        <charset val="134"/>
      </rPr>
      <t xml:space="preserve">650</t>
    </r>
    <r>
      <rPr>
        <sz val="16"/>
        <color rgb="FF000000"/>
        <rFont val="Noto Sans"/>
        <family val="2"/>
      </rPr>
      <t xml:space="preserve">元、</t>
    </r>
    <r>
      <rPr>
        <sz val="16"/>
        <color rgb="FF000000"/>
        <rFont val="仿宋_GB2312"/>
        <family val="3"/>
        <charset val="134"/>
      </rPr>
      <t xml:space="preserve">850</t>
    </r>
    <r>
      <rPr>
        <sz val="16"/>
        <color rgb="FF000000"/>
        <rFont val="Noto Sans"/>
        <family val="2"/>
      </rPr>
      <t xml:space="preserve">元。</t>
    </r>
  </si>
  <si>
    <r>
      <rPr>
        <sz val="16"/>
        <color rgb="FF000000"/>
        <rFont val="仿宋_GB2312"/>
        <family val="3"/>
        <charset val="134"/>
      </rPr>
      <t xml:space="preserve">9</t>
    </r>
    <r>
      <rPr>
        <sz val="16"/>
        <color rgb="FF000000"/>
        <rFont val="Noto Sans"/>
        <family val="2"/>
      </rPr>
      <t xml:space="preserve">、</t>
    </r>
    <r>
      <rPr>
        <sz val="16"/>
        <color rgb="FF000000"/>
        <rFont val="仿宋_GB2312"/>
        <family val="3"/>
        <charset val="134"/>
      </rPr>
      <t xml:space="preserve">2017</t>
    </r>
    <r>
      <rPr>
        <sz val="16"/>
        <color rgb="FF000000"/>
        <rFont val="Noto Sans"/>
        <family val="2"/>
      </rPr>
      <t xml:space="preserve">年以来，招录特岗教师</t>
    </r>
    <r>
      <rPr>
        <sz val="16"/>
        <color rgb="FF000000"/>
        <rFont val="仿宋_GB2312"/>
        <family val="3"/>
        <charset val="134"/>
      </rPr>
      <t xml:space="preserve">853</t>
    </r>
    <r>
      <rPr>
        <sz val="16"/>
        <color rgb="FF000000"/>
        <rFont val="Noto Sans"/>
        <family val="2"/>
      </rPr>
      <t xml:space="preserve">名、招聘直属师范院校公费师范生</t>
    </r>
    <r>
      <rPr>
        <sz val="16"/>
        <color rgb="FF000000"/>
        <rFont val="仿宋_GB2312"/>
        <family val="3"/>
        <charset val="134"/>
      </rPr>
      <t xml:space="preserve">82</t>
    </r>
    <r>
      <rPr>
        <sz val="16"/>
        <color rgb="FF000000"/>
        <rFont val="Noto Sans"/>
        <family val="2"/>
      </rPr>
      <t xml:space="preserve">名，分配农村中小学定向培养免费师范生</t>
    </r>
    <r>
      <rPr>
        <sz val="16"/>
        <color rgb="FF000000"/>
        <rFont val="仿宋_GB2312"/>
        <family val="3"/>
        <charset val="134"/>
      </rPr>
      <t xml:space="preserve">240</t>
    </r>
    <r>
      <rPr>
        <sz val="16"/>
        <color rgb="FF000000"/>
        <rFont val="Noto Sans"/>
        <family val="2"/>
      </rPr>
      <t xml:space="preserve">名，充实教学一线，缓解了师资短缺压力。</t>
    </r>
  </si>
  <si>
    <r>
      <rPr>
        <sz val="16"/>
        <color rgb="FF000000"/>
        <rFont val="仿宋_GB2312"/>
        <family val="3"/>
        <charset val="134"/>
      </rPr>
      <t xml:space="preserve">10</t>
    </r>
    <r>
      <rPr>
        <sz val="16"/>
        <color rgb="FF000000"/>
        <rFont val="Noto Sans"/>
        <family val="2"/>
      </rPr>
      <t xml:space="preserve">、学校利用大课间、阳光体育、社团活动等开展形式多样有利于学生身心发展的活动，引导学生健康、积极、向上的良好心态。使体育艺术</t>
    </r>
    <r>
      <rPr>
        <sz val="16"/>
        <color rgb="FF000000"/>
        <rFont val="仿宋_GB2312"/>
        <family val="3"/>
        <charset val="134"/>
      </rPr>
      <t xml:space="preserve">2+1</t>
    </r>
    <r>
      <rPr>
        <sz val="16"/>
        <color rgb="FF000000"/>
        <rFont val="Noto Sans"/>
        <family val="2"/>
      </rPr>
      <t xml:space="preserve">项目落到实处，学生综合素质进一步得到提升。</t>
    </r>
  </si>
  <si>
    <r>
      <rPr>
        <sz val="16"/>
        <color rgb="FF000000"/>
        <rFont val="仿宋_GB2312"/>
        <family val="3"/>
        <charset val="134"/>
      </rPr>
      <t xml:space="preserve">11</t>
    </r>
    <r>
      <rPr>
        <sz val="16"/>
        <color rgb="FF000000"/>
        <rFont val="Noto Sans"/>
        <family val="2"/>
      </rPr>
      <t xml:space="preserve">、根据关于印发《伊犁州直援疆资金资助内地普通高校伊犁籍学生实施方案》的通知（伊州党办〔</t>
    </r>
    <r>
      <rPr>
        <sz val="16"/>
        <color rgb="FF000000"/>
        <rFont val="仿宋_GB2312"/>
        <family val="3"/>
        <charset val="134"/>
      </rPr>
      <t xml:space="preserve">2016</t>
    </r>
    <r>
      <rPr>
        <sz val="16"/>
        <color rgb="FF000000"/>
        <rFont val="Noto Sans"/>
        <family val="2"/>
      </rPr>
      <t xml:space="preserve">〕</t>
    </r>
    <r>
      <rPr>
        <sz val="16"/>
        <color rgb="FF000000"/>
        <rFont val="仿宋_GB2312"/>
        <family val="3"/>
        <charset val="134"/>
      </rPr>
      <t xml:space="preserve">35</t>
    </r>
    <r>
      <rPr>
        <sz val="16"/>
        <color rgb="FF000000"/>
        <rFont val="Noto Sans"/>
        <family val="2"/>
      </rPr>
      <t xml:space="preserve">号）文件，自</t>
    </r>
    <r>
      <rPr>
        <sz val="16"/>
        <color rgb="FF000000"/>
        <rFont val="仿宋_GB2312"/>
        <family val="3"/>
        <charset val="134"/>
      </rPr>
      <t xml:space="preserve">2016</t>
    </r>
    <r>
      <rPr>
        <sz val="16"/>
        <color rgb="FF000000"/>
        <rFont val="Noto Sans"/>
        <family val="2"/>
      </rPr>
      <t xml:space="preserve">年以来，对伊宁市户籍在内地普通高校就读的</t>
    </r>
    <r>
      <rPr>
        <sz val="16"/>
        <color rgb="FF000000"/>
        <rFont val="仿宋_GB2312"/>
        <family val="3"/>
        <charset val="134"/>
      </rPr>
      <t xml:space="preserve">4401</t>
    </r>
    <r>
      <rPr>
        <sz val="16"/>
        <color rgb="FF000000"/>
        <rFont val="Noto Sans"/>
        <family val="2"/>
      </rPr>
      <t xml:space="preserve">名困难学生，每人</t>
    </r>
    <r>
      <rPr>
        <sz val="16"/>
        <color rgb="FF000000"/>
        <rFont val="仿宋_GB2312"/>
        <family val="3"/>
        <charset val="134"/>
      </rPr>
      <t xml:space="preserve">6000</t>
    </r>
    <r>
      <rPr>
        <sz val="16"/>
        <color rgb="FF000000"/>
        <rFont val="Noto Sans"/>
        <family val="2"/>
      </rPr>
      <t xml:space="preserve">元，共计发放援疆助学金</t>
    </r>
    <r>
      <rPr>
        <sz val="16"/>
        <color rgb="FF000000"/>
        <rFont val="仿宋_GB2312"/>
        <family val="3"/>
        <charset val="134"/>
      </rPr>
      <t xml:space="preserve">2640.6</t>
    </r>
    <r>
      <rPr>
        <sz val="16"/>
        <color rgb="FF000000"/>
        <rFont val="Noto Sans"/>
        <family val="2"/>
      </rPr>
      <t xml:space="preserve">万元。</t>
    </r>
  </si>
  <si>
    <r>
      <rPr>
        <sz val="16"/>
        <color rgb="FF000000"/>
        <rFont val="仿宋_GB2312"/>
        <family val="3"/>
        <charset val="134"/>
      </rPr>
      <t xml:space="preserve">12</t>
    </r>
    <r>
      <rPr>
        <sz val="16"/>
        <color rgb="FF000000"/>
        <rFont val="Noto Sans"/>
        <family val="2"/>
      </rPr>
      <t xml:space="preserve">、</t>
    </r>
    <r>
      <rPr>
        <sz val="16"/>
        <color rgb="FF000000"/>
        <rFont val="仿宋_GB2312"/>
        <family val="3"/>
        <charset val="134"/>
      </rPr>
      <t xml:space="preserve">2022</t>
    </r>
    <r>
      <rPr>
        <sz val="16"/>
        <color rgb="FF000000"/>
        <rFont val="Noto Sans"/>
        <family val="2"/>
      </rPr>
      <t xml:space="preserve">年</t>
    </r>
    <r>
      <rPr>
        <sz val="16"/>
        <color rgb="FF000000"/>
        <rFont val="仿宋_GB2312"/>
        <family val="3"/>
        <charset val="134"/>
      </rPr>
      <t xml:space="preserve">9305</t>
    </r>
    <r>
      <rPr>
        <sz val="16"/>
        <color rgb="FF000000"/>
        <rFont val="Noto Sans"/>
        <family val="2"/>
      </rPr>
      <t xml:space="preserve">名幼儿享受农村学前三年免费教育政策；</t>
    </r>
    <r>
      <rPr>
        <sz val="16"/>
        <color rgb="FF000000"/>
        <rFont val="仿宋_GB2312"/>
        <family val="3"/>
        <charset val="134"/>
      </rPr>
      <t xml:space="preserve">1455</t>
    </r>
    <r>
      <rPr>
        <sz val="16"/>
        <color rgb="FF000000"/>
        <rFont val="Noto Sans"/>
        <family val="2"/>
      </rPr>
      <t xml:space="preserve">名城乡义务教育阶段学校中家庭经济困难寄宿生享受生活补助</t>
    </r>
    <r>
      <rPr>
        <sz val="16"/>
        <color rgb="FF000000"/>
        <rFont val="仿宋_GB2312"/>
        <family val="3"/>
        <charset val="134"/>
      </rPr>
      <t xml:space="preserve">112.8875</t>
    </r>
    <r>
      <rPr>
        <sz val="16"/>
        <color rgb="FF000000"/>
        <rFont val="Noto Sans"/>
        <family val="2"/>
      </rPr>
      <t xml:space="preserve">万元；</t>
    </r>
    <r>
      <rPr>
        <sz val="16"/>
        <color rgb="FF000000"/>
        <rFont val="仿宋_GB2312"/>
        <family val="3"/>
        <charset val="134"/>
      </rPr>
      <t xml:space="preserve">30115</t>
    </r>
    <r>
      <rPr>
        <sz val="16"/>
        <color rgb="FF000000"/>
        <rFont val="Noto Sans"/>
        <family val="2"/>
      </rPr>
      <t xml:space="preserve">名城乡义务教育阶段学校中家庭经济困难非寄宿生拟享受生活补助</t>
    </r>
    <r>
      <rPr>
        <sz val="16"/>
        <color rgb="FF000000"/>
        <rFont val="仿宋_GB2312"/>
        <family val="3"/>
        <charset val="134"/>
      </rPr>
      <t xml:space="preserve">1996.54375</t>
    </r>
    <r>
      <rPr>
        <sz val="16"/>
        <color rgb="FF000000"/>
        <rFont val="Noto Sans"/>
        <family val="2"/>
      </rPr>
      <t xml:space="preserve">万元；</t>
    </r>
    <r>
      <rPr>
        <sz val="16"/>
        <color rgb="FF000000"/>
        <rFont val="仿宋_GB2312"/>
        <family val="3"/>
        <charset val="134"/>
      </rPr>
      <t xml:space="preserve">1714</t>
    </r>
    <r>
      <rPr>
        <sz val="16"/>
        <color rgb="FF000000"/>
        <rFont val="Noto Sans"/>
        <family val="2"/>
      </rPr>
      <t xml:space="preserve">名学生纳入农村义务教育阶段营养改善计划执行资金</t>
    </r>
    <r>
      <rPr>
        <sz val="16"/>
        <color rgb="FF000000"/>
        <rFont val="仿宋_GB2312"/>
        <family val="3"/>
        <charset val="134"/>
      </rPr>
      <t xml:space="preserve">113.3551</t>
    </r>
    <r>
      <rPr>
        <sz val="16"/>
        <color rgb="FF000000"/>
        <rFont val="Noto Sans"/>
        <family val="2"/>
      </rPr>
      <t xml:space="preserve">万元；</t>
    </r>
    <r>
      <rPr>
        <sz val="16"/>
        <color rgb="FF000000"/>
        <rFont val="仿宋_GB2312"/>
        <family val="3"/>
        <charset val="134"/>
      </rPr>
      <t xml:space="preserve">470</t>
    </r>
    <r>
      <rPr>
        <sz val="16"/>
        <color rgb="FF000000"/>
        <rFont val="Noto Sans"/>
        <family val="2"/>
      </rPr>
      <t xml:space="preserve">名普通高中学校建档立卡等家庭经济困难学生享受免学杂</t>
    </r>
    <r>
      <rPr>
        <sz val="16"/>
        <color rgb="FF000000"/>
        <rFont val="仿宋_GB2312"/>
        <family val="3"/>
        <charset val="134"/>
      </rPr>
      <t xml:space="preserve">67.21</t>
    </r>
    <r>
      <rPr>
        <sz val="16"/>
        <color rgb="FF000000"/>
        <rFont val="Noto Sans"/>
        <family val="2"/>
      </rPr>
      <t xml:space="preserve">万元；</t>
    </r>
    <r>
      <rPr>
        <sz val="16"/>
        <color rgb="FF000000"/>
        <rFont val="仿宋_GB2312"/>
        <family val="3"/>
        <charset val="134"/>
      </rPr>
      <t xml:space="preserve">4464</t>
    </r>
    <r>
      <rPr>
        <sz val="16"/>
        <color rgb="FF000000"/>
        <rFont val="Noto Sans"/>
        <family val="2"/>
      </rPr>
      <t xml:space="preserve">名普通高中学校学生享受国家助学金</t>
    </r>
    <r>
      <rPr>
        <sz val="16"/>
        <color rgb="FF000000"/>
        <rFont val="仿宋_GB2312"/>
        <family val="3"/>
        <charset val="134"/>
      </rPr>
      <t xml:space="preserve">892.7</t>
    </r>
    <r>
      <rPr>
        <sz val="16"/>
        <color rgb="FF000000"/>
        <rFont val="Noto Sans"/>
        <family val="2"/>
      </rPr>
      <t xml:space="preserve">万元；</t>
    </r>
    <r>
      <rPr>
        <sz val="16"/>
        <color rgb="FF000000"/>
        <rFont val="仿宋_GB2312"/>
        <family val="3"/>
        <charset val="134"/>
      </rPr>
      <t xml:space="preserve">433</t>
    </r>
    <r>
      <rPr>
        <sz val="16"/>
        <color rgb="FF000000"/>
        <rFont val="Noto Sans"/>
        <family val="2"/>
      </rPr>
      <t xml:space="preserve">名建档立卡户家庭中就读高职及中职学生享受“雨露计划”，每人</t>
    </r>
    <r>
      <rPr>
        <sz val="16"/>
        <color rgb="FF000000"/>
        <rFont val="仿宋_GB2312"/>
        <family val="3"/>
        <charset val="134"/>
      </rPr>
      <t xml:space="preserve">3000</t>
    </r>
    <r>
      <rPr>
        <sz val="16"/>
        <color rgb="FF000000"/>
        <rFont val="Noto Sans"/>
        <family val="2"/>
      </rPr>
      <t xml:space="preserve">元，共计</t>
    </r>
    <r>
      <rPr>
        <sz val="16"/>
        <color rgb="FF000000"/>
        <rFont val="仿宋_GB2312"/>
        <family val="3"/>
        <charset val="134"/>
      </rPr>
      <t xml:space="preserve">129.9</t>
    </r>
    <r>
      <rPr>
        <sz val="16"/>
        <color rgb="FF000000"/>
        <rFont val="Noto Sans"/>
        <family val="2"/>
      </rPr>
      <t xml:space="preserve">万元；</t>
    </r>
    <r>
      <rPr>
        <sz val="16"/>
        <color rgb="FF000000"/>
        <rFont val="仿宋_GB2312"/>
        <family val="3"/>
        <charset val="134"/>
      </rPr>
      <t xml:space="preserve">349</t>
    </r>
    <r>
      <rPr>
        <sz val="16"/>
        <color rgb="FF000000"/>
        <rFont val="Noto Sans"/>
        <family val="2"/>
      </rPr>
      <t xml:space="preserve">名普通高校家庭经济困难生享受“滋蕙计划”助学金</t>
    </r>
    <r>
      <rPr>
        <sz val="16"/>
        <color rgb="FF000000"/>
        <rFont val="仿宋_GB2312"/>
        <family val="3"/>
        <charset val="134"/>
      </rPr>
      <t xml:space="preserve">21</t>
    </r>
    <r>
      <rPr>
        <sz val="16"/>
        <color rgb="FF000000"/>
        <rFont val="Noto Sans"/>
        <family val="2"/>
      </rPr>
      <t xml:space="preserve">万元；</t>
    </r>
    <r>
      <rPr>
        <sz val="16"/>
        <color rgb="FF000000"/>
        <rFont val="仿宋_GB2312"/>
        <family val="3"/>
        <charset val="134"/>
      </rPr>
      <t xml:space="preserve">619</t>
    </r>
    <r>
      <rPr>
        <sz val="16"/>
        <color rgb="FF000000"/>
        <rFont val="Noto Sans"/>
        <family val="2"/>
      </rPr>
      <t xml:space="preserve">名伊宁市在内地普通高校家庭经济困难生享受“援疆助学金”每人</t>
    </r>
    <r>
      <rPr>
        <sz val="16"/>
        <color rgb="FF000000"/>
        <rFont val="仿宋_GB2312"/>
        <family val="3"/>
        <charset val="134"/>
      </rPr>
      <t xml:space="preserve">6000</t>
    </r>
    <r>
      <rPr>
        <sz val="16"/>
        <color rgb="FF000000"/>
        <rFont val="Noto Sans"/>
        <family val="2"/>
      </rPr>
      <t xml:space="preserve">元，共计</t>
    </r>
    <r>
      <rPr>
        <sz val="16"/>
        <color rgb="FF000000"/>
        <rFont val="仿宋_GB2312"/>
        <family val="3"/>
        <charset val="134"/>
      </rPr>
      <t xml:space="preserve">371.4</t>
    </r>
    <r>
      <rPr>
        <sz val="16"/>
        <color rgb="FF000000"/>
        <rFont val="Noto Sans"/>
        <family val="2"/>
      </rPr>
      <t xml:space="preserve">万元；</t>
    </r>
    <r>
      <rPr>
        <sz val="16"/>
        <color rgb="FF000000"/>
        <rFont val="仿宋_GB2312"/>
        <family val="3"/>
        <charset val="134"/>
      </rPr>
      <t xml:space="preserve">758</t>
    </r>
    <r>
      <rPr>
        <sz val="16"/>
        <color rgb="FF000000"/>
        <rFont val="Noto Sans"/>
        <family val="2"/>
      </rPr>
      <t xml:space="preserve">名高校家庭经济困难学生办理生源地信用助学贷款，贷款金额</t>
    </r>
    <r>
      <rPr>
        <sz val="16"/>
        <color rgb="FF000000"/>
        <rFont val="仿宋_GB2312"/>
        <family val="3"/>
        <charset val="134"/>
      </rPr>
      <t xml:space="preserve">843.25</t>
    </r>
    <r>
      <rPr>
        <sz val="16"/>
        <color rgb="FF000000"/>
        <rFont val="Noto Sans"/>
        <family val="2"/>
      </rPr>
      <t xml:space="preserve">万元。</t>
    </r>
  </si>
  <si>
    <r>
      <rPr>
        <sz val="16"/>
        <color rgb="FF000000"/>
        <rFont val="仿宋_GB2312"/>
        <family val="3"/>
        <charset val="134"/>
      </rPr>
      <t xml:space="preserve">13</t>
    </r>
    <r>
      <rPr>
        <sz val="16"/>
        <color rgb="FF000000"/>
        <rFont val="Noto Sans"/>
        <family val="2"/>
      </rPr>
      <t xml:space="preserve">、制定下发《伊宁市教育系统校园安全工作要点》、《伊宁市常态化督查检查安全生产工作实施方案》、《伊宁市教育系统关于做好中小学生安全教育工作的通知》以及各类食品卫生、安全制度及责任书，确保校园安全工作有章可循，使每一位教职工都自觉承担起安全管理、安全教育、隐患排查、应急处置的职责，构建中小学、幼儿园综治维稳工作全方位保障机制。以及各类食品卫生、安全制度，确保校园安全工作有章可循，每年教育局开展不少于</t>
    </r>
    <r>
      <rPr>
        <sz val="16"/>
        <color rgb="FF000000"/>
        <rFont val="仿宋_GB2312"/>
        <family val="3"/>
        <charset val="134"/>
      </rPr>
      <t xml:space="preserve">4</t>
    </r>
    <r>
      <rPr>
        <sz val="16"/>
        <color rgb="FF000000"/>
        <rFont val="Noto Sans"/>
        <family val="2"/>
      </rPr>
      <t xml:space="preserve">次的校园周边环境综合治理大检查，发现问题即查即改，切实净化校园周边环境。</t>
    </r>
  </si>
  <si>
    <r>
      <rPr>
        <sz val="16"/>
        <color rgb="FF000000"/>
        <rFont val="仿宋_GB2312"/>
        <family val="3"/>
        <charset val="134"/>
      </rPr>
      <t xml:space="preserve">14</t>
    </r>
    <r>
      <rPr>
        <sz val="16"/>
        <color rgb="FF000000"/>
        <rFont val="Noto Sans"/>
        <family val="2"/>
      </rPr>
      <t xml:space="preserve">、平行编班，配置均衡。制定《伊宁市义务教育阶段学生就学管理办法（试行）》、《伊宁市义务教育阶段学校均衡编班工作实施方案》等一系列文件，按照学校容纳学生数划分学区，学区分布图面向社会公布，做到均衡编班，不分重点班。并成立专项督导组随机入校督查，确保班级学生、师资配置基本均衡。</t>
    </r>
  </si>
  <si>
    <r>
      <rPr>
        <sz val="16"/>
        <color rgb="FF000000"/>
        <rFont val="仿宋_GB2312"/>
        <family val="3"/>
        <charset val="134"/>
      </rPr>
      <t xml:space="preserve">15</t>
    </r>
    <r>
      <rPr>
        <sz val="16"/>
        <color rgb="FF000000"/>
        <rFont val="Noto Sans"/>
        <family val="2"/>
      </rPr>
      <t xml:space="preserve">、全市义务教育学校</t>
    </r>
    <r>
      <rPr>
        <sz val="16"/>
        <color rgb="FF000000"/>
        <rFont val="仿宋_GB2312"/>
        <family val="3"/>
        <charset val="134"/>
      </rPr>
      <t xml:space="preserve">81</t>
    </r>
    <r>
      <rPr>
        <sz val="16"/>
        <color rgb="FF000000"/>
        <rFont val="Noto Sans"/>
        <family val="2"/>
      </rPr>
      <t xml:space="preserve">所，创建市级达标校</t>
    </r>
    <r>
      <rPr>
        <sz val="16"/>
        <color rgb="FF000000"/>
        <rFont val="仿宋_GB2312"/>
        <family val="3"/>
        <charset val="134"/>
      </rPr>
      <t xml:space="preserve">79</t>
    </r>
    <r>
      <rPr>
        <sz val="16"/>
        <color rgb="FF000000"/>
        <rFont val="Noto Sans"/>
        <family val="2"/>
      </rPr>
      <t xml:space="preserve">所，创建率</t>
    </r>
    <r>
      <rPr>
        <sz val="16"/>
        <color rgb="FF000000"/>
        <rFont val="仿宋_GB2312"/>
        <family val="3"/>
        <charset val="134"/>
      </rPr>
      <t xml:space="preserve">97.5%</t>
    </r>
    <r>
      <rPr>
        <sz val="16"/>
        <color rgb="FF000000"/>
        <rFont val="Noto Sans"/>
        <family val="2"/>
      </rPr>
      <t xml:space="preserve">，创建州级德育达标校</t>
    </r>
    <r>
      <rPr>
        <sz val="16"/>
        <color rgb="FF000000"/>
        <rFont val="仿宋_GB2312"/>
        <family val="3"/>
        <charset val="134"/>
      </rPr>
      <t xml:space="preserve">32</t>
    </r>
    <r>
      <rPr>
        <sz val="16"/>
        <color rgb="FF000000"/>
        <rFont val="Noto Sans"/>
        <family val="2"/>
      </rPr>
      <t xml:space="preserve">所，创建率为</t>
    </r>
    <r>
      <rPr>
        <sz val="16"/>
        <color rgb="FF000000"/>
        <rFont val="仿宋_GB2312"/>
        <family val="3"/>
        <charset val="134"/>
      </rPr>
      <t xml:space="preserve">39.5%</t>
    </r>
    <r>
      <rPr>
        <sz val="16"/>
        <color rgb="FF000000"/>
        <rFont val="Noto Sans"/>
        <family val="2"/>
      </rPr>
      <t xml:space="preserve">；自治区级</t>
    </r>
    <r>
      <rPr>
        <sz val="16"/>
        <color rgb="FF000000"/>
        <rFont val="仿宋_GB2312"/>
        <family val="3"/>
        <charset val="134"/>
      </rPr>
      <t xml:space="preserve">9</t>
    </r>
    <r>
      <rPr>
        <sz val="16"/>
        <color rgb="FF000000"/>
        <rFont val="Noto Sans"/>
        <family val="2"/>
      </rPr>
      <t xml:space="preserve">所，达标率</t>
    </r>
    <r>
      <rPr>
        <sz val="16"/>
        <color rgb="FF000000"/>
        <rFont val="仿宋_GB2312"/>
        <family val="3"/>
        <charset val="134"/>
      </rPr>
      <t xml:space="preserve">11.11%</t>
    </r>
    <r>
      <rPr>
        <sz val="16"/>
        <color rgb="FF000000"/>
        <rFont val="Noto Sans"/>
        <family val="2"/>
      </rPr>
      <t xml:space="preserve">。</t>
    </r>
  </si>
  <si>
    <r>
      <rPr>
        <sz val="16"/>
        <color rgb="FFFF0000"/>
        <rFont val="Noto Sans"/>
        <family val="2"/>
      </rPr>
      <t xml:space="preserve">                                  </t>
    </r>
    <r>
      <rPr>
        <sz val="16"/>
        <color rgb="FF000000"/>
        <rFont val="Noto Sans"/>
        <family val="2"/>
      </rPr>
      <t xml:space="preserve"> 伊宁市人民政府
                                   </t>
    </r>
    <r>
      <rPr>
        <sz val="16"/>
        <color rgb="FF000000"/>
        <rFont val="仿宋_GB2312"/>
        <family val="3"/>
        <charset val="134"/>
      </rPr>
      <t xml:space="preserve">2023</t>
    </r>
    <r>
      <rPr>
        <sz val="16"/>
        <color rgb="FF000000"/>
        <rFont val="Noto Sans"/>
        <family val="2"/>
      </rPr>
      <t xml:space="preserve">年</t>
    </r>
    <r>
      <rPr>
        <sz val="16"/>
        <color rgb="FF000000"/>
        <rFont val="仿宋_GB2312"/>
        <family val="3"/>
        <charset val="134"/>
      </rPr>
      <t xml:space="preserve">4</t>
    </r>
    <r>
      <rPr>
        <sz val="16"/>
        <color rgb="FF000000"/>
        <rFont val="Noto Sans"/>
        <family val="2"/>
      </rPr>
      <t xml:space="preserve">月</t>
    </r>
    <r>
      <rPr>
        <sz val="16"/>
        <color rgb="FF000000"/>
        <rFont val="仿宋_GB2312"/>
        <family val="3"/>
        <charset val="134"/>
      </rPr>
      <t xml:space="preserve">3</t>
    </r>
    <r>
      <rPr>
        <sz val="16"/>
        <color rgb="FF000000"/>
        <rFont val="Noto Sans"/>
        <family val="2"/>
      </rPr>
      <t xml:space="preserve">日</t>
    </r>
  </si>
</sst>
</file>

<file path=xl/styles.xml><?xml version="1.0" encoding="utf-8"?>
<styleSheet xmlns="http://schemas.openxmlformats.org/spreadsheetml/2006/main">
  <numFmts count="13">
    <numFmt numFmtId="164" formatCode="General"/>
    <numFmt numFmtId="165" formatCode="0%"/>
    <numFmt numFmtId="166" formatCode="_-\￥* #,##0.00_-;&quot;-￥&quot;* #,##0.00_-;_-\￥* \-??_-;_-@_-"/>
    <numFmt numFmtId="167" formatCode="0.0000_);\(0.0000\)"/>
    <numFmt numFmtId="168" formatCode="0.0_ "/>
    <numFmt numFmtId="169" formatCode="0.00_ "/>
    <numFmt numFmtId="170" formatCode="0_ "/>
    <numFmt numFmtId="171" formatCode="@"/>
    <numFmt numFmtId="172" formatCode="[$-409]h:mm"/>
    <numFmt numFmtId="173" formatCode="0.00_);[RED]\(0.00\)"/>
    <numFmt numFmtId="174" formatCode="[$-409]m/d/yyyy"/>
    <numFmt numFmtId="175" formatCode="0.0000_);[RED]\(0.0000\)"/>
    <numFmt numFmtId="176" formatCode="0_);[RED]\(0\)"/>
  </numFmts>
  <fonts count="89">
    <font>
      <sz val="12"/>
      <name val="宋体"/>
      <family val="0"/>
      <charset val="134"/>
    </font>
    <font>
      <sz val="10"/>
      <name val="Arial"/>
      <family val="0"/>
    </font>
    <font>
      <sz val="10"/>
      <name val="Arial"/>
      <family val="0"/>
    </font>
    <font>
      <sz val="10"/>
      <name val="Arial"/>
      <family val="0"/>
    </font>
    <font>
      <sz val="11"/>
      <color rgb="FFFF0000"/>
      <name val="宋体"/>
      <family val="0"/>
      <charset val="134"/>
    </font>
    <font>
      <b val="true"/>
      <sz val="12"/>
      <color rgb="FF000000"/>
      <name val="宋体"/>
      <family val="0"/>
      <charset val="134"/>
    </font>
    <font>
      <sz val="12"/>
      <color rgb="FFFF0000"/>
      <name val="宋体"/>
      <family val="0"/>
      <charset val="134"/>
    </font>
    <font>
      <sz val="11"/>
      <color rgb="FF000000"/>
      <name val="宋体"/>
      <family val="0"/>
      <charset val="134"/>
    </font>
    <font>
      <sz val="10"/>
      <name val="Arial"/>
      <family val="2"/>
    </font>
    <font>
      <b val="true"/>
      <sz val="11"/>
      <color rgb="FF000000"/>
      <name val="宋体"/>
      <family val="0"/>
      <charset val="134"/>
    </font>
    <font>
      <sz val="12"/>
      <color rgb="FF993300"/>
      <name val="宋体"/>
      <family val="0"/>
      <charset val="134"/>
    </font>
    <font>
      <sz val="11"/>
      <color rgb="FFFFFFFF"/>
      <name val="宋体"/>
      <family val="0"/>
      <charset val="134"/>
    </font>
    <font>
      <sz val="12"/>
      <name val="Times New Roman"/>
      <family val="1"/>
    </font>
    <font>
      <sz val="9"/>
      <name val="宋体"/>
      <family val="0"/>
      <charset val="134"/>
    </font>
    <font>
      <b val="true"/>
      <sz val="12"/>
      <name val="宋体"/>
      <family val="0"/>
      <charset val="134"/>
    </font>
    <font>
      <sz val="11"/>
      <color rgb="FF008000"/>
      <name val="宋体"/>
      <family val="0"/>
      <charset val="134"/>
    </font>
    <font>
      <sz val="12"/>
      <color rgb="FF000000"/>
      <name val="宋体"/>
      <family val="0"/>
      <charset val="134"/>
    </font>
    <font>
      <sz val="11"/>
      <color rgb="FF800080"/>
      <name val="宋体"/>
      <family val="0"/>
      <charset val="134"/>
    </font>
    <font>
      <sz val="10"/>
      <color rgb="FF000000"/>
      <name val="宋体"/>
      <family val="0"/>
      <charset val="134"/>
    </font>
    <font>
      <sz val="10"/>
      <name val="宋体"/>
      <family val="0"/>
      <charset val="134"/>
    </font>
    <font>
      <b val="true"/>
      <sz val="15"/>
      <color rgb="FF003366"/>
      <name val="宋体"/>
      <family val="0"/>
      <charset val="134"/>
    </font>
    <font>
      <b val="true"/>
      <sz val="13"/>
      <color rgb="FF003366"/>
      <name val="宋体"/>
      <family val="0"/>
      <charset val="134"/>
    </font>
    <font>
      <b val="true"/>
      <sz val="12"/>
      <color rgb="FF33CCCC"/>
      <name val="宋体"/>
      <family val="0"/>
      <charset val="134"/>
    </font>
    <font>
      <b val="true"/>
      <sz val="11"/>
      <color rgb="FF003366"/>
      <name val="宋体"/>
      <family val="0"/>
      <charset val="134"/>
    </font>
    <font>
      <b val="true"/>
      <sz val="11"/>
      <color rgb="FF333399"/>
      <name val="宋体"/>
      <family val="0"/>
      <charset val="134"/>
    </font>
    <font>
      <b val="true"/>
      <sz val="13"/>
      <color rgb="FF333399"/>
      <name val="宋体"/>
      <family val="0"/>
      <charset val="134"/>
    </font>
    <font>
      <b val="true"/>
      <sz val="18"/>
      <color rgb="FF003366"/>
      <name val="宋体"/>
      <family val="0"/>
      <charset val="134"/>
    </font>
    <font>
      <b val="true"/>
      <sz val="11"/>
      <color rgb="FFFFFFFF"/>
      <name val="宋体"/>
      <family val="0"/>
      <charset val="134"/>
    </font>
    <font>
      <sz val="12"/>
      <color rgb="FF333399"/>
      <name val="宋体"/>
      <family val="0"/>
      <charset val="134"/>
    </font>
    <font>
      <i val="true"/>
      <sz val="11"/>
      <color rgb="FF808080"/>
      <name val="宋体"/>
      <family val="0"/>
      <charset val="134"/>
    </font>
    <font>
      <sz val="8"/>
      <name val="宋体"/>
      <family val="0"/>
      <charset val="134"/>
    </font>
    <font>
      <b val="true"/>
      <sz val="11"/>
      <color rgb="FFFF9900"/>
      <name val="宋体"/>
      <family val="0"/>
      <charset val="134"/>
    </font>
    <font>
      <sz val="20"/>
      <name val="方正小标宋简体"/>
      <family val="4"/>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Noto Sans"/>
      <family val="2"/>
    </font>
    <font>
      <b val="true"/>
      <sz val="12"/>
      <name val="黑体"/>
      <family val="0"/>
      <charset val="134"/>
    </font>
    <font>
      <sz val="26"/>
      <name val="黑体"/>
      <family val="0"/>
      <charset val="134"/>
    </font>
    <font>
      <b val="true"/>
      <sz val="24"/>
      <name val="Noto Sans"/>
      <family val="2"/>
    </font>
    <font>
      <sz val="16"/>
      <name val="Times New Roman"/>
      <family val="1"/>
    </font>
    <font>
      <b val="true"/>
      <sz val="18"/>
      <name val="Noto Sans"/>
      <family val="2"/>
    </font>
    <font>
      <b val="true"/>
      <sz val="16"/>
      <name val="仿宋_GB2312"/>
      <family val="3"/>
      <charset val="134"/>
    </font>
    <font>
      <b val="true"/>
      <sz val="16"/>
      <color rgb="FF000000"/>
      <name val="Noto Sans"/>
      <family val="2"/>
    </font>
    <font>
      <b val="true"/>
      <sz val="16"/>
      <name val="Noto Sans"/>
      <family val="2"/>
    </font>
    <font>
      <sz val="16"/>
      <name val="宋体"/>
      <family val="0"/>
      <charset val="134"/>
    </font>
    <font>
      <sz val="14"/>
      <name val="Noto Sans"/>
      <family val="2"/>
    </font>
    <font>
      <sz val="14"/>
      <name val="宋体"/>
      <family val="0"/>
      <charset val="134"/>
    </font>
    <font>
      <sz val="14"/>
      <name val="黑体"/>
      <family val="0"/>
      <charset val="134"/>
    </font>
    <font>
      <b val="true"/>
      <sz val="10"/>
      <name val="宋体"/>
      <family val="0"/>
      <charset val="134"/>
    </font>
    <font>
      <sz val="10"/>
      <name val="Noto Sans"/>
      <family val="2"/>
    </font>
    <font>
      <sz val="10"/>
      <name val="仿宋_GB2312"/>
      <family val="3"/>
      <charset val="134"/>
    </font>
    <font>
      <b val="true"/>
      <sz val="10"/>
      <name val="仿宋_GB2312"/>
      <family val="3"/>
      <charset val="134"/>
    </font>
    <font>
      <sz val="8"/>
      <name val="Arial"/>
      <family val="2"/>
    </font>
    <font>
      <sz val="8"/>
      <name val="Noto Sans"/>
      <family val="2"/>
    </font>
    <font>
      <b val="true"/>
      <sz val="20"/>
      <name val="Noto Sans"/>
      <family val="2"/>
    </font>
    <font>
      <b val="true"/>
      <sz val="20"/>
      <name val="宋体"/>
      <family val="0"/>
      <charset val="134"/>
    </font>
    <font>
      <sz val="12"/>
      <name val="仿宋_GB2312"/>
      <family val="3"/>
      <charset val="134"/>
    </font>
    <font>
      <sz val="11"/>
      <name val="Noto Sans"/>
      <family val="2"/>
    </font>
    <font>
      <sz val="11"/>
      <name val="仿宋_GB2312"/>
      <family val="3"/>
      <charset val="134"/>
    </font>
    <font>
      <b val="true"/>
      <sz val="12"/>
      <name val="仿宋_GB2312"/>
      <family val="3"/>
      <charset val="134"/>
    </font>
    <font>
      <sz val="12"/>
      <name val="Noto Sans"/>
      <family val="2"/>
    </font>
    <font>
      <sz val="9"/>
      <color rgb="FF000000"/>
      <name val="宋体"/>
      <family val="0"/>
      <charset val="134"/>
    </font>
    <font>
      <sz val="10"/>
      <color rgb="FF000000"/>
      <name val="Noto Sans"/>
      <family val="2"/>
    </font>
    <font>
      <sz val="10"/>
      <color rgb="FF000000"/>
      <name val="仿宋_GB2312"/>
      <family val="3"/>
      <charset val="134"/>
    </font>
    <font>
      <sz val="9"/>
      <color rgb="FF000000"/>
      <name val="Noto Sans"/>
      <family val="2"/>
    </font>
    <font>
      <sz val="8"/>
      <name val="仿宋_GB2312"/>
      <family val="3"/>
      <charset val="134"/>
    </font>
    <font>
      <sz val="9"/>
      <name val="Noto Sans"/>
      <family val="2"/>
    </font>
    <font>
      <sz val="16"/>
      <name val="Noto Sans"/>
      <family val="2"/>
    </font>
    <font>
      <u val="single"/>
      <sz val="16"/>
      <name val="Noto Sans"/>
      <family val="2"/>
    </font>
    <font>
      <b val="true"/>
      <sz val="10.5"/>
      <name val="宋体"/>
      <family val="0"/>
      <charset val="134"/>
    </font>
    <font>
      <b val="true"/>
      <sz val="10.5"/>
      <name val="Noto Sans"/>
      <family val="2"/>
    </font>
    <font>
      <sz val="10.5"/>
      <color rgb="FF003366"/>
      <name val="宋体"/>
      <family val="0"/>
      <charset val="134"/>
    </font>
    <font>
      <b val="true"/>
      <sz val="10.5"/>
      <color rgb="FF003366"/>
      <name val="宋体"/>
      <family val="0"/>
      <charset val="134"/>
    </font>
    <font>
      <sz val="10.5"/>
      <color rgb="FF003366"/>
      <name val="Noto Sans"/>
      <family val="2"/>
    </font>
    <font>
      <sz val="10.5"/>
      <name val="Noto Sans"/>
      <family val="2"/>
    </font>
    <font>
      <b val="true"/>
      <sz val="10"/>
      <name val="Noto Sans"/>
      <family val="2"/>
    </font>
    <font>
      <sz val="10"/>
      <color rgb="FF000000"/>
      <name val="Arial"/>
      <family val="2"/>
    </font>
    <font>
      <sz val="14"/>
      <name val="方正小标宋简体"/>
      <family val="4"/>
      <charset val="134"/>
    </font>
    <font>
      <sz val="10.5"/>
      <name val="仿宋_GB2312"/>
      <family val="3"/>
      <charset val="134"/>
    </font>
    <font>
      <b val="true"/>
      <sz val="10.5"/>
      <name val="仿宋_GB2312"/>
      <family val="3"/>
      <charset val="134"/>
    </font>
    <font>
      <sz val="18"/>
      <name val="Noto Sans"/>
      <family val="2"/>
    </font>
    <font>
      <sz val="16"/>
      <color rgb="FF000000"/>
      <name val="仿宋_GB2312"/>
      <family val="3"/>
      <charset val="134"/>
    </font>
    <font>
      <sz val="16"/>
      <color rgb="FF000000"/>
      <name val="Noto Sans"/>
      <family val="2"/>
    </font>
    <font>
      <sz val="16"/>
      <name val="仿宋_GB2312"/>
      <family val="3"/>
      <charset val="134"/>
    </font>
    <font>
      <sz val="16"/>
      <color rgb="FF000000"/>
      <name val="宋体"/>
      <family val="0"/>
      <charset val="134"/>
    </font>
    <font>
      <sz val="16"/>
      <color rgb="FF000000"/>
      <name val="Times New Roman"/>
      <family val="1"/>
    </font>
    <font>
      <sz val="16"/>
      <color rgb="FFFF0000"/>
      <name val="Noto Sans"/>
      <family val="2"/>
    </font>
  </fonts>
  <fills count="2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00"/>
        <bgColor rgb="FFFFFF00"/>
      </patternFill>
    </fill>
  </fills>
  <borders count="20">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1556">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top" textRotation="0" wrapText="false" indent="0" shrinkToFit="false"/>
    </xf>
    <xf numFmtId="164" fontId="5" fillId="2" borderId="0" applyFont="true" applyBorder="false" applyAlignment="true" applyProtection="false">
      <alignment horizontal="general" vertical="top" textRotation="0" wrapText="false" indent="0" shrinkToFit="false"/>
    </xf>
    <xf numFmtId="164" fontId="0" fillId="2" borderId="0" applyFont="true" applyBorder="false" applyAlignment="true" applyProtection="false">
      <alignment horizontal="general" vertical="top" textRotation="0" wrapText="false" indent="0" shrinkToFit="false"/>
    </xf>
    <xf numFmtId="164" fontId="6" fillId="2" borderId="0" applyFont="true" applyBorder="false" applyAlignment="true" applyProtection="false">
      <alignment horizontal="general" vertical="top" textRotation="0" wrapText="false" indent="0" shrinkToFit="false"/>
    </xf>
    <xf numFmtId="164" fontId="5" fillId="2" borderId="0" applyFont="true" applyBorder="false" applyAlignment="true" applyProtection="false">
      <alignment horizontal="general" vertical="top" textRotation="0" wrapText="false" indent="0" shrinkToFit="false"/>
    </xf>
    <xf numFmtId="164" fontId="0" fillId="2" borderId="0" applyFont="true" applyBorder="false" applyAlignment="true" applyProtection="false">
      <alignment horizontal="general" vertical="top" textRotation="0" wrapText="false" indent="0" shrinkToFit="false"/>
    </xf>
    <xf numFmtId="164" fontId="0" fillId="2" borderId="0" applyFont="true" applyBorder="false" applyAlignment="true" applyProtection="false">
      <alignment horizontal="general" vertical="top" textRotation="0" wrapText="false" indent="0" shrinkToFit="false"/>
    </xf>
    <xf numFmtId="164" fontId="6" fillId="2"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5" fillId="2" borderId="0" applyFont="true" applyBorder="false" applyAlignment="true" applyProtection="false">
      <alignment horizontal="general" vertical="top" textRotation="0" wrapText="false" indent="0" shrinkToFit="false"/>
    </xf>
    <xf numFmtId="164" fontId="0" fillId="2" borderId="0" applyFont="true" applyBorder="false" applyAlignment="true" applyProtection="false">
      <alignment horizontal="general" vertical="top" textRotation="0" wrapText="false" indent="0" shrinkToFit="false"/>
    </xf>
    <xf numFmtId="164" fontId="6" fillId="2" borderId="0" applyFont="true" applyBorder="false" applyAlignment="true" applyProtection="false">
      <alignment horizontal="general" vertical="top" textRotation="0" wrapText="false" indent="0" shrinkToFit="false"/>
    </xf>
    <xf numFmtId="164" fontId="5" fillId="2" borderId="0" applyFont="true" applyBorder="false" applyAlignment="true" applyProtection="false">
      <alignment horizontal="general" vertical="top" textRotation="0" wrapText="false" indent="0" shrinkToFit="false"/>
    </xf>
    <xf numFmtId="164" fontId="0" fillId="2" borderId="0" applyFont="true" applyBorder="false" applyAlignment="true" applyProtection="false">
      <alignment horizontal="general" vertical="top" textRotation="0" wrapText="false" indent="0" shrinkToFit="false"/>
    </xf>
    <xf numFmtId="164" fontId="0" fillId="2" borderId="0" applyFont="true" applyBorder="false" applyAlignment="true" applyProtection="false">
      <alignment horizontal="general" vertical="top" textRotation="0" wrapText="false" indent="0" shrinkToFit="false"/>
    </xf>
    <xf numFmtId="164" fontId="6" fillId="2" borderId="0" applyFont="true" applyBorder="false" applyAlignment="true" applyProtection="false">
      <alignment horizontal="general" vertical="top" textRotation="0" wrapText="false" indent="0" shrinkToFit="false"/>
    </xf>
    <xf numFmtId="164" fontId="5" fillId="2"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4" fontId="7" fillId="3" borderId="0" applyFont="true" applyBorder="false" applyAlignment="true" applyProtection="false">
      <alignment horizontal="general" vertical="top" textRotation="0" wrapText="false" indent="0" shrinkToFit="false"/>
    </xf>
    <xf numFmtId="164" fontId="5" fillId="2"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4" fontId="7" fillId="3" borderId="0" applyFont="true" applyBorder="false" applyAlignment="true" applyProtection="false">
      <alignment horizontal="general" vertical="top" textRotation="0" wrapText="false" indent="0" shrinkToFit="false"/>
    </xf>
    <xf numFmtId="164" fontId="0" fillId="2"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4" fontId="7" fillId="3" borderId="0" applyFont="true" applyBorder="false" applyAlignment="true" applyProtection="false">
      <alignment horizontal="general" vertical="top" textRotation="0" wrapText="false" indent="0" shrinkToFit="false"/>
    </xf>
    <xf numFmtId="164" fontId="0" fillId="2"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5" fillId="4" borderId="0" applyFont="true" applyBorder="false" applyAlignment="true" applyProtection="false">
      <alignment horizontal="general" vertical="top" textRotation="0" wrapText="false" indent="0" shrinkToFit="false"/>
    </xf>
    <xf numFmtId="164" fontId="0"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5" fillId="4" borderId="0" applyFont="true" applyBorder="false" applyAlignment="true" applyProtection="false">
      <alignment horizontal="general" vertical="top" textRotation="0" wrapText="false" indent="0" shrinkToFit="false"/>
    </xf>
    <xf numFmtId="164" fontId="0" fillId="4" borderId="0" applyFont="true" applyBorder="false" applyAlignment="true" applyProtection="false">
      <alignment horizontal="general" vertical="top" textRotation="0" wrapText="false" indent="0" shrinkToFit="false"/>
    </xf>
    <xf numFmtId="164" fontId="0"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5" fillId="4" borderId="0" applyFont="true" applyBorder="false" applyAlignment="true" applyProtection="false">
      <alignment horizontal="general" vertical="top" textRotation="0" wrapText="false" indent="0" shrinkToFit="false"/>
    </xf>
    <xf numFmtId="164" fontId="0"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5" fillId="4" borderId="0" applyFont="true" applyBorder="false" applyAlignment="true" applyProtection="false">
      <alignment horizontal="general" vertical="top" textRotation="0" wrapText="false" indent="0" shrinkToFit="false"/>
    </xf>
    <xf numFmtId="164" fontId="0" fillId="4" borderId="0" applyFont="true" applyBorder="false" applyAlignment="true" applyProtection="false">
      <alignment horizontal="general" vertical="top" textRotation="0" wrapText="false" indent="0" shrinkToFit="false"/>
    </xf>
    <xf numFmtId="164" fontId="0"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5" fillId="4"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7" fillId="5" borderId="0" applyFont="true" applyBorder="false" applyAlignment="true" applyProtection="false">
      <alignment horizontal="general" vertical="top" textRotation="0" wrapText="false" indent="0" shrinkToFit="false"/>
    </xf>
    <xf numFmtId="164" fontId="5" fillId="4"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7" fillId="5" borderId="0" applyFont="true" applyBorder="false" applyAlignment="true" applyProtection="false">
      <alignment horizontal="general" vertical="top" textRotation="0" wrapText="false" indent="0" shrinkToFit="false"/>
    </xf>
    <xf numFmtId="164" fontId="0" fillId="4"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7" fillId="5" borderId="0" applyFont="true" applyBorder="false" applyAlignment="true" applyProtection="false">
      <alignment horizontal="general" vertical="top" textRotation="0" wrapText="false" indent="0" shrinkToFit="false"/>
    </xf>
    <xf numFmtId="164" fontId="0" fillId="4"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5" fillId="6" borderId="0" applyFont="true" applyBorder="false" applyAlignment="true" applyProtection="false">
      <alignment horizontal="general" vertical="top" textRotation="0" wrapText="false" indent="0" shrinkToFit="false"/>
    </xf>
    <xf numFmtId="164" fontId="0"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5" fillId="6" borderId="0" applyFont="true" applyBorder="false" applyAlignment="true" applyProtection="false">
      <alignment horizontal="general" vertical="top" textRotation="0" wrapText="false" indent="0" shrinkToFit="false"/>
    </xf>
    <xf numFmtId="164" fontId="0" fillId="6" borderId="0" applyFont="true" applyBorder="false" applyAlignment="true" applyProtection="false">
      <alignment horizontal="general" vertical="top" textRotation="0" wrapText="false" indent="0" shrinkToFit="false"/>
    </xf>
    <xf numFmtId="164" fontId="0"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5" fillId="6" borderId="0" applyFont="true" applyBorder="false" applyAlignment="true" applyProtection="false">
      <alignment horizontal="general" vertical="top" textRotation="0" wrapText="false" indent="0" shrinkToFit="false"/>
    </xf>
    <xf numFmtId="164" fontId="0"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5" fillId="6" borderId="0" applyFont="true" applyBorder="false" applyAlignment="true" applyProtection="false">
      <alignment horizontal="general" vertical="top" textRotation="0" wrapText="false" indent="0" shrinkToFit="false"/>
    </xf>
    <xf numFmtId="164" fontId="0" fillId="6" borderId="0" applyFont="true" applyBorder="false" applyAlignment="true" applyProtection="false">
      <alignment horizontal="general" vertical="top" textRotation="0" wrapText="false" indent="0" shrinkToFit="false"/>
    </xf>
    <xf numFmtId="164" fontId="0"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5" fillId="6"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7" fillId="7" borderId="0" applyFont="true" applyBorder="false" applyAlignment="true" applyProtection="false">
      <alignment horizontal="general" vertical="top" textRotation="0" wrapText="false" indent="0" shrinkToFit="false"/>
    </xf>
    <xf numFmtId="164" fontId="5" fillId="6"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7" fillId="7" borderId="0" applyFont="true" applyBorder="false" applyAlignment="true" applyProtection="false">
      <alignment horizontal="general" vertical="top" textRotation="0" wrapText="false" indent="0" shrinkToFit="false"/>
    </xf>
    <xf numFmtId="164" fontId="0" fillId="6"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7" fillId="7" borderId="0" applyFont="true" applyBorder="false" applyAlignment="true" applyProtection="false">
      <alignment horizontal="general" vertical="top" textRotation="0" wrapText="false" indent="0" shrinkToFit="false"/>
    </xf>
    <xf numFmtId="164" fontId="0" fillId="6"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5" fillId="2" borderId="0" applyFont="true" applyBorder="false" applyAlignment="true" applyProtection="false">
      <alignment horizontal="general" vertical="top" textRotation="0" wrapText="false" indent="0" shrinkToFit="false"/>
    </xf>
    <xf numFmtId="164" fontId="0" fillId="2" borderId="0" applyFont="true" applyBorder="false" applyAlignment="true" applyProtection="false">
      <alignment horizontal="general" vertical="top" textRotation="0" wrapText="false" indent="0" shrinkToFit="false"/>
    </xf>
    <xf numFmtId="164" fontId="6" fillId="2" borderId="0" applyFont="true" applyBorder="false" applyAlignment="true" applyProtection="false">
      <alignment horizontal="general" vertical="top" textRotation="0" wrapText="false" indent="0" shrinkToFit="false"/>
    </xf>
    <xf numFmtId="164" fontId="5" fillId="2" borderId="0" applyFont="true" applyBorder="false" applyAlignment="true" applyProtection="false">
      <alignment horizontal="general" vertical="top" textRotation="0" wrapText="false" indent="0" shrinkToFit="false"/>
    </xf>
    <xf numFmtId="164" fontId="0" fillId="2" borderId="0" applyFont="true" applyBorder="false" applyAlignment="true" applyProtection="false">
      <alignment horizontal="general" vertical="top" textRotation="0" wrapText="false" indent="0" shrinkToFit="false"/>
    </xf>
    <xf numFmtId="164" fontId="0" fillId="2" borderId="0" applyFont="true" applyBorder="false" applyAlignment="true" applyProtection="false">
      <alignment horizontal="general" vertical="top" textRotation="0" wrapText="false" indent="0" shrinkToFit="false"/>
    </xf>
    <xf numFmtId="164" fontId="6" fillId="2"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5" fillId="2" borderId="0" applyFont="true" applyBorder="false" applyAlignment="true" applyProtection="false">
      <alignment horizontal="general" vertical="top" textRotation="0" wrapText="false" indent="0" shrinkToFit="false"/>
    </xf>
    <xf numFmtId="164" fontId="0" fillId="2" borderId="0" applyFont="true" applyBorder="false" applyAlignment="true" applyProtection="false">
      <alignment horizontal="general" vertical="top" textRotation="0" wrapText="false" indent="0" shrinkToFit="false"/>
    </xf>
    <xf numFmtId="164" fontId="6" fillId="2" borderId="0" applyFont="true" applyBorder="false" applyAlignment="true" applyProtection="false">
      <alignment horizontal="general" vertical="top" textRotation="0" wrapText="false" indent="0" shrinkToFit="false"/>
    </xf>
    <xf numFmtId="164" fontId="5" fillId="2" borderId="0" applyFont="true" applyBorder="false" applyAlignment="true" applyProtection="false">
      <alignment horizontal="general" vertical="top" textRotation="0" wrapText="false" indent="0" shrinkToFit="false"/>
    </xf>
    <xf numFmtId="164" fontId="0" fillId="2" borderId="0" applyFont="true" applyBorder="false" applyAlignment="true" applyProtection="false">
      <alignment horizontal="general" vertical="top" textRotation="0" wrapText="false" indent="0" shrinkToFit="false"/>
    </xf>
    <xf numFmtId="164" fontId="0" fillId="2" borderId="0" applyFont="true" applyBorder="false" applyAlignment="true" applyProtection="false">
      <alignment horizontal="general" vertical="top" textRotation="0" wrapText="false" indent="0" shrinkToFit="false"/>
    </xf>
    <xf numFmtId="164" fontId="6" fillId="2" borderId="0" applyFont="true" applyBorder="false" applyAlignment="true" applyProtection="false">
      <alignment horizontal="general" vertical="top" textRotation="0" wrapText="false" indent="0" shrinkToFit="false"/>
    </xf>
    <xf numFmtId="164" fontId="5" fillId="2" borderId="0" applyFont="true" applyBorder="false" applyAlignment="true" applyProtection="false">
      <alignment horizontal="general" vertical="top" textRotation="0" wrapText="false" indent="0" shrinkToFit="false"/>
    </xf>
    <xf numFmtId="164" fontId="0" fillId="8" borderId="0" applyFont="true" applyBorder="false" applyAlignment="true" applyProtection="false">
      <alignment horizontal="general" vertical="top" textRotation="0" wrapText="false" indent="0" shrinkToFit="false"/>
    </xf>
    <xf numFmtId="164" fontId="7" fillId="8" borderId="0" applyFont="true" applyBorder="false" applyAlignment="true" applyProtection="false">
      <alignment horizontal="general" vertical="top" textRotation="0" wrapText="false" indent="0" shrinkToFit="false"/>
    </xf>
    <xf numFmtId="164" fontId="5" fillId="2" borderId="0" applyFont="true" applyBorder="false" applyAlignment="true" applyProtection="false">
      <alignment horizontal="general" vertical="top" textRotation="0" wrapText="false" indent="0" shrinkToFit="false"/>
    </xf>
    <xf numFmtId="164" fontId="0" fillId="8" borderId="0" applyFont="true" applyBorder="false" applyAlignment="true" applyProtection="false">
      <alignment horizontal="general" vertical="top" textRotation="0" wrapText="false" indent="0" shrinkToFit="false"/>
    </xf>
    <xf numFmtId="164" fontId="7" fillId="8" borderId="0" applyFont="true" applyBorder="false" applyAlignment="true" applyProtection="false">
      <alignment horizontal="general" vertical="top" textRotation="0" wrapText="false" indent="0" shrinkToFit="false"/>
    </xf>
    <xf numFmtId="164" fontId="0" fillId="2" borderId="0" applyFont="true" applyBorder="false" applyAlignment="true" applyProtection="false">
      <alignment horizontal="general" vertical="top" textRotation="0" wrapText="false" indent="0" shrinkToFit="false"/>
    </xf>
    <xf numFmtId="164" fontId="0" fillId="8" borderId="0" applyFont="true" applyBorder="false" applyAlignment="true" applyProtection="false">
      <alignment horizontal="general" vertical="top" textRotation="0" wrapText="false" indent="0" shrinkToFit="false"/>
    </xf>
    <xf numFmtId="164" fontId="7" fillId="8" borderId="0" applyFont="true" applyBorder="false" applyAlignment="true" applyProtection="false">
      <alignment horizontal="general" vertical="top" textRotation="0" wrapText="false" indent="0" shrinkToFit="false"/>
    </xf>
    <xf numFmtId="164" fontId="0" fillId="2" borderId="0" applyFont="true" applyBorder="false" applyAlignment="true" applyProtection="false">
      <alignment horizontal="general" vertical="top" textRotation="0" wrapText="false" indent="0" shrinkToFit="false"/>
    </xf>
    <xf numFmtId="164" fontId="4" fillId="9" borderId="0" applyFont="true" applyBorder="false" applyAlignment="true" applyProtection="false">
      <alignment horizontal="general" vertical="top" textRotation="0" wrapText="false" indent="0" shrinkToFit="false"/>
    </xf>
    <xf numFmtId="164" fontId="5" fillId="9" borderId="0" applyFont="true" applyBorder="false" applyAlignment="true" applyProtection="false">
      <alignment horizontal="general" vertical="top" textRotation="0" wrapText="false" indent="0" shrinkToFit="false"/>
    </xf>
    <xf numFmtId="164" fontId="0"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5" fillId="9" borderId="0" applyFont="true" applyBorder="false" applyAlignment="true" applyProtection="false">
      <alignment horizontal="general" vertical="top" textRotation="0" wrapText="false" indent="0" shrinkToFit="false"/>
    </xf>
    <xf numFmtId="164" fontId="0" fillId="9" borderId="0" applyFont="true" applyBorder="false" applyAlignment="true" applyProtection="false">
      <alignment horizontal="general" vertical="top" textRotation="0" wrapText="false" indent="0" shrinkToFit="false"/>
    </xf>
    <xf numFmtId="164" fontId="0"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4" fillId="9" borderId="0" applyFont="true" applyBorder="false" applyAlignment="true" applyProtection="false">
      <alignment horizontal="general" vertical="top" textRotation="0" wrapText="false" indent="0" shrinkToFit="false"/>
    </xf>
    <xf numFmtId="164" fontId="5" fillId="9" borderId="0" applyFont="true" applyBorder="false" applyAlignment="true" applyProtection="false">
      <alignment horizontal="general" vertical="top" textRotation="0" wrapText="false" indent="0" shrinkToFit="false"/>
    </xf>
    <xf numFmtId="164" fontId="0"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5" fillId="9" borderId="0" applyFont="true" applyBorder="false" applyAlignment="true" applyProtection="false">
      <alignment horizontal="general" vertical="top" textRotation="0" wrapText="false" indent="0" shrinkToFit="false"/>
    </xf>
    <xf numFmtId="164" fontId="0" fillId="9" borderId="0" applyFont="true" applyBorder="false" applyAlignment="true" applyProtection="false">
      <alignment horizontal="general" vertical="top" textRotation="0" wrapText="false" indent="0" shrinkToFit="false"/>
    </xf>
    <xf numFmtId="164" fontId="0"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5" fillId="9" borderId="0" applyFont="true" applyBorder="false" applyAlignment="true" applyProtection="false">
      <alignment horizontal="general" vertical="top" textRotation="0" wrapText="false" indent="0" shrinkToFit="false"/>
    </xf>
    <xf numFmtId="164" fontId="0" fillId="9" borderId="0" applyFont="true" applyBorder="false" applyAlignment="true" applyProtection="false">
      <alignment horizontal="general" vertical="top" textRotation="0" wrapText="false" indent="0" shrinkToFit="false"/>
    </xf>
    <xf numFmtId="164" fontId="7" fillId="9" borderId="0" applyFont="true" applyBorder="false" applyAlignment="true" applyProtection="false">
      <alignment horizontal="general" vertical="top" textRotation="0" wrapText="false" indent="0" shrinkToFit="false"/>
    </xf>
    <xf numFmtId="164" fontId="5" fillId="9" borderId="0" applyFont="true" applyBorder="false" applyAlignment="true" applyProtection="false">
      <alignment horizontal="general" vertical="top" textRotation="0" wrapText="false" indent="0" shrinkToFit="false"/>
    </xf>
    <xf numFmtId="164" fontId="0" fillId="9" borderId="0" applyFont="true" applyBorder="false" applyAlignment="true" applyProtection="false">
      <alignment horizontal="general" vertical="top" textRotation="0" wrapText="false" indent="0" shrinkToFit="false"/>
    </xf>
    <xf numFmtId="164" fontId="7" fillId="9" borderId="0" applyFont="true" applyBorder="false" applyAlignment="true" applyProtection="false">
      <alignment horizontal="general" vertical="top" textRotation="0" wrapText="false" indent="0" shrinkToFit="false"/>
    </xf>
    <xf numFmtId="164" fontId="0" fillId="9" borderId="0" applyFont="true" applyBorder="false" applyAlignment="true" applyProtection="false">
      <alignment horizontal="general" vertical="top" textRotation="0" wrapText="false" indent="0" shrinkToFit="false"/>
    </xf>
    <xf numFmtId="164" fontId="0" fillId="9" borderId="0" applyFont="true" applyBorder="false" applyAlignment="true" applyProtection="false">
      <alignment horizontal="general" vertical="top" textRotation="0" wrapText="false" indent="0" shrinkToFit="false"/>
    </xf>
    <xf numFmtId="164" fontId="7" fillId="9" borderId="0" applyFont="true" applyBorder="false" applyAlignment="true" applyProtection="false">
      <alignment horizontal="general" vertical="top" textRotation="0" wrapText="false" indent="0" shrinkToFit="false"/>
    </xf>
    <xf numFmtId="164" fontId="0" fillId="9"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5" fillId="4" borderId="0" applyFont="true" applyBorder="false" applyAlignment="true" applyProtection="false">
      <alignment horizontal="general" vertical="top" textRotation="0" wrapText="false" indent="0" shrinkToFit="false"/>
    </xf>
    <xf numFmtId="164" fontId="0"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5" fillId="4" borderId="0" applyFont="true" applyBorder="false" applyAlignment="true" applyProtection="false">
      <alignment horizontal="general" vertical="top" textRotation="0" wrapText="false" indent="0" shrinkToFit="false"/>
    </xf>
    <xf numFmtId="164" fontId="0" fillId="4" borderId="0" applyFont="true" applyBorder="false" applyAlignment="true" applyProtection="false">
      <alignment horizontal="general" vertical="top" textRotation="0" wrapText="false" indent="0" shrinkToFit="false"/>
    </xf>
    <xf numFmtId="164" fontId="0"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5" fillId="4" borderId="0" applyFont="true" applyBorder="false" applyAlignment="true" applyProtection="false">
      <alignment horizontal="general" vertical="top" textRotation="0" wrapText="false" indent="0" shrinkToFit="false"/>
    </xf>
    <xf numFmtId="164" fontId="0"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5" fillId="4" borderId="0" applyFont="true" applyBorder="false" applyAlignment="true" applyProtection="false">
      <alignment horizontal="general" vertical="top" textRotation="0" wrapText="false" indent="0" shrinkToFit="false"/>
    </xf>
    <xf numFmtId="164" fontId="0" fillId="4" borderId="0" applyFont="true" applyBorder="false" applyAlignment="true" applyProtection="false">
      <alignment horizontal="general" vertical="top" textRotation="0" wrapText="false" indent="0" shrinkToFit="false"/>
    </xf>
    <xf numFmtId="164" fontId="0"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5" fillId="4" borderId="0" applyFont="true" applyBorder="false" applyAlignment="true" applyProtection="false">
      <alignment horizontal="general" vertical="top" textRotation="0" wrapText="false" indent="0" shrinkToFit="false"/>
    </xf>
    <xf numFmtId="164" fontId="0" fillId="4" borderId="0" applyFont="true" applyBorder="false" applyAlignment="true" applyProtection="false">
      <alignment horizontal="general" vertical="top" textRotation="0" wrapText="false" indent="0" shrinkToFit="false"/>
    </xf>
    <xf numFmtId="164" fontId="7" fillId="4" borderId="0" applyFont="true" applyBorder="false" applyAlignment="true" applyProtection="false">
      <alignment horizontal="general" vertical="top" textRotation="0" wrapText="false" indent="0" shrinkToFit="false"/>
    </xf>
    <xf numFmtId="164" fontId="5" fillId="4" borderId="0" applyFont="true" applyBorder="false" applyAlignment="true" applyProtection="false">
      <alignment horizontal="general" vertical="top" textRotation="0" wrapText="false" indent="0" shrinkToFit="false"/>
    </xf>
    <xf numFmtId="164" fontId="0" fillId="4" borderId="0" applyFont="true" applyBorder="false" applyAlignment="true" applyProtection="false">
      <alignment horizontal="general" vertical="top" textRotation="0" wrapText="false" indent="0" shrinkToFit="false"/>
    </xf>
    <xf numFmtId="164" fontId="7" fillId="4" borderId="0" applyFont="true" applyBorder="false" applyAlignment="true" applyProtection="false">
      <alignment horizontal="general" vertical="top" textRotation="0" wrapText="false" indent="0" shrinkToFit="false"/>
    </xf>
    <xf numFmtId="164" fontId="0" fillId="4" borderId="0" applyFont="true" applyBorder="false" applyAlignment="true" applyProtection="false">
      <alignment horizontal="general" vertical="top" textRotation="0" wrapText="false" indent="0" shrinkToFit="false"/>
    </xf>
    <xf numFmtId="164" fontId="0" fillId="4" borderId="0" applyFont="true" applyBorder="false" applyAlignment="true" applyProtection="false">
      <alignment horizontal="general" vertical="top" textRotation="0" wrapText="false" indent="0" shrinkToFit="false"/>
    </xf>
    <xf numFmtId="164" fontId="7" fillId="4" borderId="0" applyFont="true" applyBorder="false" applyAlignment="true" applyProtection="false">
      <alignment horizontal="general" vertical="top" textRotation="0" wrapText="false" indent="0" shrinkToFit="false"/>
    </xf>
    <xf numFmtId="164" fontId="0" fillId="4"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0"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0" fillId="10" borderId="0" applyFont="true" applyBorder="false" applyAlignment="true" applyProtection="false">
      <alignment horizontal="general" vertical="top" textRotation="0" wrapText="false" indent="0" shrinkToFit="false"/>
    </xf>
    <xf numFmtId="164" fontId="0"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0"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0" fillId="10" borderId="0" applyFont="true" applyBorder="false" applyAlignment="true" applyProtection="false">
      <alignment horizontal="general" vertical="top" textRotation="0" wrapText="false" indent="0" shrinkToFit="false"/>
    </xf>
    <xf numFmtId="164" fontId="0"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0" fillId="11"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0" fillId="11"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0" fillId="10" borderId="0" applyFont="true" applyBorder="false" applyAlignment="true" applyProtection="false">
      <alignment horizontal="general" vertical="top" textRotation="0" wrapText="false" indent="0" shrinkToFit="false"/>
    </xf>
    <xf numFmtId="164" fontId="0" fillId="11"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0" fillId="10" borderId="0" applyFont="true" applyBorder="false" applyAlignment="true" applyProtection="false">
      <alignment horizontal="general" vertical="top" textRotation="0" wrapText="false" indent="0" shrinkToFit="false"/>
    </xf>
    <xf numFmtId="164" fontId="4" fillId="12" borderId="0" applyFont="true" applyBorder="false" applyAlignment="true" applyProtection="false">
      <alignment horizontal="general" vertical="top" textRotation="0" wrapText="false" indent="0" shrinkToFit="false"/>
    </xf>
    <xf numFmtId="164" fontId="5" fillId="12" borderId="0" applyFont="true" applyBorder="false" applyAlignment="true" applyProtection="false">
      <alignment horizontal="general" vertical="top" textRotation="0" wrapText="false" indent="0" shrinkToFit="false"/>
    </xf>
    <xf numFmtId="164" fontId="0"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5" fillId="12" borderId="0" applyFont="true" applyBorder="false" applyAlignment="true" applyProtection="false">
      <alignment horizontal="general" vertical="top" textRotation="0" wrapText="false" indent="0" shrinkToFit="false"/>
    </xf>
    <xf numFmtId="164" fontId="0" fillId="12" borderId="0" applyFont="true" applyBorder="false" applyAlignment="true" applyProtection="false">
      <alignment horizontal="general" vertical="top" textRotation="0" wrapText="false" indent="0" shrinkToFit="false"/>
    </xf>
    <xf numFmtId="164" fontId="0"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4" fillId="12" borderId="0" applyFont="true" applyBorder="false" applyAlignment="true" applyProtection="false">
      <alignment horizontal="general" vertical="top" textRotation="0" wrapText="false" indent="0" shrinkToFit="false"/>
    </xf>
    <xf numFmtId="164" fontId="5" fillId="12" borderId="0" applyFont="true" applyBorder="false" applyAlignment="true" applyProtection="false">
      <alignment horizontal="general" vertical="top" textRotation="0" wrapText="false" indent="0" shrinkToFit="false"/>
    </xf>
    <xf numFmtId="164" fontId="0"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5" fillId="12" borderId="0" applyFont="true" applyBorder="false" applyAlignment="true" applyProtection="false">
      <alignment horizontal="general" vertical="top" textRotation="0" wrapText="false" indent="0" shrinkToFit="false"/>
    </xf>
    <xf numFmtId="164" fontId="0" fillId="12" borderId="0" applyFont="true" applyBorder="false" applyAlignment="true" applyProtection="false">
      <alignment horizontal="general" vertical="top" textRotation="0" wrapText="false" indent="0" shrinkToFit="false"/>
    </xf>
    <xf numFmtId="164" fontId="0"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5" fillId="12" borderId="0" applyFont="true" applyBorder="false" applyAlignment="true" applyProtection="false">
      <alignment horizontal="general" vertical="top" textRotation="0" wrapText="false" indent="0" shrinkToFit="false"/>
    </xf>
    <xf numFmtId="164" fontId="0" fillId="12" borderId="0" applyFont="true" applyBorder="false" applyAlignment="true" applyProtection="false">
      <alignment horizontal="general" vertical="top" textRotation="0" wrapText="false" indent="0" shrinkToFit="false"/>
    </xf>
    <xf numFmtId="164" fontId="7" fillId="12" borderId="0" applyFont="true" applyBorder="false" applyAlignment="true" applyProtection="false">
      <alignment horizontal="general" vertical="top" textRotation="0" wrapText="false" indent="0" shrinkToFit="false"/>
    </xf>
    <xf numFmtId="164" fontId="5" fillId="12" borderId="0" applyFont="true" applyBorder="false" applyAlignment="true" applyProtection="false">
      <alignment horizontal="general" vertical="top" textRotation="0" wrapText="false" indent="0" shrinkToFit="false"/>
    </xf>
    <xf numFmtId="164" fontId="0" fillId="12" borderId="0" applyFont="true" applyBorder="false" applyAlignment="true" applyProtection="false">
      <alignment horizontal="general" vertical="top" textRotation="0" wrapText="false" indent="0" shrinkToFit="false"/>
    </xf>
    <xf numFmtId="164" fontId="7" fillId="12" borderId="0" applyFont="true" applyBorder="false" applyAlignment="true" applyProtection="false">
      <alignment horizontal="general" vertical="top" textRotation="0" wrapText="false" indent="0" shrinkToFit="false"/>
    </xf>
    <xf numFmtId="164" fontId="0" fillId="12" borderId="0" applyFont="true" applyBorder="false" applyAlignment="true" applyProtection="false">
      <alignment horizontal="general" vertical="top" textRotation="0" wrapText="false" indent="0" shrinkToFit="false"/>
    </xf>
    <xf numFmtId="164" fontId="0" fillId="12" borderId="0" applyFont="true" applyBorder="false" applyAlignment="true" applyProtection="false">
      <alignment horizontal="general" vertical="top" textRotation="0" wrapText="false" indent="0" shrinkToFit="false"/>
    </xf>
    <xf numFmtId="164" fontId="7" fillId="12" borderId="0" applyFont="true" applyBorder="false" applyAlignment="true" applyProtection="false">
      <alignment horizontal="general" vertical="top" textRotation="0" wrapText="false" indent="0" shrinkToFit="false"/>
    </xf>
    <xf numFmtId="164" fontId="0" fillId="12" borderId="0" applyFont="true" applyBorder="false" applyAlignment="true" applyProtection="false">
      <alignment horizontal="general" vertical="top" textRotation="0" wrapText="false" indent="0" shrinkToFit="false"/>
    </xf>
    <xf numFmtId="164" fontId="4" fillId="13"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0" fillId="13" borderId="0" applyFont="true" applyBorder="false" applyAlignment="true" applyProtection="false">
      <alignment horizontal="general" vertical="top" textRotation="0" wrapText="false" indent="0" shrinkToFit="false"/>
    </xf>
    <xf numFmtId="164" fontId="6" fillId="13"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0" fillId="13" borderId="0" applyFont="true" applyBorder="false" applyAlignment="true" applyProtection="false">
      <alignment horizontal="general" vertical="top" textRotation="0" wrapText="false" indent="0" shrinkToFit="false"/>
    </xf>
    <xf numFmtId="164" fontId="0" fillId="13" borderId="0" applyFont="true" applyBorder="false" applyAlignment="true" applyProtection="false">
      <alignment horizontal="general" vertical="top" textRotation="0" wrapText="false" indent="0" shrinkToFit="false"/>
    </xf>
    <xf numFmtId="164" fontId="6" fillId="13" borderId="0" applyFont="true" applyBorder="false" applyAlignment="true" applyProtection="false">
      <alignment horizontal="general" vertical="top" textRotation="0" wrapText="false" indent="0" shrinkToFit="false"/>
    </xf>
    <xf numFmtId="164" fontId="4" fillId="13"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0" fillId="13" borderId="0" applyFont="true" applyBorder="false" applyAlignment="true" applyProtection="false">
      <alignment horizontal="general" vertical="top" textRotation="0" wrapText="false" indent="0" shrinkToFit="false"/>
    </xf>
    <xf numFmtId="164" fontId="6" fillId="13"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0" fillId="13" borderId="0" applyFont="true" applyBorder="false" applyAlignment="true" applyProtection="false">
      <alignment horizontal="general" vertical="top" textRotation="0" wrapText="false" indent="0" shrinkToFit="false"/>
    </xf>
    <xf numFmtId="164" fontId="0" fillId="13" borderId="0" applyFont="true" applyBorder="false" applyAlignment="true" applyProtection="false">
      <alignment horizontal="general" vertical="top" textRotation="0" wrapText="false" indent="0" shrinkToFit="false"/>
    </xf>
    <xf numFmtId="164" fontId="6" fillId="13"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0"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0"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0" fillId="13" borderId="0" applyFont="true" applyBorder="false" applyAlignment="true" applyProtection="false">
      <alignment horizontal="general" vertical="top" textRotation="0" wrapText="false" indent="0" shrinkToFit="false"/>
    </xf>
    <xf numFmtId="164" fontId="0"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0" fillId="13"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0"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0" fillId="10" borderId="0" applyFont="true" applyBorder="false" applyAlignment="true" applyProtection="false">
      <alignment horizontal="general" vertical="top" textRotation="0" wrapText="false" indent="0" shrinkToFit="false"/>
    </xf>
    <xf numFmtId="164" fontId="0"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0"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0" fillId="10" borderId="0" applyFont="true" applyBorder="false" applyAlignment="true" applyProtection="false">
      <alignment horizontal="general" vertical="top" textRotation="0" wrapText="false" indent="0" shrinkToFit="false"/>
    </xf>
    <xf numFmtId="164" fontId="0"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0" fillId="8" borderId="0" applyFont="true" applyBorder="false" applyAlignment="true" applyProtection="false">
      <alignment horizontal="general" vertical="top" textRotation="0" wrapText="false" indent="0" shrinkToFit="false"/>
    </xf>
    <xf numFmtId="164" fontId="7" fillId="8"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0" fillId="8" borderId="0" applyFont="true" applyBorder="false" applyAlignment="true" applyProtection="false">
      <alignment horizontal="general" vertical="top" textRotation="0" wrapText="false" indent="0" shrinkToFit="false"/>
    </xf>
    <xf numFmtId="164" fontId="7" fillId="8" borderId="0" applyFont="true" applyBorder="false" applyAlignment="true" applyProtection="false">
      <alignment horizontal="general" vertical="top" textRotation="0" wrapText="false" indent="0" shrinkToFit="false"/>
    </xf>
    <xf numFmtId="164" fontId="0" fillId="10" borderId="0" applyFont="true" applyBorder="false" applyAlignment="true" applyProtection="false">
      <alignment horizontal="general" vertical="top" textRotation="0" wrapText="false" indent="0" shrinkToFit="false"/>
    </xf>
    <xf numFmtId="164" fontId="0" fillId="8" borderId="0" applyFont="true" applyBorder="false" applyAlignment="true" applyProtection="false">
      <alignment horizontal="general" vertical="top" textRotation="0" wrapText="false" indent="0" shrinkToFit="false"/>
    </xf>
    <xf numFmtId="164" fontId="7" fillId="8" borderId="0" applyFont="true" applyBorder="false" applyAlignment="true" applyProtection="false">
      <alignment horizontal="general" vertical="top" textRotation="0" wrapText="false" indent="0" shrinkToFit="false"/>
    </xf>
    <xf numFmtId="164" fontId="0" fillId="10" borderId="0" applyFont="true" applyBorder="false" applyAlignment="true" applyProtection="false">
      <alignment horizontal="general" vertical="top" textRotation="0" wrapText="false" indent="0" shrinkToFit="false"/>
    </xf>
    <xf numFmtId="164" fontId="4" fillId="11" borderId="0" applyFont="true" applyBorder="false" applyAlignment="true" applyProtection="false">
      <alignment horizontal="general" vertical="top" textRotation="0" wrapText="false" indent="0" shrinkToFit="false"/>
    </xf>
    <xf numFmtId="164" fontId="5" fillId="11" borderId="0" applyFont="true" applyBorder="false" applyAlignment="true" applyProtection="false">
      <alignment horizontal="general" vertical="top" textRotation="0" wrapText="false" indent="0" shrinkToFit="false"/>
    </xf>
    <xf numFmtId="164" fontId="0"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5" fillId="11" borderId="0" applyFont="true" applyBorder="false" applyAlignment="true" applyProtection="false">
      <alignment horizontal="general" vertical="top" textRotation="0" wrapText="false" indent="0" shrinkToFit="false"/>
    </xf>
    <xf numFmtId="164" fontId="0" fillId="11" borderId="0" applyFont="true" applyBorder="false" applyAlignment="true" applyProtection="false">
      <alignment horizontal="general" vertical="top" textRotation="0" wrapText="false" indent="0" shrinkToFit="false"/>
    </xf>
    <xf numFmtId="164" fontId="0"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4" fillId="11" borderId="0" applyFont="true" applyBorder="false" applyAlignment="true" applyProtection="false">
      <alignment horizontal="general" vertical="top" textRotation="0" wrapText="false" indent="0" shrinkToFit="false"/>
    </xf>
    <xf numFmtId="164" fontId="5" fillId="11" borderId="0" applyFont="true" applyBorder="false" applyAlignment="true" applyProtection="false">
      <alignment horizontal="general" vertical="top" textRotation="0" wrapText="false" indent="0" shrinkToFit="false"/>
    </xf>
    <xf numFmtId="164" fontId="0"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5" fillId="11" borderId="0" applyFont="true" applyBorder="false" applyAlignment="true" applyProtection="false">
      <alignment horizontal="general" vertical="top" textRotation="0" wrapText="false" indent="0" shrinkToFit="false"/>
    </xf>
    <xf numFmtId="164" fontId="0" fillId="11" borderId="0" applyFont="true" applyBorder="false" applyAlignment="true" applyProtection="false">
      <alignment horizontal="general" vertical="top" textRotation="0" wrapText="false" indent="0" shrinkToFit="false"/>
    </xf>
    <xf numFmtId="164" fontId="0"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5" fillId="11" borderId="0" applyFont="true" applyBorder="false" applyAlignment="true" applyProtection="false">
      <alignment horizontal="general" vertical="top" textRotation="0" wrapText="false" indent="0" shrinkToFit="false"/>
    </xf>
    <xf numFmtId="164" fontId="0" fillId="11"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5" fillId="11" borderId="0" applyFont="true" applyBorder="false" applyAlignment="true" applyProtection="false">
      <alignment horizontal="general" vertical="top" textRotation="0" wrapText="false" indent="0" shrinkToFit="false"/>
    </xf>
    <xf numFmtId="164" fontId="0" fillId="11"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0" fillId="11" borderId="0" applyFont="true" applyBorder="false" applyAlignment="true" applyProtection="false">
      <alignment horizontal="general" vertical="top" textRotation="0" wrapText="false" indent="0" shrinkToFit="false"/>
    </xf>
    <xf numFmtId="164" fontId="0" fillId="11"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0" fillId="11"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5" fillId="4" borderId="0" applyFont="true" applyBorder="false" applyAlignment="true" applyProtection="false">
      <alignment horizontal="general" vertical="top" textRotation="0" wrapText="false" indent="0" shrinkToFit="false"/>
    </xf>
    <xf numFmtId="164" fontId="0"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5" fillId="4" borderId="0" applyFont="true" applyBorder="false" applyAlignment="true" applyProtection="false">
      <alignment horizontal="general" vertical="top" textRotation="0" wrapText="false" indent="0" shrinkToFit="false"/>
    </xf>
    <xf numFmtId="164" fontId="0" fillId="4" borderId="0" applyFont="true" applyBorder="false" applyAlignment="true" applyProtection="false">
      <alignment horizontal="general" vertical="top" textRotation="0" wrapText="false" indent="0" shrinkToFit="false"/>
    </xf>
    <xf numFmtId="164" fontId="0"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5" fillId="4" borderId="0" applyFont="true" applyBorder="false" applyAlignment="true" applyProtection="false">
      <alignment horizontal="general" vertical="top" textRotation="0" wrapText="false" indent="0" shrinkToFit="false"/>
    </xf>
    <xf numFmtId="164" fontId="0"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5" fillId="4" borderId="0" applyFont="true" applyBorder="false" applyAlignment="true" applyProtection="false">
      <alignment horizontal="general" vertical="top" textRotation="0" wrapText="false" indent="0" shrinkToFit="false"/>
    </xf>
    <xf numFmtId="164" fontId="0" fillId="4" borderId="0" applyFont="true" applyBorder="false" applyAlignment="true" applyProtection="false">
      <alignment horizontal="general" vertical="top" textRotation="0" wrapText="false" indent="0" shrinkToFit="false"/>
    </xf>
    <xf numFmtId="164" fontId="0"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5" fillId="4" borderId="0" applyFont="true" applyBorder="false" applyAlignment="true" applyProtection="false">
      <alignment horizontal="general" vertical="top" textRotation="0" wrapText="false" indent="0" shrinkToFit="false"/>
    </xf>
    <xf numFmtId="164" fontId="0"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5" fillId="4" borderId="0" applyFont="true" applyBorder="false" applyAlignment="true" applyProtection="false">
      <alignment horizontal="general" vertical="top" textRotation="0" wrapText="false" indent="0" shrinkToFit="false"/>
    </xf>
    <xf numFmtId="164" fontId="0"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0" fillId="4" borderId="0" applyFont="true" applyBorder="false" applyAlignment="true" applyProtection="false">
      <alignment horizontal="general" vertical="top" textRotation="0" wrapText="false" indent="0" shrinkToFit="false"/>
    </xf>
    <xf numFmtId="164" fontId="0"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0" fillId="4" borderId="0" applyFont="true" applyBorder="false" applyAlignment="true" applyProtection="false">
      <alignment horizontal="general" vertical="top" textRotation="0" wrapText="false" indent="0" shrinkToFit="false"/>
    </xf>
    <xf numFmtId="164" fontId="8" fillId="16" borderId="0" applyFont="true" applyBorder="false" applyAlignment="true" applyProtection="false">
      <alignment horizontal="general" vertical="top" textRotation="0" wrapText="false" indent="0" shrinkToFit="false"/>
    </xf>
    <xf numFmtId="164" fontId="0"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0" fillId="16" borderId="0" applyFont="true" applyBorder="false" applyAlignment="true" applyProtection="false">
      <alignment horizontal="general" vertical="top" textRotation="0" wrapText="false" indent="0" shrinkToFit="false"/>
    </xf>
    <xf numFmtId="164" fontId="0" fillId="16" borderId="0" applyFont="true" applyBorder="false" applyAlignment="true" applyProtection="false">
      <alignment horizontal="general" vertical="top" textRotation="0" wrapText="false" indent="0" shrinkToFit="false"/>
    </xf>
    <xf numFmtId="164" fontId="0" fillId="16" borderId="0" applyFont="true" applyBorder="false" applyAlignment="true" applyProtection="false">
      <alignment horizontal="general" vertical="top" textRotation="0" wrapText="false" indent="0" shrinkToFit="false"/>
    </xf>
    <xf numFmtId="164" fontId="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8" fillId="16" borderId="0" applyFont="true" applyBorder="false" applyAlignment="true" applyProtection="false">
      <alignment horizontal="general" vertical="top" textRotation="0" wrapText="false" indent="0" shrinkToFit="false"/>
    </xf>
    <xf numFmtId="164" fontId="0" fillId="16" borderId="0" applyFont="true" applyBorder="false" applyAlignment="true" applyProtection="false">
      <alignment horizontal="general" vertical="top" textRotation="0" wrapText="false" indent="0" shrinkToFit="false"/>
    </xf>
    <xf numFmtId="164" fontId="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0" fillId="16" borderId="0" applyFont="true" applyBorder="false" applyAlignment="true" applyProtection="false">
      <alignment horizontal="general" vertical="top" textRotation="0" wrapText="false" indent="0" shrinkToFit="false"/>
    </xf>
    <xf numFmtId="164" fontId="0" fillId="16" borderId="0" applyFont="true" applyBorder="false" applyAlignment="true" applyProtection="false">
      <alignment horizontal="general" vertical="top" textRotation="0" wrapText="false" indent="0" shrinkToFit="false"/>
    </xf>
    <xf numFmtId="164" fontId="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0" fillId="16" borderId="0" applyFont="true" applyBorder="false" applyAlignment="true" applyProtection="false">
      <alignment horizontal="general" vertical="top" textRotation="0" wrapText="false" indent="0" shrinkToFit="false"/>
    </xf>
    <xf numFmtId="164" fontId="0" fillId="17" borderId="0" applyFont="true" applyBorder="false" applyAlignment="true" applyProtection="false">
      <alignment horizontal="general" vertical="top" textRotation="0" wrapText="false" indent="0" shrinkToFit="false"/>
    </xf>
    <xf numFmtId="164" fontId="11" fillId="17" borderId="0" applyFont="true" applyBorder="false" applyAlignment="true" applyProtection="false">
      <alignment horizontal="general" vertical="top" textRotation="0" wrapText="false" indent="0" shrinkToFit="false"/>
    </xf>
    <xf numFmtId="164" fontId="0" fillId="16" borderId="0" applyFont="true" applyBorder="false" applyAlignment="true" applyProtection="false">
      <alignment horizontal="general" vertical="top" textRotation="0" wrapText="false" indent="0" shrinkToFit="false"/>
    </xf>
    <xf numFmtId="164" fontId="0" fillId="17" borderId="0" applyFont="true" applyBorder="false" applyAlignment="true" applyProtection="false">
      <alignment horizontal="general" vertical="top" textRotation="0" wrapText="false" indent="0" shrinkToFit="false"/>
    </xf>
    <xf numFmtId="164" fontId="11" fillId="17"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0" fillId="17" borderId="0" applyFont="true" applyBorder="false" applyAlignment="true" applyProtection="false">
      <alignment horizontal="general" vertical="top" textRotation="0" wrapText="false" indent="0" shrinkToFit="false"/>
    </xf>
    <xf numFmtId="164" fontId="11" fillId="17"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0"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0" fillId="12" borderId="0" applyFont="true" applyBorder="false" applyAlignment="true" applyProtection="false">
      <alignment horizontal="general" vertical="top" textRotation="0" wrapText="false" indent="0" shrinkToFit="false"/>
    </xf>
    <xf numFmtId="164" fontId="0" fillId="12" borderId="0" applyFont="true" applyBorder="false" applyAlignment="true" applyProtection="false">
      <alignment horizontal="general" vertical="top" textRotation="0" wrapText="false" indent="0" shrinkToFit="false"/>
    </xf>
    <xf numFmtId="164" fontId="0" fillId="12" borderId="0" applyFont="true" applyBorder="false" applyAlignment="true" applyProtection="false">
      <alignment horizontal="general" vertical="top" textRotation="0" wrapText="false" indent="0" shrinkToFit="false"/>
    </xf>
    <xf numFmtId="164" fontId="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0" fillId="12" borderId="0" applyFont="true" applyBorder="false" applyAlignment="true" applyProtection="false">
      <alignment horizontal="general" vertical="top" textRotation="0" wrapText="false" indent="0" shrinkToFit="false"/>
    </xf>
    <xf numFmtId="164" fontId="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0" fillId="12" borderId="0" applyFont="true" applyBorder="false" applyAlignment="true" applyProtection="false">
      <alignment horizontal="general" vertical="top" textRotation="0" wrapText="false" indent="0" shrinkToFit="false"/>
    </xf>
    <xf numFmtId="164" fontId="0" fillId="12" borderId="0" applyFont="true" applyBorder="false" applyAlignment="true" applyProtection="false">
      <alignment horizontal="general" vertical="top" textRotation="0" wrapText="false" indent="0" shrinkToFit="false"/>
    </xf>
    <xf numFmtId="164" fontId="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0" fillId="12" borderId="0" applyFont="true" applyBorder="false" applyAlignment="true" applyProtection="false">
      <alignment horizontal="general" vertical="top" textRotation="0" wrapText="false" indent="0" shrinkToFit="false"/>
    </xf>
    <xf numFmtId="164" fontId="0" fillId="12" borderId="0" applyFont="true" applyBorder="false" applyAlignment="true" applyProtection="false">
      <alignment horizontal="general" vertical="top" textRotation="0" wrapText="false" indent="0" shrinkToFit="false"/>
    </xf>
    <xf numFmtId="164" fontId="11" fillId="12" borderId="0" applyFont="true" applyBorder="false" applyAlignment="true" applyProtection="false">
      <alignment horizontal="general" vertical="top" textRotation="0" wrapText="false" indent="0" shrinkToFit="false"/>
    </xf>
    <xf numFmtId="164" fontId="0" fillId="12" borderId="0" applyFont="true" applyBorder="false" applyAlignment="true" applyProtection="false">
      <alignment horizontal="general" vertical="top" textRotation="0" wrapText="false" indent="0" shrinkToFit="false"/>
    </xf>
    <xf numFmtId="164" fontId="0" fillId="12" borderId="0" applyFont="true" applyBorder="false" applyAlignment="true" applyProtection="false">
      <alignment horizontal="general" vertical="top" textRotation="0" wrapText="false" indent="0" shrinkToFit="false"/>
    </xf>
    <xf numFmtId="164" fontId="11"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0" fillId="12" borderId="0" applyFont="true" applyBorder="false" applyAlignment="true" applyProtection="false">
      <alignment horizontal="general" vertical="top" textRotation="0" wrapText="false" indent="0" shrinkToFit="false"/>
    </xf>
    <xf numFmtId="164" fontId="11"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0"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0" fillId="13" borderId="0" applyFont="true" applyBorder="false" applyAlignment="true" applyProtection="false">
      <alignment horizontal="general" vertical="top" textRotation="0" wrapText="false" indent="0" shrinkToFit="false"/>
    </xf>
    <xf numFmtId="164" fontId="10" fillId="13" borderId="0" applyFont="true" applyBorder="false" applyAlignment="true" applyProtection="false">
      <alignment horizontal="general" vertical="top" textRotation="0" wrapText="false" indent="0" shrinkToFit="false"/>
    </xf>
    <xf numFmtId="164" fontId="0" fillId="13" borderId="0" applyFont="true" applyBorder="false" applyAlignment="true" applyProtection="false">
      <alignment horizontal="general" vertical="top" textRotation="0" wrapText="false" indent="0" shrinkToFit="false"/>
    </xf>
    <xf numFmtId="164" fontId="0" fillId="13" borderId="0" applyFont="true" applyBorder="false" applyAlignment="true" applyProtection="false">
      <alignment horizontal="general" vertical="top" textRotation="0" wrapText="false" indent="0" shrinkToFit="false"/>
    </xf>
    <xf numFmtId="164" fontId="0" fillId="13" borderId="0" applyFont="true" applyBorder="false" applyAlignment="true" applyProtection="false">
      <alignment horizontal="general" vertical="top" textRotation="0" wrapText="false" indent="0" shrinkToFit="false"/>
    </xf>
    <xf numFmtId="164" fontId="0" fillId="13" borderId="0" applyFont="true" applyBorder="false" applyAlignment="true" applyProtection="false">
      <alignment horizontal="general" vertical="top" textRotation="0" wrapText="false" indent="0" shrinkToFit="false"/>
    </xf>
    <xf numFmtId="164" fontId="10"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0" fillId="13" borderId="0" applyFont="true" applyBorder="false" applyAlignment="true" applyProtection="false">
      <alignment horizontal="general" vertical="top" textRotation="0" wrapText="false" indent="0" shrinkToFit="false"/>
    </xf>
    <xf numFmtId="164" fontId="0" fillId="13" borderId="0" applyFont="true" applyBorder="false" applyAlignment="true" applyProtection="false">
      <alignment horizontal="general" vertical="top" textRotation="0" wrapText="false" indent="0" shrinkToFit="false"/>
    </xf>
    <xf numFmtId="164" fontId="10" fillId="13" borderId="0" applyFont="true" applyBorder="false" applyAlignment="true" applyProtection="false">
      <alignment horizontal="general" vertical="top" textRotation="0" wrapText="false" indent="0" shrinkToFit="false"/>
    </xf>
    <xf numFmtId="164" fontId="0" fillId="13" borderId="0" applyFont="true" applyBorder="false" applyAlignment="true" applyProtection="false">
      <alignment horizontal="general" vertical="top" textRotation="0" wrapText="false" indent="0" shrinkToFit="false"/>
    </xf>
    <xf numFmtId="164" fontId="0" fillId="13" borderId="0" applyFont="true" applyBorder="false" applyAlignment="true" applyProtection="false">
      <alignment horizontal="general" vertical="top" textRotation="0" wrapText="false" indent="0" shrinkToFit="false"/>
    </xf>
    <xf numFmtId="164" fontId="0" fillId="13" borderId="0" applyFont="true" applyBorder="false" applyAlignment="true" applyProtection="false">
      <alignment horizontal="general" vertical="top" textRotation="0" wrapText="false" indent="0" shrinkToFit="false"/>
    </xf>
    <xf numFmtId="164" fontId="10" fillId="13" borderId="0" applyFont="true" applyBorder="false" applyAlignment="true" applyProtection="false">
      <alignment horizontal="general" vertical="top" textRotation="0" wrapText="false" indent="0" shrinkToFit="false"/>
    </xf>
    <xf numFmtId="164" fontId="0" fillId="13" borderId="0" applyFont="true" applyBorder="false" applyAlignment="true" applyProtection="false">
      <alignment horizontal="general" vertical="top" textRotation="0" wrapText="false" indent="0" shrinkToFit="false"/>
    </xf>
    <xf numFmtId="164" fontId="0" fillId="14" borderId="0" applyFont="true" applyBorder="false" applyAlignment="true" applyProtection="false">
      <alignment horizontal="general" vertical="top" textRotation="0" wrapText="false" indent="0" shrinkToFit="false"/>
    </xf>
    <xf numFmtId="164" fontId="11" fillId="14" borderId="0" applyFont="true" applyBorder="false" applyAlignment="true" applyProtection="false">
      <alignment horizontal="general" vertical="top" textRotation="0" wrapText="false" indent="0" shrinkToFit="false"/>
    </xf>
    <xf numFmtId="164" fontId="0" fillId="13" borderId="0" applyFont="true" applyBorder="false" applyAlignment="true" applyProtection="false">
      <alignment horizontal="general" vertical="top" textRotation="0" wrapText="false" indent="0" shrinkToFit="false"/>
    </xf>
    <xf numFmtId="164" fontId="0" fillId="14" borderId="0" applyFont="true" applyBorder="false" applyAlignment="true" applyProtection="false">
      <alignment horizontal="general" vertical="top" textRotation="0" wrapText="false" indent="0" shrinkToFit="false"/>
    </xf>
    <xf numFmtId="164" fontId="11" fillId="14"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0" fillId="14" borderId="0" applyFont="true" applyBorder="false" applyAlignment="true" applyProtection="false">
      <alignment horizontal="general" vertical="top" textRotation="0" wrapText="false" indent="0" shrinkToFit="false"/>
    </xf>
    <xf numFmtId="164" fontId="11" fillId="14"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0"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0" fillId="10" borderId="0" applyFont="true" applyBorder="false" applyAlignment="true" applyProtection="false">
      <alignment horizontal="general" vertical="top" textRotation="0" wrapText="false" indent="0" shrinkToFit="false"/>
    </xf>
    <xf numFmtId="164" fontId="10" fillId="10" borderId="0" applyFont="true" applyBorder="false" applyAlignment="true" applyProtection="false">
      <alignment horizontal="general" vertical="top" textRotation="0" wrapText="false" indent="0" shrinkToFit="false"/>
    </xf>
    <xf numFmtId="164" fontId="0" fillId="10" borderId="0" applyFont="true" applyBorder="false" applyAlignment="true" applyProtection="false">
      <alignment horizontal="general" vertical="top" textRotation="0" wrapText="false" indent="0" shrinkToFit="false"/>
    </xf>
    <xf numFmtId="164" fontId="0" fillId="10" borderId="0" applyFont="true" applyBorder="false" applyAlignment="true" applyProtection="false">
      <alignment horizontal="general" vertical="top" textRotation="0" wrapText="false" indent="0" shrinkToFit="false"/>
    </xf>
    <xf numFmtId="164" fontId="0" fillId="10" borderId="0" applyFont="true" applyBorder="false" applyAlignment="true" applyProtection="false">
      <alignment horizontal="general" vertical="top" textRotation="0" wrapText="false" indent="0" shrinkToFit="false"/>
    </xf>
    <xf numFmtId="164" fontId="0" fillId="10" borderId="0" applyFont="true" applyBorder="false" applyAlignment="true" applyProtection="false">
      <alignment horizontal="general" vertical="top" textRotation="0" wrapText="false" indent="0" shrinkToFit="false"/>
    </xf>
    <xf numFmtId="164" fontId="10"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0" fillId="10" borderId="0" applyFont="true" applyBorder="false" applyAlignment="true" applyProtection="false">
      <alignment horizontal="general" vertical="top" textRotation="0" wrapText="false" indent="0" shrinkToFit="false"/>
    </xf>
    <xf numFmtId="164" fontId="0" fillId="10" borderId="0" applyFont="true" applyBorder="false" applyAlignment="true" applyProtection="false">
      <alignment horizontal="general" vertical="top" textRotation="0" wrapText="false" indent="0" shrinkToFit="false"/>
    </xf>
    <xf numFmtId="164" fontId="10" fillId="10" borderId="0" applyFont="true" applyBorder="false" applyAlignment="true" applyProtection="false">
      <alignment horizontal="general" vertical="top" textRotation="0" wrapText="false" indent="0" shrinkToFit="false"/>
    </xf>
    <xf numFmtId="164" fontId="0" fillId="10" borderId="0" applyFont="true" applyBorder="false" applyAlignment="true" applyProtection="false">
      <alignment horizontal="general" vertical="top" textRotation="0" wrapText="false" indent="0" shrinkToFit="false"/>
    </xf>
    <xf numFmtId="164" fontId="0" fillId="10" borderId="0" applyFont="true" applyBorder="false" applyAlignment="true" applyProtection="false">
      <alignment horizontal="general" vertical="top" textRotation="0" wrapText="false" indent="0" shrinkToFit="false"/>
    </xf>
    <xf numFmtId="164" fontId="0" fillId="10" borderId="0" applyFont="true" applyBorder="false" applyAlignment="true" applyProtection="false">
      <alignment horizontal="general" vertical="top" textRotation="0" wrapText="false" indent="0" shrinkToFit="false"/>
    </xf>
    <xf numFmtId="164" fontId="10" fillId="10" borderId="0" applyFont="true" applyBorder="false" applyAlignment="true" applyProtection="false">
      <alignment horizontal="general" vertical="top" textRotation="0" wrapText="false" indent="0" shrinkToFit="false"/>
    </xf>
    <xf numFmtId="164" fontId="0" fillId="10" borderId="0" applyFont="true" applyBorder="false" applyAlignment="true" applyProtection="false">
      <alignment horizontal="general" vertical="top" textRotation="0" wrapText="false" indent="0" shrinkToFit="false"/>
    </xf>
    <xf numFmtId="164" fontId="0" fillId="18" borderId="0" applyFont="true" applyBorder="false" applyAlignment="true" applyProtection="false">
      <alignment horizontal="general" vertical="top" textRotation="0" wrapText="false" indent="0" shrinkToFit="false"/>
    </xf>
    <xf numFmtId="164" fontId="11" fillId="18" borderId="0" applyFont="true" applyBorder="false" applyAlignment="true" applyProtection="false">
      <alignment horizontal="general" vertical="top" textRotation="0" wrapText="false" indent="0" shrinkToFit="false"/>
    </xf>
    <xf numFmtId="164" fontId="0" fillId="10" borderId="0" applyFont="true" applyBorder="false" applyAlignment="true" applyProtection="false">
      <alignment horizontal="general" vertical="top" textRotation="0" wrapText="false" indent="0" shrinkToFit="false"/>
    </xf>
    <xf numFmtId="164" fontId="0" fillId="18" borderId="0" applyFont="true" applyBorder="false" applyAlignment="true" applyProtection="false">
      <alignment horizontal="general" vertical="top" textRotation="0" wrapText="false" indent="0" shrinkToFit="false"/>
    </xf>
    <xf numFmtId="164" fontId="11" fillId="18"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0" fillId="18" borderId="0" applyFont="true" applyBorder="false" applyAlignment="true" applyProtection="false">
      <alignment horizontal="general" vertical="top" textRotation="0" wrapText="false" indent="0" shrinkToFit="false"/>
    </xf>
    <xf numFmtId="164" fontId="11" fillId="18"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8" fillId="16" borderId="0" applyFont="true" applyBorder="false" applyAlignment="true" applyProtection="false">
      <alignment horizontal="general" vertical="top" textRotation="0" wrapText="false" indent="0" shrinkToFit="false"/>
    </xf>
    <xf numFmtId="164" fontId="0"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0" fillId="16" borderId="0" applyFont="true" applyBorder="false" applyAlignment="true" applyProtection="false">
      <alignment horizontal="general" vertical="top" textRotation="0" wrapText="false" indent="0" shrinkToFit="false"/>
    </xf>
    <xf numFmtId="164" fontId="0" fillId="16" borderId="0" applyFont="true" applyBorder="false" applyAlignment="true" applyProtection="false">
      <alignment horizontal="general" vertical="top" textRotation="0" wrapText="false" indent="0" shrinkToFit="false"/>
    </xf>
    <xf numFmtId="164" fontId="0" fillId="16" borderId="0" applyFont="true" applyBorder="false" applyAlignment="true" applyProtection="false">
      <alignment horizontal="general" vertical="top" textRotation="0" wrapText="false" indent="0" shrinkToFit="false"/>
    </xf>
    <xf numFmtId="164" fontId="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8" fillId="16" borderId="0" applyFont="true" applyBorder="false" applyAlignment="true" applyProtection="false">
      <alignment horizontal="general" vertical="top" textRotation="0" wrapText="false" indent="0" shrinkToFit="false"/>
    </xf>
    <xf numFmtId="164" fontId="0" fillId="16" borderId="0" applyFont="true" applyBorder="false" applyAlignment="true" applyProtection="false">
      <alignment horizontal="general" vertical="top" textRotation="0" wrapText="false" indent="0" shrinkToFit="false"/>
    </xf>
    <xf numFmtId="164" fontId="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0" fillId="16" borderId="0" applyFont="true" applyBorder="false" applyAlignment="true" applyProtection="false">
      <alignment horizontal="general" vertical="top" textRotation="0" wrapText="false" indent="0" shrinkToFit="false"/>
    </xf>
    <xf numFmtId="164" fontId="0" fillId="16" borderId="0" applyFont="true" applyBorder="false" applyAlignment="true" applyProtection="false">
      <alignment horizontal="general" vertical="top" textRotation="0" wrapText="false" indent="0" shrinkToFit="false"/>
    </xf>
    <xf numFmtId="164" fontId="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0" fillId="16" borderId="0" applyFont="true" applyBorder="false" applyAlignment="true" applyProtection="false">
      <alignment horizontal="general" vertical="top" textRotation="0" wrapText="false" indent="0" shrinkToFit="false"/>
    </xf>
    <xf numFmtId="164" fontId="0" fillId="16" borderId="0" applyFont="true" applyBorder="false" applyAlignment="true" applyProtection="false">
      <alignment horizontal="general" vertical="top" textRotation="0" wrapText="false" indent="0" shrinkToFit="false"/>
    </xf>
    <xf numFmtId="164" fontId="11" fillId="16" borderId="0" applyFont="true" applyBorder="false" applyAlignment="true" applyProtection="false">
      <alignment horizontal="general" vertical="top" textRotation="0" wrapText="false" indent="0" shrinkToFit="false"/>
    </xf>
    <xf numFmtId="164" fontId="0" fillId="16" borderId="0" applyFont="true" applyBorder="false" applyAlignment="true" applyProtection="false">
      <alignment horizontal="general" vertical="top" textRotation="0" wrapText="false" indent="0" shrinkToFit="false"/>
    </xf>
    <xf numFmtId="164" fontId="0" fillId="16" borderId="0" applyFont="true" applyBorder="false" applyAlignment="true" applyProtection="false">
      <alignment horizontal="general" vertical="top" textRotation="0" wrapText="false" indent="0" shrinkToFit="false"/>
    </xf>
    <xf numFmtId="164" fontId="11"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0" fillId="16" borderId="0" applyFont="true" applyBorder="false" applyAlignment="true" applyProtection="false">
      <alignment horizontal="general" vertical="top" textRotation="0" wrapText="false" indent="0" shrinkToFit="false"/>
    </xf>
    <xf numFmtId="164" fontId="11"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8" fillId="4" borderId="0" applyFont="true" applyBorder="false" applyAlignment="true" applyProtection="false">
      <alignment horizontal="general" vertical="top" textRotation="0" wrapText="false" indent="0" shrinkToFit="false"/>
    </xf>
    <xf numFmtId="164" fontId="0" fillId="4" borderId="0" applyFont="true" applyBorder="false" applyAlignment="true" applyProtection="false">
      <alignment horizontal="general" vertical="top" textRotation="0" wrapText="false" indent="0" shrinkToFit="false"/>
    </xf>
    <xf numFmtId="164" fontId="9" fillId="4" borderId="0" applyFont="true" applyBorder="false" applyAlignment="true" applyProtection="false">
      <alignment horizontal="general" vertical="top" textRotation="0" wrapText="false" indent="0" shrinkToFit="false"/>
    </xf>
    <xf numFmtId="164" fontId="0" fillId="4" borderId="0" applyFont="true" applyBorder="false" applyAlignment="true" applyProtection="false">
      <alignment horizontal="general" vertical="top" textRotation="0" wrapText="false" indent="0" shrinkToFit="false"/>
    </xf>
    <xf numFmtId="164" fontId="10" fillId="4" borderId="0" applyFont="true" applyBorder="false" applyAlignment="true" applyProtection="false">
      <alignment horizontal="general" vertical="top" textRotation="0" wrapText="false" indent="0" shrinkToFit="false"/>
    </xf>
    <xf numFmtId="164" fontId="0" fillId="4" borderId="0" applyFont="true" applyBorder="false" applyAlignment="true" applyProtection="false">
      <alignment horizontal="general" vertical="top" textRotation="0" wrapText="false" indent="0" shrinkToFit="false"/>
    </xf>
    <xf numFmtId="164" fontId="0" fillId="4" borderId="0" applyFont="true" applyBorder="false" applyAlignment="true" applyProtection="false">
      <alignment horizontal="general" vertical="top" textRotation="0" wrapText="false" indent="0" shrinkToFit="false"/>
    </xf>
    <xf numFmtId="164" fontId="0" fillId="4" borderId="0" applyFont="true" applyBorder="false" applyAlignment="true" applyProtection="false">
      <alignment horizontal="general" vertical="top" textRotation="0" wrapText="false" indent="0" shrinkToFit="false"/>
    </xf>
    <xf numFmtId="164" fontId="0" fillId="4" borderId="0" applyFont="true" applyBorder="false" applyAlignment="true" applyProtection="false">
      <alignment horizontal="general" vertical="top" textRotation="0" wrapText="false" indent="0" shrinkToFit="false"/>
    </xf>
    <xf numFmtId="164" fontId="10" fillId="4" borderId="0" applyFont="true" applyBorder="false" applyAlignment="true" applyProtection="false">
      <alignment horizontal="general" vertical="top" textRotation="0" wrapText="false" indent="0" shrinkToFit="false"/>
    </xf>
    <xf numFmtId="164" fontId="8" fillId="4" borderId="0" applyFont="true" applyBorder="false" applyAlignment="true" applyProtection="false">
      <alignment horizontal="general" vertical="top" textRotation="0" wrapText="false" indent="0" shrinkToFit="false"/>
    </xf>
    <xf numFmtId="164" fontId="0" fillId="4" borderId="0" applyFont="true" applyBorder="false" applyAlignment="true" applyProtection="false">
      <alignment horizontal="general" vertical="top" textRotation="0" wrapText="false" indent="0" shrinkToFit="false"/>
    </xf>
    <xf numFmtId="164" fontId="0" fillId="4" borderId="0" applyFont="true" applyBorder="false" applyAlignment="true" applyProtection="false">
      <alignment horizontal="general" vertical="top" textRotation="0" wrapText="false" indent="0" shrinkToFit="false"/>
    </xf>
    <xf numFmtId="164" fontId="10" fillId="4" borderId="0" applyFont="true" applyBorder="false" applyAlignment="true" applyProtection="false">
      <alignment horizontal="general" vertical="top" textRotation="0" wrapText="false" indent="0" shrinkToFit="false"/>
    </xf>
    <xf numFmtId="164" fontId="0" fillId="4" borderId="0" applyFont="true" applyBorder="false" applyAlignment="true" applyProtection="false">
      <alignment horizontal="general" vertical="top" textRotation="0" wrapText="false" indent="0" shrinkToFit="false"/>
    </xf>
    <xf numFmtId="164" fontId="0" fillId="4" borderId="0" applyFont="true" applyBorder="false" applyAlignment="true" applyProtection="false">
      <alignment horizontal="general" vertical="top" textRotation="0" wrapText="false" indent="0" shrinkToFit="false"/>
    </xf>
    <xf numFmtId="164" fontId="0" fillId="4" borderId="0" applyFont="true" applyBorder="false" applyAlignment="true" applyProtection="false">
      <alignment horizontal="general" vertical="top" textRotation="0" wrapText="false" indent="0" shrinkToFit="false"/>
    </xf>
    <xf numFmtId="164" fontId="10" fillId="4" borderId="0" applyFont="true" applyBorder="false" applyAlignment="true" applyProtection="false">
      <alignment horizontal="general" vertical="top" textRotation="0" wrapText="false" indent="0" shrinkToFit="false"/>
    </xf>
    <xf numFmtId="164" fontId="0" fillId="4" borderId="0" applyFont="true" applyBorder="false" applyAlignment="true" applyProtection="false">
      <alignment horizontal="general" vertical="top" textRotation="0" wrapText="false" indent="0" shrinkToFit="false"/>
    </xf>
    <xf numFmtId="164" fontId="0" fillId="19" borderId="0" applyFont="true" applyBorder="false" applyAlignment="true" applyProtection="false">
      <alignment horizontal="general" vertical="top" textRotation="0" wrapText="false" indent="0" shrinkToFit="false"/>
    </xf>
    <xf numFmtId="164" fontId="11" fillId="19" borderId="0" applyFont="true" applyBorder="false" applyAlignment="true" applyProtection="false">
      <alignment horizontal="general" vertical="top" textRotation="0" wrapText="false" indent="0" shrinkToFit="false"/>
    </xf>
    <xf numFmtId="164" fontId="0" fillId="4" borderId="0" applyFont="true" applyBorder="false" applyAlignment="true" applyProtection="false">
      <alignment horizontal="general" vertical="top" textRotation="0" wrapText="false" indent="0" shrinkToFit="false"/>
    </xf>
    <xf numFmtId="164" fontId="0" fillId="19" borderId="0" applyFont="true" applyBorder="false" applyAlignment="true" applyProtection="false">
      <alignment horizontal="general" vertical="top" textRotation="0" wrapText="false" indent="0" shrinkToFit="false"/>
    </xf>
    <xf numFmtId="164" fontId="11" fillId="19" borderId="0" applyFont="true" applyBorder="false" applyAlignment="true" applyProtection="false">
      <alignment horizontal="general" vertical="top" textRotation="0" wrapText="false" indent="0" shrinkToFit="false"/>
    </xf>
    <xf numFmtId="164" fontId="9" fillId="4" borderId="0" applyFont="true" applyBorder="false" applyAlignment="true" applyProtection="false">
      <alignment horizontal="general" vertical="top" textRotation="0" wrapText="false" indent="0" shrinkToFit="false"/>
    </xf>
    <xf numFmtId="164" fontId="0" fillId="19" borderId="0" applyFont="true" applyBorder="false" applyAlignment="true" applyProtection="false">
      <alignment horizontal="general" vertical="top" textRotation="0" wrapText="false" indent="0" shrinkToFit="false"/>
    </xf>
    <xf numFmtId="164" fontId="11" fillId="19" borderId="0" applyFont="true" applyBorder="false" applyAlignment="true" applyProtection="false">
      <alignment horizontal="general" vertical="top" textRotation="0" wrapText="false" indent="0" shrinkToFit="false"/>
    </xf>
    <xf numFmtId="164" fontId="9" fillId="4" borderId="0" applyFont="true" applyBorder="false" applyAlignment="true" applyProtection="false">
      <alignment horizontal="general" vertical="top" textRotation="0" wrapText="false" indent="0" shrinkToFit="false"/>
    </xf>
    <xf numFmtId="164" fontId="0"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5"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5"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5"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5"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15"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15"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15"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15" fillId="7" borderId="0" applyFont="true" applyBorder="false" applyAlignment="true" applyProtection="false">
      <alignment horizontal="general" vertical="top" textRotation="0" wrapText="false" indent="0" shrinkToFit="false"/>
    </xf>
    <xf numFmtId="164" fontId="15" fillId="7" borderId="0" applyFont="true" applyBorder="false" applyAlignment="true" applyProtection="false">
      <alignment horizontal="general" vertical="top" textRotation="0" wrapText="false" indent="0" shrinkToFit="false"/>
    </xf>
    <xf numFmtId="164" fontId="15" fillId="7" borderId="0" applyFont="true" applyBorder="false" applyAlignment="true" applyProtection="false">
      <alignment horizontal="general" vertical="top" textRotation="0" wrapText="false" indent="0" shrinkToFit="false"/>
    </xf>
    <xf numFmtId="164" fontId="15"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16" fillId="7" borderId="0" applyFont="true" applyBorder="false" applyAlignment="true" applyProtection="false">
      <alignment horizontal="general" vertical="top" textRotation="0" wrapText="false" indent="0" shrinkToFit="false"/>
    </xf>
    <xf numFmtId="164" fontId="16" fillId="7" borderId="0" applyFont="true" applyBorder="false" applyAlignment="true" applyProtection="false">
      <alignment horizontal="general" vertical="top" textRotation="0" wrapText="false" indent="0" shrinkToFit="false"/>
    </xf>
    <xf numFmtId="164" fontId="16" fillId="7"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16" fillId="7" borderId="0" applyFont="true" applyBorder="false" applyAlignment="true" applyProtection="false">
      <alignment horizontal="general" vertical="top" textRotation="0" wrapText="false" indent="0" shrinkToFit="false"/>
    </xf>
    <xf numFmtId="164" fontId="16" fillId="7" borderId="0" applyFont="true" applyBorder="false" applyAlignment="true" applyProtection="false">
      <alignment horizontal="general" vertical="top" textRotation="0" wrapText="false" indent="0" shrinkToFit="false"/>
    </xf>
    <xf numFmtId="164" fontId="16" fillId="7"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16" fillId="7" borderId="0" applyFont="true" applyBorder="false" applyAlignment="true" applyProtection="false">
      <alignment horizontal="general" vertical="top" textRotation="0" wrapText="false" indent="0" shrinkToFit="false"/>
    </xf>
    <xf numFmtId="164" fontId="16" fillId="7" borderId="0" applyFont="true" applyBorder="false" applyAlignment="true" applyProtection="false">
      <alignment horizontal="general" vertical="top" textRotation="0" wrapText="false" indent="0" shrinkToFit="false"/>
    </xf>
    <xf numFmtId="164" fontId="16" fillId="7"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16" fillId="7" borderId="0" applyFont="true" applyBorder="false" applyAlignment="true" applyProtection="false">
      <alignment horizontal="general" vertical="top" textRotation="0" wrapText="false" indent="0" shrinkToFit="false"/>
    </xf>
    <xf numFmtId="164" fontId="16" fillId="7" borderId="0" applyFont="true" applyBorder="false" applyAlignment="true" applyProtection="false">
      <alignment horizontal="general" vertical="top" textRotation="0" wrapText="false" indent="0" shrinkToFit="false"/>
    </xf>
    <xf numFmtId="164" fontId="1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16" fillId="7" borderId="0" applyFont="true" applyBorder="false" applyAlignment="true" applyProtection="false">
      <alignment horizontal="general" vertical="top" textRotation="0" wrapText="false" indent="0" shrinkToFit="false"/>
    </xf>
    <xf numFmtId="164" fontId="16" fillId="7" borderId="0" applyFont="true" applyBorder="false" applyAlignment="true" applyProtection="false">
      <alignment horizontal="general" vertical="top" textRotation="0" wrapText="false" indent="0" shrinkToFit="false"/>
    </xf>
    <xf numFmtId="164" fontId="16" fillId="7"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16" fillId="7" borderId="0" applyFont="true" applyBorder="false" applyAlignment="true" applyProtection="false">
      <alignment horizontal="general" vertical="top" textRotation="0" wrapText="false" indent="0" shrinkToFit="false"/>
    </xf>
    <xf numFmtId="164" fontId="16" fillId="7" borderId="0" applyFont="true" applyBorder="false" applyAlignment="true" applyProtection="false">
      <alignment horizontal="general" vertical="top" textRotation="0" wrapText="false" indent="0" shrinkToFit="false"/>
    </xf>
    <xf numFmtId="164" fontId="16" fillId="7" borderId="0" applyFont="true" applyBorder="false" applyAlignment="true" applyProtection="false">
      <alignment horizontal="general" vertical="top" textRotation="0" wrapText="false" indent="0" shrinkToFit="false"/>
    </xf>
    <xf numFmtId="164" fontId="15"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16" fillId="7" borderId="0" applyFont="true" applyBorder="false" applyAlignment="true" applyProtection="false">
      <alignment horizontal="general" vertical="top" textRotation="0" wrapText="false" indent="0" shrinkToFit="false"/>
    </xf>
    <xf numFmtId="164" fontId="16" fillId="7" borderId="0" applyFont="true" applyBorder="false" applyAlignment="true" applyProtection="false">
      <alignment horizontal="general" vertical="top" textRotation="0" wrapText="false" indent="0" shrinkToFit="false"/>
    </xf>
    <xf numFmtId="164" fontId="16" fillId="7"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16" fillId="7" borderId="0" applyFont="true" applyBorder="false" applyAlignment="true" applyProtection="false">
      <alignment horizontal="general" vertical="top" textRotation="0" wrapText="false" indent="0" shrinkToFit="false"/>
    </xf>
    <xf numFmtId="164" fontId="16" fillId="7" borderId="0" applyFont="true" applyBorder="false" applyAlignment="true" applyProtection="false">
      <alignment horizontal="general" vertical="top" textRotation="0" wrapText="false" indent="0" shrinkToFit="false"/>
    </xf>
    <xf numFmtId="164" fontId="16" fillId="7"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16" fillId="7" borderId="0" applyFont="true" applyBorder="false" applyAlignment="true" applyProtection="false">
      <alignment horizontal="general" vertical="top" textRotation="0" wrapText="false" indent="0" shrinkToFit="false"/>
    </xf>
    <xf numFmtId="164" fontId="16" fillId="7" borderId="0" applyFont="true" applyBorder="false" applyAlignment="true" applyProtection="false">
      <alignment horizontal="general" vertical="top" textRotation="0" wrapText="false" indent="0" shrinkToFit="false"/>
    </xf>
    <xf numFmtId="164" fontId="16" fillId="7"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16" fillId="7" borderId="0" applyFont="true" applyBorder="false" applyAlignment="true" applyProtection="false">
      <alignment horizontal="general" vertical="top" textRotation="0" wrapText="false" indent="0" shrinkToFit="false"/>
    </xf>
    <xf numFmtId="164" fontId="16" fillId="7" borderId="0" applyFont="true" applyBorder="false" applyAlignment="true" applyProtection="false">
      <alignment horizontal="general" vertical="top" textRotation="0" wrapText="false" indent="0" shrinkToFit="false"/>
    </xf>
    <xf numFmtId="164" fontId="1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16" fillId="7" borderId="0" applyFont="true" applyBorder="false" applyAlignment="true" applyProtection="false">
      <alignment horizontal="general" vertical="top" textRotation="0" wrapText="false" indent="0" shrinkToFit="false"/>
    </xf>
    <xf numFmtId="164" fontId="16" fillId="7" borderId="0" applyFont="true" applyBorder="false" applyAlignment="true" applyProtection="false">
      <alignment horizontal="general" vertical="top" textRotation="0" wrapText="false" indent="0" shrinkToFit="false"/>
    </xf>
    <xf numFmtId="164" fontId="16" fillId="7"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16" fillId="7" borderId="0" applyFont="true" applyBorder="false" applyAlignment="true" applyProtection="false">
      <alignment horizontal="general" vertical="top" textRotation="0" wrapText="false" indent="0" shrinkToFit="false"/>
    </xf>
    <xf numFmtId="164" fontId="16" fillId="7" borderId="0" applyFont="true" applyBorder="false" applyAlignment="true" applyProtection="false">
      <alignment horizontal="general" vertical="top" textRotation="0" wrapText="false" indent="0" shrinkToFit="false"/>
    </xf>
    <xf numFmtId="164" fontId="16" fillId="7" borderId="0" applyFont="true" applyBorder="false" applyAlignment="true" applyProtection="false">
      <alignment horizontal="general" vertical="top" textRotation="0" wrapText="false" indent="0" shrinkToFit="false"/>
    </xf>
    <xf numFmtId="164" fontId="15"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15" fillId="7" borderId="0" applyFont="true" applyBorder="false" applyAlignment="true" applyProtection="false">
      <alignment horizontal="general" vertical="top" textRotation="0" wrapText="false" indent="0" shrinkToFit="false"/>
    </xf>
    <xf numFmtId="164" fontId="15"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16" fillId="7" borderId="0" applyFont="true" applyBorder="false" applyAlignment="true" applyProtection="false">
      <alignment horizontal="general" vertical="top" textRotation="0" wrapText="false" indent="0" shrinkToFit="false"/>
    </xf>
    <xf numFmtId="164" fontId="16" fillId="7" borderId="0" applyFont="true" applyBorder="false" applyAlignment="true" applyProtection="false">
      <alignment horizontal="general" vertical="top" textRotation="0" wrapText="false" indent="0" shrinkToFit="false"/>
    </xf>
    <xf numFmtId="164" fontId="16" fillId="7"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16" fillId="7" borderId="0" applyFont="true" applyBorder="false" applyAlignment="true" applyProtection="false">
      <alignment horizontal="general" vertical="top" textRotation="0" wrapText="false" indent="0" shrinkToFit="false"/>
    </xf>
    <xf numFmtId="164" fontId="16" fillId="7" borderId="0" applyFont="true" applyBorder="false" applyAlignment="true" applyProtection="false">
      <alignment horizontal="general" vertical="top" textRotation="0" wrapText="false" indent="0" shrinkToFit="false"/>
    </xf>
    <xf numFmtId="164" fontId="16" fillId="7"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16" fillId="7" borderId="0" applyFont="true" applyBorder="false" applyAlignment="true" applyProtection="false">
      <alignment horizontal="general" vertical="top" textRotation="0" wrapText="false" indent="0" shrinkToFit="false"/>
    </xf>
    <xf numFmtId="164" fontId="16" fillId="7" borderId="0" applyFont="true" applyBorder="false" applyAlignment="true" applyProtection="false">
      <alignment horizontal="general" vertical="top" textRotation="0" wrapText="false" indent="0" shrinkToFit="false"/>
    </xf>
    <xf numFmtId="164" fontId="16" fillId="7"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16" fillId="7" borderId="0" applyFont="true" applyBorder="false" applyAlignment="true" applyProtection="false">
      <alignment horizontal="general" vertical="top" textRotation="0" wrapText="false" indent="0" shrinkToFit="false"/>
    </xf>
    <xf numFmtId="164" fontId="16" fillId="7" borderId="0" applyFont="true" applyBorder="false" applyAlignment="true" applyProtection="false">
      <alignment horizontal="general" vertical="top" textRotation="0" wrapText="false" indent="0" shrinkToFit="false"/>
    </xf>
    <xf numFmtId="164" fontId="1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16" fillId="7" borderId="0" applyFont="true" applyBorder="false" applyAlignment="true" applyProtection="false">
      <alignment horizontal="general" vertical="top" textRotation="0" wrapText="false" indent="0" shrinkToFit="false"/>
    </xf>
    <xf numFmtId="164" fontId="16" fillId="7" borderId="0" applyFont="true" applyBorder="false" applyAlignment="true" applyProtection="false">
      <alignment horizontal="general" vertical="top" textRotation="0" wrapText="false" indent="0" shrinkToFit="false"/>
    </xf>
    <xf numFmtId="164" fontId="16" fillId="7"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16" fillId="7" borderId="0" applyFont="true" applyBorder="false" applyAlignment="true" applyProtection="false">
      <alignment horizontal="general" vertical="top" textRotation="0" wrapText="false" indent="0" shrinkToFit="false"/>
    </xf>
    <xf numFmtId="164" fontId="16" fillId="7" borderId="0" applyFont="true" applyBorder="false" applyAlignment="true" applyProtection="false">
      <alignment horizontal="general" vertical="top" textRotation="0" wrapText="false" indent="0" shrinkToFit="false"/>
    </xf>
    <xf numFmtId="164" fontId="16" fillId="7"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16" fillId="7" borderId="0" applyFont="true" applyBorder="false" applyAlignment="true" applyProtection="false">
      <alignment horizontal="general" vertical="top" textRotation="0" wrapText="false" indent="0" shrinkToFit="false"/>
    </xf>
    <xf numFmtId="164" fontId="16" fillId="7" borderId="0" applyFont="true" applyBorder="false" applyAlignment="true" applyProtection="false">
      <alignment horizontal="general" vertical="top" textRotation="0" wrapText="false" indent="0" shrinkToFit="false"/>
    </xf>
    <xf numFmtId="164" fontId="16" fillId="7"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16" fillId="7" borderId="0" applyFont="true" applyBorder="false" applyAlignment="true" applyProtection="false">
      <alignment horizontal="general" vertical="top" textRotation="0" wrapText="false" indent="0" shrinkToFit="false"/>
    </xf>
    <xf numFmtId="164" fontId="16" fillId="7" borderId="0" applyFont="true" applyBorder="false" applyAlignment="true" applyProtection="false">
      <alignment horizontal="general" vertical="top" textRotation="0" wrapText="false" indent="0" shrinkToFit="false"/>
    </xf>
    <xf numFmtId="164" fontId="16" fillId="7" borderId="0" applyFont="true" applyBorder="false" applyAlignment="true" applyProtection="false">
      <alignment horizontal="general" vertical="top" textRotation="0" wrapText="false" indent="0" shrinkToFit="false"/>
    </xf>
    <xf numFmtId="164" fontId="15" fillId="7" borderId="0" applyFont="true" applyBorder="false" applyAlignment="true" applyProtection="false">
      <alignment horizontal="general" vertical="top" textRotation="0" wrapText="false" indent="0" shrinkToFit="false"/>
    </xf>
    <xf numFmtId="164" fontId="15"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16" fillId="7" borderId="0" applyFont="true" applyBorder="false" applyAlignment="true" applyProtection="false">
      <alignment horizontal="general" vertical="top" textRotation="0" wrapText="false" indent="0" shrinkToFit="false"/>
    </xf>
    <xf numFmtId="164" fontId="16" fillId="7" borderId="0" applyFont="true" applyBorder="false" applyAlignment="true" applyProtection="false">
      <alignment horizontal="general" vertical="top" textRotation="0" wrapText="false" indent="0" shrinkToFit="false"/>
    </xf>
    <xf numFmtId="164" fontId="16" fillId="7"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16" fillId="7" borderId="0" applyFont="true" applyBorder="false" applyAlignment="true" applyProtection="false">
      <alignment horizontal="general" vertical="top" textRotation="0" wrapText="false" indent="0" shrinkToFit="false"/>
    </xf>
    <xf numFmtId="164" fontId="16" fillId="7" borderId="0" applyFont="true" applyBorder="false" applyAlignment="true" applyProtection="false">
      <alignment horizontal="general" vertical="top" textRotation="0" wrapText="false" indent="0" shrinkToFit="false"/>
    </xf>
    <xf numFmtId="164" fontId="16" fillId="7" borderId="0" applyFont="true" applyBorder="false" applyAlignment="true" applyProtection="false">
      <alignment horizontal="general" vertical="top" textRotation="0" wrapText="false" indent="0" shrinkToFit="false"/>
    </xf>
    <xf numFmtId="164" fontId="15" fillId="7" borderId="0" applyFont="true" applyBorder="false" applyAlignment="true" applyProtection="false">
      <alignment horizontal="general" vertical="top" textRotation="0" wrapText="false" indent="0" shrinkToFit="false"/>
    </xf>
    <xf numFmtId="164" fontId="15" fillId="7" borderId="0" applyFont="true" applyBorder="false" applyAlignment="true" applyProtection="false">
      <alignment horizontal="general" vertical="top" textRotation="0" wrapText="false" indent="0" shrinkToFit="false"/>
    </xf>
    <xf numFmtId="164" fontId="15" fillId="7" borderId="0" applyFont="true" applyBorder="false" applyAlignment="true" applyProtection="false">
      <alignment horizontal="general" vertical="top" textRotation="0" wrapText="false" indent="0" shrinkToFit="false"/>
    </xf>
    <xf numFmtId="164" fontId="5" fillId="7"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17"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17"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17"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17" fillId="5" borderId="0" applyFont="true" applyBorder="false" applyAlignment="true" applyProtection="false">
      <alignment horizontal="general" vertical="top" textRotation="0" wrapText="false" indent="0" shrinkToFit="false"/>
    </xf>
    <xf numFmtId="164" fontId="17" fillId="5" borderId="0" applyFont="true" applyBorder="false" applyAlignment="true" applyProtection="false">
      <alignment horizontal="general" vertical="top" textRotation="0" wrapText="false" indent="0" shrinkToFit="false"/>
    </xf>
    <xf numFmtId="164" fontId="17" fillId="5" borderId="0" applyFont="true" applyBorder="false" applyAlignment="true" applyProtection="false">
      <alignment horizontal="general" vertical="top" textRotation="0" wrapText="false" indent="0" shrinkToFit="false"/>
    </xf>
    <xf numFmtId="164" fontId="17" fillId="5" borderId="0" applyFont="true" applyBorder="false" applyAlignment="true" applyProtection="false">
      <alignment horizontal="general" vertical="top" textRotation="0" wrapText="false" indent="0" shrinkToFit="false"/>
    </xf>
    <xf numFmtId="164" fontId="13" fillId="5" borderId="0" applyFont="true" applyBorder="false" applyAlignment="true" applyProtection="false">
      <alignment horizontal="general" vertical="top" textRotation="0" wrapText="false" indent="0" shrinkToFit="false"/>
    </xf>
    <xf numFmtId="164" fontId="13" fillId="5" borderId="0" applyFont="true" applyBorder="false" applyAlignment="true" applyProtection="false">
      <alignment horizontal="general" vertical="top" textRotation="0" wrapText="false" indent="0" shrinkToFit="false"/>
    </xf>
    <xf numFmtId="164" fontId="12"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14" fillId="5" borderId="0" applyFont="true" applyBorder="false" applyAlignment="true" applyProtection="false">
      <alignment horizontal="general" vertical="top" textRotation="0" wrapText="false" indent="0" shrinkToFit="false"/>
    </xf>
    <xf numFmtId="164" fontId="14" fillId="5" borderId="0" applyFont="true" applyBorder="false" applyAlignment="true" applyProtection="false">
      <alignment horizontal="general" vertical="top" textRotation="0" wrapText="false" indent="0" shrinkToFit="false"/>
    </xf>
    <xf numFmtId="164" fontId="14" fillId="5" borderId="0" applyFont="true" applyBorder="false" applyAlignment="true" applyProtection="false">
      <alignment horizontal="general" vertical="top" textRotation="0" wrapText="false" indent="0" shrinkToFit="false"/>
    </xf>
    <xf numFmtId="164" fontId="12"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14" fillId="5" borderId="0" applyFont="true" applyBorder="false" applyAlignment="true" applyProtection="false">
      <alignment horizontal="general" vertical="top" textRotation="0" wrapText="false" indent="0" shrinkToFit="false"/>
    </xf>
    <xf numFmtId="164" fontId="14" fillId="5" borderId="0" applyFont="true" applyBorder="false" applyAlignment="true" applyProtection="false">
      <alignment horizontal="general" vertical="top" textRotation="0" wrapText="false" indent="0" shrinkToFit="false"/>
    </xf>
    <xf numFmtId="164" fontId="14" fillId="5" borderId="0" applyFont="true" applyBorder="false" applyAlignment="true" applyProtection="false">
      <alignment horizontal="general" vertical="top" textRotation="0" wrapText="false" indent="0" shrinkToFit="false"/>
    </xf>
    <xf numFmtId="164" fontId="12"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14" fillId="5" borderId="0" applyFont="true" applyBorder="false" applyAlignment="true" applyProtection="false">
      <alignment horizontal="general" vertical="top" textRotation="0" wrapText="false" indent="0" shrinkToFit="false"/>
    </xf>
    <xf numFmtId="164" fontId="14" fillId="5" borderId="0" applyFont="true" applyBorder="false" applyAlignment="true" applyProtection="false">
      <alignment horizontal="general" vertical="top" textRotation="0" wrapText="false" indent="0" shrinkToFit="false"/>
    </xf>
    <xf numFmtId="164" fontId="14" fillId="5" borderId="0" applyFont="true" applyBorder="false" applyAlignment="true" applyProtection="false">
      <alignment horizontal="general" vertical="top" textRotation="0" wrapText="false" indent="0" shrinkToFit="false"/>
    </xf>
    <xf numFmtId="164" fontId="12"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14" fillId="5" borderId="0" applyFont="true" applyBorder="false" applyAlignment="true" applyProtection="false">
      <alignment horizontal="general" vertical="top" textRotation="0" wrapText="false" indent="0" shrinkToFit="false"/>
    </xf>
    <xf numFmtId="164" fontId="14" fillId="5" borderId="0" applyFont="true" applyBorder="false" applyAlignment="true" applyProtection="false">
      <alignment horizontal="general" vertical="top" textRotation="0" wrapText="false" indent="0" shrinkToFit="false"/>
    </xf>
    <xf numFmtId="164" fontId="14" fillId="5" borderId="0" applyFont="true" applyBorder="false" applyAlignment="true" applyProtection="false">
      <alignment horizontal="general" vertical="top" textRotation="0" wrapText="false" indent="0" shrinkToFit="false"/>
    </xf>
    <xf numFmtId="164" fontId="13" fillId="5" borderId="0" applyFont="true" applyBorder="false" applyAlignment="true" applyProtection="false">
      <alignment horizontal="general" vertical="top" textRotation="0" wrapText="false" indent="0" shrinkToFit="false"/>
    </xf>
    <xf numFmtId="164" fontId="12"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14" fillId="5" borderId="0" applyFont="true" applyBorder="false" applyAlignment="true" applyProtection="false">
      <alignment horizontal="general" vertical="top" textRotation="0" wrapText="false" indent="0" shrinkToFit="false"/>
    </xf>
    <xf numFmtId="164" fontId="14" fillId="5" borderId="0" applyFont="true" applyBorder="false" applyAlignment="true" applyProtection="false">
      <alignment horizontal="general" vertical="top" textRotation="0" wrapText="false" indent="0" shrinkToFit="false"/>
    </xf>
    <xf numFmtId="164" fontId="14" fillId="5" borderId="0" applyFont="true" applyBorder="false" applyAlignment="true" applyProtection="false">
      <alignment horizontal="general" vertical="top" textRotation="0" wrapText="false" indent="0" shrinkToFit="false"/>
    </xf>
    <xf numFmtId="164" fontId="12"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14" fillId="5" borderId="0" applyFont="true" applyBorder="false" applyAlignment="true" applyProtection="false">
      <alignment horizontal="general" vertical="top" textRotation="0" wrapText="false" indent="0" shrinkToFit="false"/>
    </xf>
    <xf numFmtId="164" fontId="14" fillId="5" borderId="0" applyFont="true" applyBorder="false" applyAlignment="true" applyProtection="false">
      <alignment horizontal="general" vertical="top" textRotation="0" wrapText="false" indent="0" shrinkToFit="false"/>
    </xf>
    <xf numFmtId="164" fontId="14" fillId="5" borderId="0" applyFont="true" applyBorder="false" applyAlignment="true" applyProtection="false">
      <alignment horizontal="general" vertical="top" textRotation="0" wrapText="false" indent="0" shrinkToFit="false"/>
    </xf>
    <xf numFmtId="164" fontId="17" fillId="5" borderId="0" applyFont="true" applyBorder="false" applyAlignment="true" applyProtection="false">
      <alignment horizontal="general" vertical="top" textRotation="0" wrapText="false" indent="0" shrinkToFit="false"/>
    </xf>
    <xf numFmtId="164" fontId="13" fillId="5" borderId="0" applyFont="true" applyBorder="false" applyAlignment="true" applyProtection="false">
      <alignment horizontal="general" vertical="top" textRotation="0" wrapText="false" indent="0" shrinkToFit="false"/>
    </xf>
    <xf numFmtId="164" fontId="13" fillId="5" borderId="0" applyFont="true" applyBorder="false" applyAlignment="true" applyProtection="false">
      <alignment horizontal="general" vertical="top" textRotation="0" wrapText="false" indent="0" shrinkToFit="false"/>
    </xf>
    <xf numFmtId="164" fontId="12"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14" fillId="5" borderId="0" applyFont="true" applyBorder="false" applyAlignment="true" applyProtection="false">
      <alignment horizontal="general" vertical="top" textRotation="0" wrapText="false" indent="0" shrinkToFit="false"/>
    </xf>
    <xf numFmtId="164" fontId="14" fillId="5" borderId="0" applyFont="true" applyBorder="false" applyAlignment="true" applyProtection="false">
      <alignment horizontal="general" vertical="top" textRotation="0" wrapText="false" indent="0" shrinkToFit="false"/>
    </xf>
    <xf numFmtId="164" fontId="14" fillId="5" borderId="0" applyFont="true" applyBorder="false" applyAlignment="true" applyProtection="false">
      <alignment horizontal="general" vertical="top" textRotation="0" wrapText="false" indent="0" shrinkToFit="false"/>
    </xf>
    <xf numFmtId="164" fontId="12"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14" fillId="5" borderId="0" applyFont="true" applyBorder="false" applyAlignment="true" applyProtection="false">
      <alignment horizontal="general" vertical="top" textRotation="0" wrapText="false" indent="0" shrinkToFit="false"/>
    </xf>
    <xf numFmtId="164" fontId="14" fillId="5" borderId="0" applyFont="true" applyBorder="false" applyAlignment="true" applyProtection="false">
      <alignment horizontal="general" vertical="top" textRotation="0" wrapText="false" indent="0" shrinkToFit="false"/>
    </xf>
    <xf numFmtId="164" fontId="14" fillId="5" borderId="0" applyFont="true" applyBorder="false" applyAlignment="true" applyProtection="false">
      <alignment horizontal="general" vertical="top" textRotation="0" wrapText="false" indent="0" shrinkToFit="false"/>
    </xf>
    <xf numFmtId="164" fontId="12"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14" fillId="5" borderId="0" applyFont="true" applyBorder="false" applyAlignment="true" applyProtection="false">
      <alignment horizontal="general" vertical="top" textRotation="0" wrapText="false" indent="0" shrinkToFit="false"/>
    </xf>
    <xf numFmtId="164" fontId="14" fillId="5" borderId="0" applyFont="true" applyBorder="false" applyAlignment="true" applyProtection="false">
      <alignment horizontal="general" vertical="top" textRotation="0" wrapText="false" indent="0" shrinkToFit="false"/>
    </xf>
    <xf numFmtId="164" fontId="14" fillId="5" borderId="0" applyFont="true" applyBorder="false" applyAlignment="true" applyProtection="false">
      <alignment horizontal="general" vertical="top" textRotation="0" wrapText="false" indent="0" shrinkToFit="false"/>
    </xf>
    <xf numFmtId="164" fontId="12"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14" fillId="5" borderId="0" applyFont="true" applyBorder="false" applyAlignment="true" applyProtection="false">
      <alignment horizontal="general" vertical="top" textRotation="0" wrapText="false" indent="0" shrinkToFit="false"/>
    </xf>
    <xf numFmtId="164" fontId="14" fillId="5" borderId="0" applyFont="true" applyBorder="false" applyAlignment="true" applyProtection="false">
      <alignment horizontal="general" vertical="top" textRotation="0" wrapText="false" indent="0" shrinkToFit="false"/>
    </xf>
    <xf numFmtId="164" fontId="14"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13" fillId="5" borderId="0" applyFont="true" applyBorder="false" applyAlignment="true" applyProtection="false">
      <alignment horizontal="general" vertical="top" textRotation="0" wrapText="false" indent="0" shrinkToFit="false"/>
    </xf>
    <xf numFmtId="164" fontId="12"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14" fillId="5" borderId="0" applyFont="true" applyBorder="false" applyAlignment="true" applyProtection="false">
      <alignment horizontal="general" vertical="top" textRotation="0" wrapText="false" indent="0" shrinkToFit="false"/>
    </xf>
    <xf numFmtId="164" fontId="14" fillId="5" borderId="0" applyFont="true" applyBorder="false" applyAlignment="true" applyProtection="false">
      <alignment horizontal="general" vertical="top" textRotation="0" wrapText="false" indent="0" shrinkToFit="false"/>
    </xf>
    <xf numFmtId="164" fontId="14" fillId="5" borderId="0" applyFont="true" applyBorder="false" applyAlignment="true" applyProtection="false">
      <alignment horizontal="general" vertical="top" textRotation="0" wrapText="false" indent="0" shrinkToFit="false"/>
    </xf>
    <xf numFmtId="164" fontId="12"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14" fillId="5" borderId="0" applyFont="true" applyBorder="false" applyAlignment="true" applyProtection="false">
      <alignment horizontal="general" vertical="top" textRotation="0" wrapText="false" indent="0" shrinkToFit="false"/>
    </xf>
    <xf numFmtId="164" fontId="14" fillId="5" borderId="0" applyFont="true" applyBorder="false" applyAlignment="true" applyProtection="false">
      <alignment horizontal="general" vertical="top" textRotation="0" wrapText="false" indent="0" shrinkToFit="false"/>
    </xf>
    <xf numFmtId="164" fontId="14" fillId="5" borderId="0" applyFont="true" applyBorder="false" applyAlignment="true" applyProtection="false">
      <alignment horizontal="general" vertical="top" textRotation="0" wrapText="false" indent="0" shrinkToFit="false"/>
    </xf>
    <xf numFmtId="164" fontId="17"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17" fillId="5" borderId="0" applyFont="true" applyBorder="false" applyAlignment="true" applyProtection="false">
      <alignment horizontal="general" vertical="top" textRotation="0" wrapText="false" indent="0" shrinkToFit="false"/>
    </xf>
    <xf numFmtId="164" fontId="17" fillId="5" borderId="0" applyFont="true" applyBorder="false" applyAlignment="true" applyProtection="false">
      <alignment horizontal="general" vertical="top" textRotation="0" wrapText="false" indent="0" shrinkToFit="false"/>
    </xf>
    <xf numFmtId="164" fontId="13" fillId="5" borderId="0" applyFont="true" applyBorder="false" applyAlignment="true" applyProtection="false">
      <alignment horizontal="general" vertical="top" textRotation="0" wrapText="false" indent="0" shrinkToFit="false"/>
    </xf>
    <xf numFmtId="164" fontId="13" fillId="5" borderId="0" applyFont="true" applyBorder="false" applyAlignment="true" applyProtection="false">
      <alignment horizontal="general" vertical="top" textRotation="0" wrapText="false" indent="0" shrinkToFit="false"/>
    </xf>
    <xf numFmtId="164" fontId="12"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14" fillId="5" borderId="0" applyFont="true" applyBorder="false" applyAlignment="true" applyProtection="false">
      <alignment horizontal="general" vertical="top" textRotation="0" wrapText="false" indent="0" shrinkToFit="false"/>
    </xf>
    <xf numFmtId="164" fontId="14" fillId="5" borderId="0" applyFont="true" applyBorder="false" applyAlignment="true" applyProtection="false">
      <alignment horizontal="general" vertical="top" textRotation="0" wrapText="false" indent="0" shrinkToFit="false"/>
    </xf>
    <xf numFmtId="164" fontId="14" fillId="5" borderId="0" applyFont="true" applyBorder="false" applyAlignment="true" applyProtection="false">
      <alignment horizontal="general" vertical="top" textRotation="0" wrapText="false" indent="0" shrinkToFit="false"/>
    </xf>
    <xf numFmtId="164" fontId="12"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14" fillId="5" borderId="0" applyFont="true" applyBorder="false" applyAlignment="true" applyProtection="false">
      <alignment horizontal="general" vertical="top" textRotation="0" wrapText="false" indent="0" shrinkToFit="false"/>
    </xf>
    <xf numFmtId="164" fontId="14" fillId="5" borderId="0" applyFont="true" applyBorder="false" applyAlignment="true" applyProtection="false">
      <alignment horizontal="general" vertical="top" textRotation="0" wrapText="false" indent="0" shrinkToFit="false"/>
    </xf>
    <xf numFmtId="164" fontId="14" fillId="5" borderId="0" applyFont="true" applyBorder="false" applyAlignment="true" applyProtection="false">
      <alignment horizontal="general" vertical="top" textRotation="0" wrapText="false" indent="0" shrinkToFit="false"/>
    </xf>
    <xf numFmtId="164" fontId="12"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14" fillId="5" borderId="0" applyFont="true" applyBorder="false" applyAlignment="true" applyProtection="false">
      <alignment horizontal="general" vertical="top" textRotation="0" wrapText="false" indent="0" shrinkToFit="false"/>
    </xf>
    <xf numFmtId="164" fontId="14" fillId="5" borderId="0" applyFont="true" applyBorder="false" applyAlignment="true" applyProtection="false">
      <alignment horizontal="general" vertical="top" textRotation="0" wrapText="false" indent="0" shrinkToFit="false"/>
    </xf>
    <xf numFmtId="164" fontId="14" fillId="5" borderId="0" applyFont="true" applyBorder="false" applyAlignment="true" applyProtection="false">
      <alignment horizontal="general" vertical="top" textRotation="0" wrapText="false" indent="0" shrinkToFit="false"/>
    </xf>
    <xf numFmtId="164" fontId="12"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14" fillId="5" borderId="0" applyFont="true" applyBorder="false" applyAlignment="true" applyProtection="false">
      <alignment horizontal="general" vertical="top" textRotation="0" wrapText="false" indent="0" shrinkToFit="false"/>
    </xf>
    <xf numFmtId="164" fontId="14" fillId="5" borderId="0" applyFont="true" applyBorder="false" applyAlignment="true" applyProtection="false">
      <alignment horizontal="general" vertical="top" textRotation="0" wrapText="false" indent="0" shrinkToFit="false"/>
    </xf>
    <xf numFmtId="164" fontId="14" fillId="5" borderId="0" applyFont="true" applyBorder="false" applyAlignment="true" applyProtection="false">
      <alignment horizontal="general" vertical="top" textRotation="0" wrapText="false" indent="0" shrinkToFit="false"/>
    </xf>
    <xf numFmtId="164" fontId="13" fillId="5" borderId="0" applyFont="true" applyBorder="false" applyAlignment="true" applyProtection="false">
      <alignment horizontal="general" vertical="top" textRotation="0" wrapText="false" indent="0" shrinkToFit="false"/>
    </xf>
    <xf numFmtId="164" fontId="13" fillId="5" borderId="0" applyFont="true" applyBorder="false" applyAlignment="true" applyProtection="false">
      <alignment horizontal="general" vertical="top" textRotation="0" wrapText="false" indent="0" shrinkToFit="false"/>
    </xf>
    <xf numFmtId="164" fontId="12"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14" fillId="5" borderId="0" applyFont="true" applyBorder="false" applyAlignment="true" applyProtection="false">
      <alignment horizontal="general" vertical="top" textRotation="0" wrapText="false" indent="0" shrinkToFit="false"/>
    </xf>
    <xf numFmtId="164" fontId="14" fillId="5" borderId="0" applyFont="true" applyBorder="false" applyAlignment="true" applyProtection="false">
      <alignment horizontal="general" vertical="top" textRotation="0" wrapText="false" indent="0" shrinkToFit="false"/>
    </xf>
    <xf numFmtId="164" fontId="14" fillId="5" borderId="0" applyFont="true" applyBorder="false" applyAlignment="true" applyProtection="false">
      <alignment horizontal="general" vertical="top" textRotation="0" wrapText="false" indent="0" shrinkToFit="false"/>
    </xf>
    <xf numFmtId="164" fontId="12"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14" fillId="5" borderId="0" applyFont="true" applyBorder="false" applyAlignment="true" applyProtection="false">
      <alignment horizontal="general" vertical="top" textRotation="0" wrapText="false" indent="0" shrinkToFit="false"/>
    </xf>
    <xf numFmtId="164" fontId="14" fillId="5" borderId="0" applyFont="true" applyBorder="false" applyAlignment="true" applyProtection="false">
      <alignment horizontal="general" vertical="top" textRotation="0" wrapText="false" indent="0" shrinkToFit="false"/>
    </xf>
    <xf numFmtId="164" fontId="14" fillId="5" borderId="0" applyFont="true" applyBorder="false" applyAlignment="true" applyProtection="false">
      <alignment horizontal="general" vertical="top" textRotation="0" wrapText="false" indent="0" shrinkToFit="false"/>
    </xf>
    <xf numFmtId="164" fontId="12"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14" fillId="5" borderId="0" applyFont="true" applyBorder="false" applyAlignment="true" applyProtection="false">
      <alignment horizontal="general" vertical="top" textRotation="0" wrapText="false" indent="0" shrinkToFit="false"/>
    </xf>
    <xf numFmtId="164" fontId="14" fillId="5" borderId="0" applyFont="true" applyBorder="false" applyAlignment="true" applyProtection="false">
      <alignment horizontal="general" vertical="top" textRotation="0" wrapText="false" indent="0" shrinkToFit="false"/>
    </xf>
    <xf numFmtId="164" fontId="14" fillId="5" borderId="0" applyFont="true" applyBorder="false" applyAlignment="true" applyProtection="false">
      <alignment horizontal="general" vertical="top" textRotation="0" wrapText="false" indent="0" shrinkToFit="false"/>
    </xf>
    <xf numFmtId="164" fontId="12"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14" fillId="5" borderId="0" applyFont="true" applyBorder="false" applyAlignment="true" applyProtection="false">
      <alignment horizontal="general" vertical="top" textRotation="0" wrapText="false" indent="0" shrinkToFit="false"/>
    </xf>
    <xf numFmtId="164" fontId="14" fillId="5" borderId="0" applyFont="true" applyBorder="false" applyAlignment="true" applyProtection="false">
      <alignment horizontal="general" vertical="top" textRotation="0" wrapText="false" indent="0" shrinkToFit="false"/>
    </xf>
    <xf numFmtId="164" fontId="14" fillId="5" borderId="0" applyFont="true" applyBorder="false" applyAlignment="true" applyProtection="false">
      <alignment horizontal="general" vertical="top" textRotation="0" wrapText="false" indent="0" shrinkToFit="false"/>
    </xf>
    <xf numFmtId="164" fontId="17" fillId="5" borderId="0" applyFont="true" applyBorder="false" applyAlignment="true" applyProtection="false">
      <alignment horizontal="general" vertical="top" textRotation="0" wrapText="false" indent="0" shrinkToFit="false"/>
    </xf>
    <xf numFmtId="164" fontId="17" fillId="5" borderId="0" applyFont="true" applyBorder="false" applyAlignment="true" applyProtection="false">
      <alignment horizontal="general" vertical="top" textRotation="0" wrapText="false" indent="0" shrinkToFit="false"/>
    </xf>
    <xf numFmtId="164" fontId="13" fillId="5" borderId="0" applyFont="true" applyBorder="false" applyAlignment="true" applyProtection="false">
      <alignment horizontal="general" vertical="top" textRotation="0" wrapText="false" indent="0" shrinkToFit="false"/>
    </xf>
    <xf numFmtId="164" fontId="12"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14" fillId="5" borderId="0" applyFont="true" applyBorder="false" applyAlignment="true" applyProtection="false">
      <alignment horizontal="general" vertical="top" textRotation="0" wrapText="false" indent="0" shrinkToFit="false"/>
    </xf>
    <xf numFmtId="164" fontId="14" fillId="5" borderId="0" applyFont="true" applyBorder="false" applyAlignment="true" applyProtection="false">
      <alignment horizontal="general" vertical="top" textRotation="0" wrapText="false" indent="0" shrinkToFit="false"/>
    </xf>
    <xf numFmtId="164" fontId="14" fillId="5" borderId="0" applyFont="true" applyBorder="false" applyAlignment="true" applyProtection="false">
      <alignment horizontal="general" vertical="top" textRotation="0" wrapText="false" indent="0" shrinkToFit="false"/>
    </xf>
    <xf numFmtId="164" fontId="12"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14" fillId="5" borderId="0" applyFont="true" applyBorder="false" applyAlignment="true" applyProtection="false">
      <alignment horizontal="general" vertical="top" textRotation="0" wrapText="false" indent="0" shrinkToFit="false"/>
    </xf>
    <xf numFmtId="164" fontId="14" fillId="5" borderId="0" applyFont="true" applyBorder="false" applyAlignment="true" applyProtection="false">
      <alignment horizontal="general" vertical="top" textRotation="0" wrapText="false" indent="0" shrinkToFit="false"/>
    </xf>
    <xf numFmtId="164" fontId="14" fillId="5" borderId="0" applyFont="true" applyBorder="false" applyAlignment="true" applyProtection="false">
      <alignment horizontal="general" vertical="top" textRotation="0" wrapText="false" indent="0" shrinkToFit="false"/>
    </xf>
    <xf numFmtId="164" fontId="17" fillId="5" borderId="0" applyFont="true" applyBorder="false" applyAlignment="true" applyProtection="false">
      <alignment horizontal="general" vertical="top" textRotation="0" wrapText="false" indent="0" shrinkToFit="false"/>
    </xf>
    <xf numFmtId="164" fontId="17" fillId="5" borderId="0" applyFont="true" applyBorder="false" applyAlignment="true" applyProtection="false">
      <alignment horizontal="general" vertical="top" textRotation="0" wrapText="false" indent="0" shrinkToFit="false"/>
    </xf>
    <xf numFmtId="164" fontId="17"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16" borderId="0" applyFont="true" applyBorder="false" applyAlignment="true" applyProtection="false">
      <alignment horizontal="general" vertical="top" textRotation="0" wrapText="false" indent="0" shrinkToFit="false"/>
    </xf>
    <xf numFmtId="164" fontId="0"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0" fillId="16" borderId="0" applyFont="true" applyBorder="false" applyAlignment="true" applyProtection="false">
      <alignment horizontal="general" vertical="top" textRotation="0" wrapText="false" indent="0" shrinkToFit="false"/>
    </xf>
    <xf numFmtId="164" fontId="0" fillId="16" borderId="0" applyFont="true" applyBorder="false" applyAlignment="true" applyProtection="false">
      <alignment horizontal="general" vertical="top" textRotation="0" wrapText="false" indent="0" shrinkToFit="false"/>
    </xf>
    <xf numFmtId="164" fontId="0" fillId="16" borderId="0" applyFont="true" applyBorder="false" applyAlignment="true" applyProtection="false">
      <alignment horizontal="general" vertical="top" textRotation="0" wrapText="false" indent="0" shrinkToFit="false"/>
    </xf>
    <xf numFmtId="164" fontId="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8" fillId="16" borderId="0" applyFont="true" applyBorder="false" applyAlignment="true" applyProtection="false">
      <alignment horizontal="general" vertical="top" textRotation="0" wrapText="false" indent="0" shrinkToFit="false"/>
    </xf>
    <xf numFmtId="164" fontId="0" fillId="16" borderId="0" applyFont="true" applyBorder="false" applyAlignment="true" applyProtection="false">
      <alignment horizontal="general" vertical="top" textRotation="0" wrapText="false" indent="0" shrinkToFit="false"/>
    </xf>
    <xf numFmtId="164" fontId="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0" fillId="16" borderId="0" applyFont="true" applyBorder="false" applyAlignment="true" applyProtection="false">
      <alignment horizontal="general" vertical="top" textRotation="0" wrapText="false" indent="0" shrinkToFit="false"/>
    </xf>
    <xf numFmtId="164" fontId="0" fillId="16" borderId="0" applyFont="true" applyBorder="false" applyAlignment="true" applyProtection="false">
      <alignment horizontal="general" vertical="top" textRotation="0" wrapText="false" indent="0" shrinkToFit="false"/>
    </xf>
    <xf numFmtId="164" fontId="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0" fillId="16" borderId="0" applyFont="true" applyBorder="false" applyAlignment="true" applyProtection="false">
      <alignment horizontal="general" vertical="top" textRotation="0" wrapText="false" indent="0" shrinkToFit="false"/>
    </xf>
    <xf numFmtId="164" fontId="0" fillId="20" borderId="0" applyFont="true" applyBorder="false" applyAlignment="true" applyProtection="false">
      <alignment horizontal="general" vertical="top" textRotation="0" wrapText="false" indent="0" shrinkToFit="false"/>
    </xf>
    <xf numFmtId="164" fontId="11" fillId="20" borderId="0" applyFont="true" applyBorder="false" applyAlignment="true" applyProtection="false">
      <alignment horizontal="general" vertical="top" textRotation="0" wrapText="false" indent="0" shrinkToFit="false"/>
    </xf>
    <xf numFmtId="164" fontId="0" fillId="16" borderId="0" applyFont="true" applyBorder="false" applyAlignment="true" applyProtection="false">
      <alignment horizontal="general" vertical="top" textRotation="0" wrapText="false" indent="0" shrinkToFit="false"/>
    </xf>
    <xf numFmtId="164" fontId="0" fillId="20" borderId="0" applyFont="true" applyBorder="false" applyAlignment="true" applyProtection="false">
      <alignment horizontal="general" vertical="top" textRotation="0" wrapText="false" indent="0" shrinkToFit="false"/>
    </xf>
    <xf numFmtId="164" fontId="11" fillId="20"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0" fillId="20" borderId="0" applyFont="true" applyBorder="false" applyAlignment="true" applyProtection="false">
      <alignment horizontal="general" vertical="top" textRotation="0" wrapText="false" indent="0" shrinkToFit="false"/>
    </xf>
    <xf numFmtId="164" fontId="11" fillId="20"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8" fillId="21" borderId="0" applyFont="true" applyBorder="false" applyAlignment="true" applyProtection="false">
      <alignment horizontal="general" vertical="top" textRotation="0" wrapText="false" indent="0" shrinkToFit="false"/>
    </xf>
    <xf numFmtId="164" fontId="0"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0" fillId="21" borderId="0" applyFont="true" applyBorder="false" applyAlignment="true" applyProtection="false">
      <alignment horizontal="general" vertical="top" textRotation="0" wrapText="false" indent="0" shrinkToFit="false"/>
    </xf>
    <xf numFmtId="164" fontId="0" fillId="21" borderId="0" applyFont="true" applyBorder="false" applyAlignment="true" applyProtection="false">
      <alignment horizontal="general" vertical="top" textRotation="0" wrapText="false" indent="0" shrinkToFit="false"/>
    </xf>
    <xf numFmtId="164" fontId="0" fillId="21" borderId="0" applyFont="true" applyBorder="false" applyAlignment="true" applyProtection="false">
      <alignment horizontal="general" vertical="top" textRotation="0" wrapText="false" indent="0" shrinkToFit="false"/>
    </xf>
    <xf numFmtId="164" fontId="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8" fillId="21" borderId="0" applyFont="true" applyBorder="false" applyAlignment="true" applyProtection="false">
      <alignment horizontal="general" vertical="top" textRotation="0" wrapText="false" indent="0" shrinkToFit="false"/>
    </xf>
    <xf numFmtId="164" fontId="0" fillId="21" borderId="0" applyFont="true" applyBorder="false" applyAlignment="true" applyProtection="false">
      <alignment horizontal="general" vertical="top" textRotation="0" wrapText="false" indent="0" shrinkToFit="false"/>
    </xf>
    <xf numFmtId="164" fontId="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0" fillId="21" borderId="0" applyFont="true" applyBorder="false" applyAlignment="true" applyProtection="false">
      <alignment horizontal="general" vertical="top" textRotation="0" wrapText="false" indent="0" shrinkToFit="false"/>
    </xf>
    <xf numFmtId="164" fontId="0" fillId="21" borderId="0" applyFont="true" applyBorder="false" applyAlignment="true" applyProtection="false">
      <alignment horizontal="general" vertical="top" textRotation="0" wrapText="false" indent="0" shrinkToFit="false"/>
    </xf>
    <xf numFmtId="164" fontId="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0" fillId="21" borderId="0" applyFont="true" applyBorder="false" applyAlignment="true" applyProtection="false">
      <alignment horizontal="general" vertical="top" textRotation="0" wrapText="false" indent="0" shrinkToFit="false"/>
    </xf>
    <xf numFmtId="164" fontId="0" fillId="21" borderId="0" applyFont="true" applyBorder="false" applyAlignment="true" applyProtection="false">
      <alignment horizontal="general" vertical="top" textRotation="0" wrapText="false" indent="0" shrinkToFit="false"/>
    </xf>
    <xf numFmtId="164" fontId="11" fillId="21" borderId="0" applyFont="true" applyBorder="false" applyAlignment="true" applyProtection="false">
      <alignment horizontal="general" vertical="top" textRotation="0" wrapText="false" indent="0" shrinkToFit="false"/>
    </xf>
    <xf numFmtId="164" fontId="0" fillId="21" borderId="0" applyFont="true" applyBorder="false" applyAlignment="true" applyProtection="false">
      <alignment horizontal="general" vertical="top" textRotation="0" wrapText="false" indent="0" shrinkToFit="false"/>
    </xf>
    <xf numFmtId="164" fontId="0" fillId="21" borderId="0" applyFont="true" applyBorder="false" applyAlignment="true" applyProtection="false">
      <alignment horizontal="general" vertical="top" textRotation="0" wrapText="false" indent="0" shrinkToFit="false"/>
    </xf>
    <xf numFmtId="164" fontId="11"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0" fillId="21" borderId="0" applyFont="true" applyBorder="false" applyAlignment="true" applyProtection="false">
      <alignment horizontal="general" vertical="top" textRotation="0" wrapText="false" indent="0" shrinkToFit="false"/>
    </xf>
    <xf numFmtId="164" fontId="11"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8" fillId="22" borderId="0" applyFont="true" applyBorder="false" applyAlignment="true" applyProtection="false">
      <alignment horizontal="general" vertical="top" textRotation="0" wrapText="false" indent="0" shrinkToFit="false"/>
    </xf>
    <xf numFmtId="164" fontId="0"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0" fillId="22" borderId="0" applyFont="true" applyBorder="false" applyAlignment="true" applyProtection="false">
      <alignment horizontal="general" vertical="top" textRotation="0" wrapText="false" indent="0" shrinkToFit="false"/>
    </xf>
    <xf numFmtId="164" fontId="0" fillId="22" borderId="0" applyFont="true" applyBorder="false" applyAlignment="true" applyProtection="false">
      <alignment horizontal="general" vertical="top" textRotation="0" wrapText="false" indent="0" shrinkToFit="false"/>
    </xf>
    <xf numFmtId="164" fontId="0" fillId="22" borderId="0" applyFont="true" applyBorder="false" applyAlignment="true" applyProtection="false">
      <alignment horizontal="general" vertical="top" textRotation="0" wrapText="false" indent="0" shrinkToFit="false"/>
    </xf>
    <xf numFmtId="164" fontId="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8" fillId="22" borderId="0" applyFont="true" applyBorder="false" applyAlignment="true" applyProtection="false">
      <alignment horizontal="general" vertical="top" textRotation="0" wrapText="false" indent="0" shrinkToFit="false"/>
    </xf>
    <xf numFmtId="164" fontId="0" fillId="22" borderId="0" applyFont="true" applyBorder="false" applyAlignment="true" applyProtection="false">
      <alignment horizontal="general" vertical="top" textRotation="0" wrapText="false" indent="0" shrinkToFit="false"/>
    </xf>
    <xf numFmtId="164" fontId="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0" fillId="22" borderId="0" applyFont="true" applyBorder="false" applyAlignment="true" applyProtection="false">
      <alignment horizontal="general" vertical="top" textRotation="0" wrapText="false" indent="0" shrinkToFit="false"/>
    </xf>
    <xf numFmtId="164" fontId="0" fillId="22" borderId="0" applyFont="true" applyBorder="false" applyAlignment="true" applyProtection="false">
      <alignment horizontal="general" vertical="top" textRotation="0" wrapText="false" indent="0" shrinkToFit="false"/>
    </xf>
    <xf numFmtId="164" fontId="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0" fillId="22" borderId="0" applyFont="true" applyBorder="false" applyAlignment="true" applyProtection="false">
      <alignment horizontal="general" vertical="top" textRotation="0" wrapText="false" indent="0" shrinkToFit="false"/>
    </xf>
    <xf numFmtId="164" fontId="0" fillId="22" borderId="0" applyFont="true" applyBorder="false" applyAlignment="true" applyProtection="false">
      <alignment horizontal="general" vertical="top" textRotation="0" wrapText="false" indent="0" shrinkToFit="false"/>
    </xf>
    <xf numFmtId="164" fontId="11" fillId="22" borderId="0" applyFont="true" applyBorder="false" applyAlignment="true" applyProtection="false">
      <alignment horizontal="general" vertical="top" textRotation="0" wrapText="false" indent="0" shrinkToFit="false"/>
    </xf>
    <xf numFmtId="164" fontId="0" fillId="22" borderId="0" applyFont="true" applyBorder="false" applyAlignment="true" applyProtection="false">
      <alignment horizontal="general" vertical="top" textRotation="0" wrapText="false" indent="0" shrinkToFit="false"/>
    </xf>
    <xf numFmtId="164" fontId="0" fillId="22" borderId="0" applyFont="true" applyBorder="false" applyAlignment="true" applyProtection="false">
      <alignment horizontal="general" vertical="top" textRotation="0" wrapText="false" indent="0" shrinkToFit="false"/>
    </xf>
    <xf numFmtId="164" fontId="11"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0" fillId="22" borderId="0" applyFont="true" applyBorder="false" applyAlignment="true" applyProtection="false">
      <alignment horizontal="general" vertical="top" textRotation="0" wrapText="false" indent="0" shrinkToFit="false"/>
    </xf>
    <xf numFmtId="164" fontId="11"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8" fillId="23" borderId="0" applyFont="true" applyBorder="false" applyAlignment="true" applyProtection="false">
      <alignment horizontal="general" vertical="top" textRotation="0" wrapText="false" indent="0" shrinkToFit="false"/>
    </xf>
    <xf numFmtId="164" fontId="0" fillId="23" borderId="0" applyFont="true" applyBorder="false" applyAlignment="true" applyProtection="false">
      <alignment horizontal="general" vertical="top" textRotation="0" wrapText="false" indent="0" shrinkToFit="false"/>
    </xf>
    <xf numFmtId="164" fontId="9" fillId="23" borderId="0" applyFont="true" applyBorder="false" applyAlignment="true" applyProtection="false">
      <alignment horizontal="general" vertical="top" textRotation="0" wrapText="false" indent="0" shrinkToFit="false"/>
    </xf>
    <xf numFmtId="164" fontId="0" fillId="23" borderId="0" applyFont="true" applyBorder="false" applyAlignment="true" applyProtection="false">
      <alignment horizontal="general" vertical="top" textRotation="0" wrapText="false" indent="0" shrinkToFit="false"/>
    </xf>
    <xf numFmtId="164" fontId="10" fillId="23" borderId="0" applyFont="true" applyBorder="false" applyAlignment="true" applyProtection="false">
      <alignment horizontal="general" vertical="top" textRotation="0" wrapText="false" indent="0" shrinkToFit="false"/>
    </xf>
    <xf numFmtId="164" fontId="0" fillId="23" borderId="0" applyFont="true" applyBorder="false" applyAlignment="true" applyProtection="false">
      <alignment horizontal="general" vertical="top" textRotation="0" wrapText="false" indent="0" shrinkToFit="false"/>
    </xf>
    <xf numFmtId="164" fontId="0" fillId="23" borderId="0" applyFont="true" applyBorder="false" applyAlignment="true" applyProtection="false">
      <alignment horizontal="general" vertical="top" textRotation="0" wrapText="false" indent="0" shrinkToFit="false"/>
    </xf>
    <xf numFmtId="164" fontId="0" fillId="23" borderId="0" applyFont="true" applyBorder="false" applyAlignment="true" applyProtection="false">
      <alignment horizontal="general" vertical="top" textRotation="0" wrapText="false" indent="0" shrinkToFit="false"/>
    </xf>
    <xf numFmtId="164" fontId="0" fillId="23" borderId="0" applyFont="true" applyBorder="false" applyAlignment="true" applyProtection="false">
      <alignment horizontal="general" vertical="top" textRotation="0" wrapText="false" indent="0" shrinkToFit="false"/>
    </xf>
    <xf numFmtId="164" fontId="10" fillId="23" borderId="0" applyFont="true" applyBorder="false" applyAlignment="true" applyProtection="false">
      <alignment horizontal="general" vertical="top" textRotation="0" wrapText="false" indent="0" shrinkToFit="false"/>
    </xf>
    <xf numFmtId="164" fontId="8" fillId="23" borderId="0" applyFont="true" applyBorder="false" applyAlignment="true" applyProtection="false">
      <alignment horizontal="general" vertical="top" textRotation="0" wrapText="false" indent="0" shrinkToFit="false"/>
    </xf>
    <xf numFmtId="164" fontId="0" fillId="23" borderId="0" applyFont="true" applyBorder="false" applyAlignment="true" applyProtection="false">
      <alignment horizontal="general" vertical="top" textRotation="0" wrapText="false" indent="0" shrinkToFit="false"/>
    </xf>
    <xf numFmtId="164" fontId="0" fillId="23" borderId="0" applyFont="true" applyBorder="false" applyAlignment="true" applyProtection="false">
      <alignment horizontal="general" vertical="top" textRotation="0" wrapText="false" indent="0" shrinkToFit="false"/>
    </xf>
    <xf numFmtId="164" fontId="10" fillId="23" borderId="0" applyFont="true" applyBorder="false" applyAlignment="true" applyProtection="false">
      <alignment horizontal="general" vertical="top" textRotation="0" wrapText="false" indent="0" shrinkToFit="false"/>
    </xf>
    <xf numFmtId="164" fontId="0" fillId="23" borderId="0" applyFont="true" applyBorder="false" applyAlignment="true" applyProtection="false">
      <alignment horizontal="general" vertical="top" textRotation="0" wrapText="false" indent="0" shrinkToFit="false"/>
    </xf>
    <xf numFmtId="164" fontId="0" fillId="23" borderId="0" applyFont="true" applyBorder="false" applyAlignment="true" applyProtection="false">
      <alignment horizontal="general" vertical="top" textRotation="0" wrapText="false" indent="0" shrinkToFit="false"/>
    </xf>
    <xf numFmtId="164" fontId="0" fillId="23" borderId="0" applyFont="true" applyBorder="false" applyAlignment="true" applyProtection="false">
      <alignment horizontal="general" vertical="top" textRotation="0" wrapText="false" indent="0" shrinkToFit="false"/>
    </xf>
    <xf numFmtId="164" fontId="10" fillId="23" borderId="0" applyFont="true" applyBorder="false" applyAlignment="true" applyProtection="false">
      <alignment horizontal="general" vertical="top" textRotation="0" wrapText="false" indent="0" shrinkToFit="false"/>
    </xf>
    <xf numFmtId="164" fontId="0" fillId="23" borderId="0" applyFont="true" applyBorder="false" applyAlignment="true" applyProtection="false">
      <alignment horizontal="general" vertical="top" textRotation="0" wrapText="false" indent="0" shrinkToFit="false"/>
    </xf>
    <xf numFmtId="164" fontId="0" fillId="18" borderId="0" applyFont="true" applyBorder="false" applyAlignment="true" applyProtection="false">
      <alignment horizontal="general" vertical="top" textRotation="0" wrapText="false" indent="0" shrinkToFit="false"/>
    </xf>
    <xf numFmtId="164" fontId="11" fillId="18" borderId="0" applyFont="true" applyBorder="false" applyAlignment="true" applyProtection="false">
      <alignment horizontal="general" vertical="top" textRotation="0" wrapText="false" indent="0" shrinkToFit="false"/>
    </xf>
    <xf numFmtId="164" fontId="0" fillId="23" borderId="0" applyFont="true" applyBorder="false" applyAlignment="true" applyProtection="false">
      <alignment horizontal="general" vertical="top" textRotation="0" wrapText="false" indent="0" shrinkToFit="false"/>
    </xf>
    <xf numFmtId="164" fontId="0" fillId="18" borderId="0" applyFont="true" applyBorder="false" applyAlignment="true" applyProtection="false">
      <alignment horizontal="general" vertical="top" textRotation="0" wrapText="false" indent="0" shrinkToFit="false"/>
    </xf>
    <xf numFmtId="164" fontId="11" fillId="18" borderId="0" applyFont="true" applyBorder="false" applyAlignment="true" applyProtection="false">
      <alignment horizontal="general" vertical="top" textRotation="0" wrapText="false" indent="0" shrinkToFit="false"/>
    </xf>
    <xf numFmtId="164" fontId="9" fillId="23" borderId="0" applyFont="true" applyBorder="false" applyAlignment="true" applyProtection="false">
      <alignment horizontal="general" vertical="top" textRotation="0" wrapText="false" indent="0" shrinkToFit="false"/>
    </xf>
    <xf numFmtId="164" fontId="0" fillId="18" borderId="0" applyFont="true" applyBorder="false" applyAlignment="true" applyProtection="false">
      <alignment horizontal="general" vertical="top" textRotation="0" wrapText="false" indent="0" shrinkToFit="false"/>
    </xf>
    <xf numFmtId="164" fontId="11" fillId="18" borderId="0" applyFont="true" applyBorder="false" applyAlignment="true" applyProtection="false">
      <alignment horizontal="general" vertical="top" textRotation="0" wrapText="false" indent="0" shrinkToFit="false"/>
    </xf>
    <xf numFmtId="164" fontId="9" fillId="23" borderId="0" applyFont="true" applyBorder="false" applyAlignment="true" applyProtection="false">
      <alignment horizontal="general" vertical="top" textRotation="0" wrapText="false" indent="0" shrinkToFit="false"/>
    </xf>
    <xf numFmtId="164" fontId="8" fillId="16" borderId="0" applyFont="true" applyBorder="false" applyAlignment="true" applyProtection="false">
      <alignment horizontal="general" vertical="top" textRotation="0" wrapText="false" indent="0" shrinkToFit="false"/>
    </xf>
    <xf numFmtId="164" fontId="0"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0" fillId="16" borderId="0" applyFont="true" applyBorder="false" applyAlignment="true" applyProtection="false">
      <alignment horizontal="general" vertical="top" textRotation="0" wrapText="false" indent="0" shrinkToFit="false"/>
    </xf>
    <xf numFmtId="164" fontId="0" fillId="16" borderId="0" applyFont="true" applyBorder="false" applyAlignment="true" applyProtection="false">
      <alignment horizontal="general" vertical="top" textRotation="0" wrapText="false" indent="0" shrinkToFit="false"/>
    </xf>
    <xf numFmtId="164" fontId="0" fillId="16" borderId="0" applyFont="true" applyBorder="false" applyAlignment="true" applyProtection="false">
      <alignment horizontal="general" vertical="top" textRotation="0" wrapText="false" indent="0" shrinkToFit="false"/>
    </xf>
    <xf numFmtId="164" fontId="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8" fillId="16" borderId="0" applyFont="true" applyBorder="false" applyAlignment="true" applyProtection="false">
      <alignment horizontal="general" vertical="top" textRotation="0" wrapText="false" indent="0" shrinkToFit="false"/>
    </xf>
    <xf numFmtId="164" fontId="0" fillId="16" borderId="0" applyFont="true" applyBorder="false" applyAlignment="true" applyProtection="false">
      <alignment horizontal="general" vertical="top" textRotation="0" wrapText="false" indent="0" shrinkToFit="false"/>
    </xf>
    <xf numFmtId="164" fontId="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0" fillId="16" borderId="0" applyFont="true" applyBorder="false" applyAlignment="true" applyProtection="false">
      <alignment horizontal="general" vertical="top" textRotation="0" wrapText="false" indent="0" shrinkToFit="false"/>
    </xf>
    <xf numFmtId="164" fontId="0" fillId="16" borderId="0" applyFont="true" applyBorder="false" applyAlignment="true" applyProtection="false">
      <alignment horizontal="general" vertical="top" textRotation="0" wrapText="false" indent="0" shrinkToFit="false"/>
    </xf>
    <xf numFmtId="164" fontId="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0" fillId="16" borderId="0" applyFont="true" applyBorder="false" applyAlignment="true" applyProtection="false">
      <alignment horizontal="general" vertical="top" textRotation="0" wrapText="false" indent="0" shrinkToFit="false"/>
    </xf>
    <xf numFmtId="164" fontId="0" fillId="16" borderId="0" applyFont="true" applyBorder="false" applyAlignment="true" applyProtection="false">
      <alignment horizontal="general" vertical="top" textRotation="0" wrapText="false" indent="0" shrinkToFit="false"/>
    </xf>
    <xf numFmtId="164" fontId="11" fillId="16" borderId="0" applyFont="true" applyBorder="false" applyAlignment="true" applyProtection="false">
      <alignment horizontal="general" vertical="top" textRotation="0" wrapText="false" indent="0" shrinkToFit="false"/>
    </xf>
    <xf numFmtId="164" fontId="0" fillId="16" borderId="0" applyFont="true" applyBorder="false" applyAlignment="true" applyProtection="false">
      <alignment horizontal="general" vertical="top" textRotation="0" wrapText="false" indent="0" shrinkToFit="false"/>
    </xf>
    <xf numFmtId="164" fontId="0" fillId="16" borderId="0" applyFont="true" applyBorder="false" applyAlignment="true" applyProtection="false">
      <alignment horizontal="general" vertical="top" textRotation="0" wrapText="false" indent="0" shrinkToFit="false"/>
    </xf>
    <xf numFmtId="164" fontId="11"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0" fillId="16" borderId="0" applyFont="true" applyBorder="false" applyAlignment="true" applyProtection="false">
      <alignment horizontal="general" vertical="top" textRotation="0" wrapText="false" indent="0" shrinkToFit="false"/>
    </xf>
    <xf numFmtId="164" fontId="11"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8" fillId="24" borderId="0" applyFont="true" applyBorder="false" applyAlignment="true" applyProtection="false">
      <alignment horizontal="general" vertical="top" textRotation="0" wrapText="false" indent="0" shrinkToFit="false"/>
    </xf>
    <xf numFmtId="164" fontId="0" fillId="24" borderId="0" applyFont="true" applyBorder="false" applyAlignment="true" applyProtection="false">
      <alignment horizontal="general" vertical="top" textRotation="0" wrapText="false" indent="0" shrinkToFit="false"/>
    </xf>
    <xf numFmtId="164" fontId="9" fillId="24" borderId="0" applyFont="true" applyBorder="false" applyAlignment="true" applyProtection="false">
      <alignment horizontal="general" vertical="top" textRotation="0" wrapText="false" indent="0" shrinkToFit="false"/>
    </xf>
    <xf numFmtId="164" fontId="0" fillId="24" borderId="0" applyFont="true" applyBorder="false" applyAlignment="true" applyProtection="false">
      <alignment horizontal="general" vertical="top" textRotation="0" wrapText="false" indent="0" shrinkToFit="false"/>
    </xf>
    <xf numFmtId="164" fontId="10" fillId="24" borderId="0" applyFont="true" applyBorder="false" applyAlignment="true" applyProtection="false">
      <alignment horizontal="general" vertical="top" textRotation="0" wrapText="false" indent="0" shrinkToFit="false"/>
    </xf>
    <xf numFmtId="164" fontId="0" fillId="24" borderId="0" applyFont="true" applyBorder="false" applyAlignment="true" applyProtection="false">
      <alignment horizontal="general" vertical="top" textRotation="0" wrapText="false" indent="0" shrinkToFit="false"/>
    </xf>
    <xf numFmtId="164" fontId="0" fillId="24" borderId="0" applyFont="true" applyBorder="false" applyAlignment="true" applyProtection="false">
      <alignment horizontal="general" vertical="top" textRotation="0" wrapText="false" indent="0" shrinkToFit="false"/>
    </xf>
    <xf numFmtId="164" fontId="0" fillId="24" borderId="0" applyFont="true" applyBorder="false" applyAlignment="true" applyProtection="false">
      <alignment horizontal="general" vertical="top" textRotation="0" wrapText="false" indent="0" shrinkToFit="false"/>
    </xf>
    <xf numFmtId="164" fontId="0" fillId="24" borderId="0" applyFont="true" applyBorder="false" applyAlignment="true" applyProtection="false">
      <alignment horizontal="general" vertical="top" textRotation="0" wrapText="false" indent="0" shrinkToFit="false"/>
    </xf>
    <xf numFmtId="164" fontId="10" fillId="24" borderId="0" applyFont="true" applyBorder="false" applyAlignment="true" applyProtection="false">
      <alignment horizontal="general" vertical="top" textRotation="0" wrapText="false" indent="0" shrinkToFit="false"/>
    </xf>
    <xf numFmtId="164" fontId="8" fillId="24" borderId="0" applyFont="true" applyBorder="false" applyAlignment="true" applyProtection="false">
      <alignment horizontal="general" vertical="top" textRotation="0" wrapText="false" indent="0" shrinkToFit="false"/>
    </xf>
    <xf numFmtId="164" fontId="0" fillId="24" borderId="0" applyFont="true" applyBorder="false" applyAlignment="true" applyProtection="false">
      <alignment horizontal="general" vertical="top" textRotation="0" wrapText="false" indent="0" shrinkToFit="false"/>
    </xf>
    <xf numFmtId="164" fontId="0" fillId="24" borderId="0" applyFont="true" applyBorder="false" applyAlignment="true" applyProtection="false">
      <alignment horizontal="general" vertical="top" textRotation="0" wrapText="false" indent="0" shrinkToFit="false"/>
    </xf>
    <xf numFmtId="164" fontId="10" fillId="24" borderId="0" applyFont="true" applyBorder="false" applyAlignment="true" applyProtection="false">
      <alignment horizontal="general" vertical="top" textRotation="0" wrapText="false" indent="0" shrinkToFit="false"/>
    </xf>
    <xf numFmtId="164" fontId="0" fillId="24" borderId="0" applyFont="true" applyBorder="false" applyAlignment="true" applyProtection="false">
      <alignment horizontal="general" vertical="top" textRotation="0" wrapText="false" indent="0" shrinkToFit="false"/>
    </xf>
    <xf numFmtId="164" fontId="0" fillId="24" borderId="0" applyFont="true" applyBorder="false" applyAlignment="true" applyProtection="false">
      <alignment horizontal="general" vertical="top" textRotation="0" wrapText="false" indent="0" shrinkToFit="false"/>
    </xf>
    <xf numFmtId="164" fontId="0" fillId="24" borderId="0" applyFont="true" applyBorder="false" applyAlignment="true" applyProtection="false">
      <alignment horizontal="general" vertical="top" textRotation="0" wrapText="false" indent="0" shrinkToFit="false"/>
    </xf>
    <xf numFmtId="164" fontId="10" fillId="24" borderId="0" applyFont="true" applyBorder="false" applyAlignment="true" applyProtection="false">
      <alignment horizontal="general" vertical="top" textRotation="0" wrapText="false" indent="0" shrinkToFit="false"/>
    </xf>
    <xf numFmtId="164" fontId="0" fillId="24" borderId="0" applyFont="true" applyBorder="false" applyAlignment="true" applyProtection="false">
      <alignment horizontal="general" vertical="top" textRotation="0" wrapText="false" indent="0" shrinkToFit="false"/>
    </xf>
    <xf numFmtId="164" fontId="0" fillId="24" borderId="0" applyFont="true" applyBorder="false" applyAlignment="true" applyProtection="false">
      <alignment horizontal="general" vertical="top" textRotation="0" wrapText="false" indent="0" shrinkToFit="false"/>
    </xf>
    <xf numFmtId="164" fontId="11" fillId="24" borderId="0" applyFont="true" applyBorder="false" applyAlignment="true" applyProtection="false">
      <alignment horizontal="general" vertical="top" textRotation="0" wrapText="false" indent="0" shrinkToFit="false"/>
    </xf>
    <xf numFmtId="164" fontId="0" fillId="24" borderId="0" applyFont="true" applyBorder="false" applyAlignment="true" applyProtection="false">
      <alignment horizontal="general" vertical="top" textRotation="0" wrapText="false" indent="0" shrinkToFit="false"/>
    </xf>
    <xf numFmtId="164" fontId="0" fillId="24" borderId="0" applyFont="true" applyBorder="false" applyAlignment="true" applyProtection="false">
      <alignment horizontal="general" vertical="top" textRotation="0" wrapText="false" indent="0" shrinkToFit="false"/>
    </xf>
    <xf numFmtId="164" fontId="11" fillId="24" borderId="0" applyFont="true" applyBorder="false" applyAlignment="true" applyProtection="false">
      <alignment horizontal="general" vertical="top" textRotation="0" wrapText="false" indent="0" shrinkToFit="false"/>
    </xf>
    <xf numFmtId="164" fontId="9" fillId="24" borderId="0" applyFont="true" applyBorder="false" applyAlignment="true" applyProtection="false">
      <alignment horizontal="general" vertical="top" textRotation="0" wrapText="false" indent="0" shrinkToFit="false"/>
    </xf>
    <xf numFmtId="164" fontId="0" fillId="24" borderId="0" applyFont="true" applyBorder="false" applyAlignment="true" applyProtection="false">
      <alignment horizontal="general" vertical="top" textRotation="0" wrapText="false" indent="0" shrinkToFit="false"/>
    </xf>
    <xf numFmtId="164" fontId="11" fillId="24" borderId="0" applyFont="true" applyBorder="false" applyAlignment="true" applyProtection="false">
      <alignment horizontal="general" vertical="top" textRotation="0" wrapText="false" indent="0" shrinkToFit="false"/>
    </xf>
    <xf numFmtId="164" fontId="9" fillId="24" borderId="0" applyFont="true" applyBorder="false" applyAlignment="true" applyProtection="false">
      <alignment horizontal="general" vertical="top" textRotation="0" wrapText="false" indent="0" shrinkToFit="false"/>
    </xf>
    <xf numFmtId="164" fontId="10" fillId="0" borderId="1" applyFont="true" applyBorder="true" applyAlignment="true" applyProtection="false">
      <alignment horizontal="general" vertical="top" textRotation="0" wrapText="false" indent="0" shrinkToFit="false"/>
    </xf>
    <xf numFmtId="164" fontId="19" fillId="0" borderId="1" applyFont="true" applyBorder="true" applyAlignment="true" applyProtection="false">
      <alignment horizontal="general" vertical="top" textRotation="0" wrapText="false" indent="0" shrinkToFit="false"/>
    </xf>
    <xf numFmtId="164" fontId="0" fillId="0" borderId="1" applyFont="true" applyBorder="true" applyAlignment="true" applyProtection="false">
      <alignment horizontal="general" vertical="top" textRotation="0" wrapText="false" indent="0" shrinkToFit="false"/>
    </xf>
    <xf numFmtId="164" fontId="13" fillId="0" borderId="1" applyFont="true" applyBorder="true" applyAlignment="true" applyProtection="false">
      <alignment horizontal="general" vertical="top" textRotation="0" wrapText="false" indent="0" shrinkToFit="false"/>
    </xf>
    <xf numFmtId="164" fontId="19" fillId="0" borderId="1" applyFont="true" applyBorder="true" applyAlignment="true" applyProtection="false">
      <alignment horizontal="general" vertical="top" textRotation="0" wrapText="false" indent="0" shrinkToFit="false"/>
    </xf>
    <xf numFmtId="164" fontId="0" fillId="0" borderId="1" applyFont="true" applyBorder="true" applyAlignment="true" applyProtection="false">
      <alignment horizontal="general" vertical="top" textRotation="0" wrapText="false" indent="0" shrinkToFit="false"/>
    </xf>
    <xf numFmtId="164" fontId="0" fillId="0" borderId="1" applyFont="true" applyBorder="true" applyAlignment="true" applyProtection="false">
      <alignment horizontal="general" vertical="top" textRotation="0" wrapText="false" indent="0" shrinkToFit="false"/>
    </xf>
    <xf numFmtId="164" fontId="13" fillId="0" borderId="1" applyFont="true" applyBorder="true" applyAlignment="true" applyProtection="false">
      <alignment horizontal="general" vertical="top" textRotation="0" wrapText="false" indent="0" shrinkToFit="false"/>
    </xf>
    <xf numFmtId="164" fontId="10" fillId="0" borderId="1" applyFont="true" applyBorder="true" applyAlignment="true" applyProtection="false">
      <alignment horizontal="general" vertical="top" textRotation="0" wrapText="false" indent="0" shrinkToFit="false"/>
    </xf>
    <xf numFmtId="164" fontId="19" fillId="0" borderId="1" applyFont="true" applyBorder="true" applyAlignment="true" applyProtection="false">
      <alignment horizontal="general" vertical="top" textRotation="0" wrapText="false" indent="0" shrinkToFit="false"/>
    </xf>
    <xf numFmtId="164" fontId="0" fillId="0" borderId="1" applyFont="true" applyBorder="true" applyAlignment="true" applyProtection="false">
      <alignment horizontal="general" vertical="top" textRotation="0" wrapText="false" indent="0" shrinkToFit="false"/>
    </xf>
    <xf numFmtId="164" fontId="13" fillId="0" borderId="1" applyFont="true" applyBorder="true" applyAlignment="true" applyProtection="false">
      <alignment horizontal="general" vertical="top" textRotation="0" wrapText="false" indent="0" shrinkToFit="false"/>
    </xf>
    <xf numFmtId="164" fontId="19" fillId="0" borderId="1" applyFont="true" applyBorder="true" applyAlignment="true" applyProtection="false">
      <alignment horizontal="general" vertical="top" textRotation="0" wrapText="false" indent="0" shrinkToFit="false"/>
    </xf>
    <xf numFmtId="164" fontId="0" fillId="0" borderId="1" applyFont="true" applyBorder="true" applyAlignment="true" applyProtection="false">
      <alignment horizontal="general" vertical="top" textRotation="0" wrapText="false" indent="0" shrinkToFit="false"/>
    </xf>
    <xf numFmtId="164" fontId="0" fillId="0" borderId="1" applyFont="true" applyBorder="true" applyAlignment="true" applyProtection="false">
      <alignment horizontal="general" vertical="top" textRotation="0" wrapText="false" indent="0" shrinkToFit="false"/>
    </xf>
    <xf numFmtId="164" fontId="13" fillId="0" borderId="1" applyFont="true" applyBorder="true" applyAlignment="true" applyProtection="false">
      <alignment horizontal="general" vertical="top" textRotation="0" wrapText="false" indent="0" shrinkToFit="false"/>
    </xf>
    <xf numFmtId="164" fontId="19" fillId="0" borderId="1" applyFont="true" applyBorder="true" applyAlignment="true" applyProtection="false">
      <alignment horizontal="general" vertical="top" textRotation="0" wrapText="false" indent="0" shrinkToFit="false"/>
    </xf>
    <xf numFmtId="164" fontId="0" fillId="0" borderId="2" applyFont="true" applyBorder="true" applyAlignment="true" applyProtection="false">
      <alignment horizontal="general" vertical="top" textRotation="0" wrapText="false" indent="0" shrinkToFit="false"/>
    </xf>
    <xf numFmtId="164" fontId="20" fillId="0" borderId="2" applyFont="true" applyBorder="true" applyAlignment="true" applyProtection="false">
      <alignment horizontal="general" vertical="top" textRotation="0" wrapText="false" indent="0" shrinkToFit="false"/>
    </xf>
    <xf numFmtId="164" fontId="19" fillId="0" borderId="1" applyFont="true" applyBorder="true" applyAlignment="true" applyProtection="false">
      <alignment horizontal="general" vertical="top" textRotation="0" wrapText="false" indent="0" shrinkToFit="false"/>
    </xf>
    <xf numFmtId="164" fontId="0" fillId="0" borderId="2" applyFont="true" applyBorder="true" applyAlignment="true" applyProtection="false">
      <alignment horizontal="general" vertical="top" textRotation="0" wrapText="false" indent="0" shrinkToFit="false"/>
    </xf>
    <xf numFmtId="164" fontId="20" fillId="0" borderId="2" applyFont="true" applyBorder="true" applyAlignment="true" applyProtection="false">
      <alignment horizontal="general" vertical="top" textRotation="0" wrapText="false" indent="0" shrinkToFit="false"/>
    </xf>
    <xf numFmtId="164" fontId="0" fillId="0" borderId="1" applyFont="true" applyBorder="true" applyAlignment="true" applyProtection="false">
      <alignment horizontal="general" vertical="top" textRotation="0" wrapText="false" indent="0" shrinkToFit="false"/>
    </xf>
    <xf numFmtId="164" fontId="0" fillId="0" borderId="2" applyFont="true" applyBorder="true" applyAlignment="true" applyProtection="false">
      <alignment horizontal="general" vertical="top" textRotation="0" wrapText="false" indent="0" shrinkToFit="false"/>
    </xf>
    <xf numFmtId="164" fontId="20" fillId="0" borderId="2" applyFont="true" applyBorder="true" applyAlignment="true" applyProtection="false">
      <alignment horizontal="general" vertical="top" textRotation="0" wrapText="false" indent="0" shrinkToFit="false"/>
    </xf>
    <xf numFmtId="164" fontId="0" fillId="0" borderId="1" applyFont="true" applyBorder="tru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3" applyFont="true" applyBorder="true" applyAlignment="true" applyProtection="false">
      <alignment horizontal="general" vertical="top" textRotation="0" wrapText="false" indent="0" shrinkToFit="false"/>
    </xf>
    <xf numFmtId="164" fontId="0" fillId="0" borderId="3" applyFont="true" applyBorder="true" applyAlignment="true" applyProtection="false">
      <alignment horizontal="general" vertical="top" textRotation="0" wrapText="false" indent="0" shrinkToFit="false"/>
    </xf>
    <xf numFmtId="164" fontId="0" fillId="0" borderId="3" applyFont="true" applyBorder="true" applyAlignment="true" applyProtection="false">
      <alignment horizontal="general" vertical="top" textRotation="0" wrapText="false" indent="0" shrinkToFit="false"/>
    </xf>
    <xf numFmtId="164" fontId="11" fillId="0" borderId="3" applyFont="true" applyBorder="true" applyAlignment="true" applyProtection="false">
      <alignment horizontal="general" vertical="top" textRotation="0" wrapText="false" indent="0" shrinkToFit="false"/>
    </xf>
    <xf numFmtId="164" fontId="0" fillId="0" borderId="3" applyFont="true" applyBorder="true" applyAlignment="true" applyProtection="false">
      <alignment horizontal="general" vertical="top" textRotation="0" wrapText="false" indent="0" shrinkToFit="false"/>
    </xf>
    <xf numFmtId="164" fontId="9" fillId="0" borderId="3" applyFont="true" applyBorder="true" applyAlignment="true" applyProtection="false">
      <alignment horizontal="general" vertical="top" textRotation="0" wrapText="false" indent="0" shrinkToFit="false"/>
    </xf>
    <xf numFmtId="164" fontId="0" fillId="0" borderId="3" applyFont="true" applyBorder="true" applyAlignment="true" applyProtection="false">
      <alignment horizontal="general" vertical="top" textRotation="0" wrapText="false" indent="0" shrinkToFit="false"/>
    </xf>
    <xf numFmtId="164" fontId="11" fillId="0" borderId="3" applyFont="true" applyBorder="true" applyAlignment="true" applyProtection="false">
      <alignment horizontal="general" vertical="top" textRotation="0" wrapText="false" indent="0" shrinkToFit="false"/>
    </xf>
    <xf numFmtId="164" fontId="0" fillId="0" borderId="3" applyFont="true" applyBorder="true" applyAlignment="true" applyProtection="false">
      <alignment horizontal="general" vertical="top" textRotation="0" wrapText="false" indent="0" shrinkToFit="false"/>
    </xf>
    <xf numFmtId="164" fontId="0" fillId="0" borderId="3" applyFont="true" applyBorder="true" applyAlignment="true" applyProtection="false">
      <alignment horizontal="general" vertical="top" textRotation="0" wrapText="false" indent="0" shrinkToFit="false"/>
    </xf>
    <xf numFmtId="164" fontId="0" fillId="0" borderId="3" applyFont="true" applyBorder="true" applyAlignment="true" applyProtection="false">
      <alignment horizontal="general" vertical="top" textRotation="0" wrapText="false" indent="0" shrinkToFit="false"/>
    </xf>
    <xf numFmtId="164" fontId="9" fillId="0" borderId="3" applyFont="true" applyBorder="true" applyAlignment="true" applyProtection="false">
      <alignment horizontal="general" vertical="top" textRotation="0" wrapText="false" indent="0" shrinkToFit="false"/>
    </xf>
    <xf numFmtId="164" fontId="0" fillId="0" borderId="3" applyFont="true" applyBorder="true" applyAlignment="true" applyProtection="false">
      <alignment horizontal="general" vertical="top" textRotation="0" wrapText="false" indent="0" shrinkToFit="false"/>
    </xf>
    <xf numFmtId="164" fontId="11" fillId="0" borderId="3" applyFont="true" applyBorder="true" applyAlignment="true" applyProtection="false">
      <alignment horizontal="general" vertical="top" textRotation="0" wrapText="false" indent="0" shrinkToFit="false"/>
    </xf>
    <xf numFmtId="164" fontId="0" fillId="0" borderId="3" applyFont="true" applyBorder="true" applyAlignment="true" applyProtection="false">
      <alignment horizontal="general" vertical="top" textRotation="0" wrapText="false" indent="0" shrinkToFit="false"/>
    </xf>
    <xf numFmtId="164" fontId="0" fillId="0" borderId="3" applyFont="true" applyBorder="true" applyAlignment="true" applyProtection="false">
      <alignment horizontal="general" vertical="top" textRotation="0" wrapText="false" indent="0" shrinkToFit="false"/>
    </xf>
    <xf numFmtId="164" fontId="21" fillId="0" borderId="3" applyFont="true" applyBorder="true" applyAlignment="true" applyProtection="false">
      <alignment horizontal="general" vertical="top" textRotation="0" wrapText="false" indent="0" shrinkToFit="false"/>
    </xf>
    <xf numFmtId="164" fontId="0" fillId="0" borderId="3" applyFont="true" applyBorder="true" applyAlignment="true" applyProtection="false">
      <alignment horizontal="general" vertical="top" textRotation="0" wrapText="false" indent="0" shrinkToFit="false"/>
    </xf>
    <xf numFmtId="164" fontId="0" fillId="0" borderId="3" applyFont="true" applyBorder="true" applyAlignment="true" applyProtection="false">
      <alignment horizontal="general" vertical="top" textRotation="0" wrapText="false" indent="0" shrinkToFit="false"/>
    </xf>
    <xf numFmtId="164" fontId="21" fillId="0" borderId="3" applyFont="true" applyBorder="true" applyAlignment="true" applyProtection="false">
      <alignment horizontal="general" vertical="top" textRotation="0" wrapText="false" indent="0" shrinkToFit="false"/>
    </xf>
    <xf numFmtId="164" fontId="9" fillId="0" borderId="3" applyFont="true" applyBorder="true" applyAlignment="true" applyProtection="false">
      <alignment horizontal="general" vertical="top" textRotation="0" wrapText="false" indent="0" shrinkToFit="false"/>
    </xf>
    <xf numFmtId="164" fontId="0" fillId="0" borderId="3" applyFont="true" applyBorder="true" applyAlignment="true" applyProtection="false">
      <alignment horizontal="general" vertical="top" textRotation="0" wrapText="false" indent="0" shrinkToFit="false"/>
    </xf>
    <xf numFmtId="164" fontId="21" fillId="0" borderId="3" applyFont="true" applyBorder="true" applyAlignment="true" applyProtection="false">
      <alignment horizontal="general" vertical="top" textRotation="0" wrapText="false" indent="0" shrinkToFit="false"/>
    </xf>
    <xf numFmtId="164" fontId="0" fillId="0" borderId="3" applyFont="true" applyBorder="true" applyAlignment="true" applyProtection="false">
      <alignment horizontal="general" vertical="top" textRotation="0" wrapText="false" indent="0" shrinkToFit="false"/>
    </xf>
    <xf numFmtId="164" fontId="20" fillId="0" borderId="4" applyFont="true" applyBorder="true" applyAlignment="true" applyProtection="false">
      <alignment horizontal="general" vertical="top" textRotation="0" wrapText="false" indent="0" shrinkToFit="false"/>
    </xf>
    <xf numFmtId="164" fontId="0" fillId="0" borderId="4" applyFont="true" applyBorder="true" applyAlignment="true" applyProtection="false">
      <alignment horizontal="general" vertical="top" textRotation="0" wrapText="false" indent="0" shrinkToFit="false"/>
    </xf>
    <xf numFmtId="164" fontId="0" fillId="0" borderId="4" applyFont="true" applyBorder="true" applyAlignment="true" applyProtection="false">
      <alignment horizontal="general" vertical="top" textRotation="0" wrapText="false" indent="0" shrinkToFit="false"/>
    </xf>
    <xf numFmtId="164" fontId="22" fillId="0" borderId="4" applyFont="true" applyBorder="true" applyAlignment="true" applyProtection="false">
      <alignment horizontal="general" vertical="top" textRotation="0" wrapText="false" indent="0" shrinkToFit="false"/>
    </xf>
    <xf numFmtId="164" fontId="0" fillId="0" borderId="4" applyFont="true" applyBorder="true" applyAlignment="true" applyProtection="false">
      <alignment horizontal="general" vertical="top" textRotation="0" wrapText="false" indent="0" shrinkToFit="false"/>
    </xf>
    <xf numFmtId="164" fontId="0" fillId="0" borderId="4" applyFont="true" applyBorder="true" applyAlignment="true" applyProtection="false">
      <alignment horizontal="general" vertical="top" textRotation="0" wrapText="false" indent="0" shrinkToFit="false"/>
    </xf>
    <xf numFmtId="164" fontId="0" fillId="0" borderId="4" applyFont="true" applyBorder="true" applyAlignment="true" applyProtection="false">
      <alignment horizontal="general" vertical="top" textRotation="0" wrapText="false" indent="0" shrinkToFit="false"/>
    </xf>
    <xf numFmtId="164" fontId="22" fillId="0" borderId="4" applyFont="true" applyBorder="true" applyAlignment="true" applyProtection="false">
      <alignment horizontal="general" vertical="top" textRotation="0" wrapText="false" indent="0" shrinkToFit="false"/>
    </xf>
    <xf numFmtId="164" fontId="20" fillId="0" borderId="4" applyFont="true" applyBorder="true" applyAlignment="true" applyProtection="false">
      <alignment horizontal="general" vertical="top" textRotation="0" wrapText="false" indent="0" shrinkToFit="false"/>
    </xf>
    <xf numFmtId="164" fontId="0" fillId="0" borderId="4" applyFont="true" applyBorder="true" applyAlignment="true" applyProtection="false">
      <alignment horizontal="general" vertical="top" textRotation="0" wrapText="false" indent="0" shrinkToFit="false"/>
    </xf>
    <xf numFmtId="164" fontId="0" fillId="0" borderId="4" applyFont="true" applyBorder="true" applyAlignment="true" applyProtection="false">
      <alignment horizontal="general" vertical="top" textRotation="0" wrapText="false" indent="0" shrinkToFit="false"/>
    </xf>
    <xf numFmtId="164" fontId="22" fillId="0" borderId="4" applyFont="true" applyBorder="true" applyAlignment="true" applyProtection="false">
      <alignment horizontal="general" vertical="top" textRotation="0" wrapText="false" indent="0" shrinkToFit="false"/>
    </xf>
    <xf numFmtId="164" fontId="0" fillId="0" borderId="4" applyFont="true" applyBorder="true" applyAlignment="true" applyProtection="false">
      <alignment horizontal="general" vertical="top" textRotation="0" wrapText="false" indent="0" shrinkToFit="false"/>
    </xf>
    <xf numFmtId="164" fontId="0" fillId="0" borderId="4" applyFont="true" applyBorder="true" applyAlignment="true" applyProtection="false">
      <alignment horizontal="general" vertical="top" textRotation="0" wrapText="false" indent="0" shrinkToFit="false"/>
    </xf>
    <xf numFmtId="164" fontId="0" fillId="0" borderId="4" applyFont="true" applyBorder="true" applyAlignment="true" applyProtection="false">
      <alignment horizontal="general" vertical="top" textRotation="0" wrapText="false" indent="0" shrinkToFit="false"/>
    </xf>
    <xf numFmtId="164" fontId="22" fillId="0" borderId="4" applyFont="true" applyBorder="true" applyAlignment="true" applyProtection="false">
      <alignment horizontal="general" vertical="top" textRotation="0" wrapText="false" indent="0" shrinkToFit="false"/>
    </xf>
    <xf numFmtId="164" fontId="0" fillId="0" borderId="4" applyFont="true" applyBorder="tru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3" fillId="0" borderId="5" applyFont="true" applyBorder="true" applyAlignment="true" applyProtection="false">
      <alignment horizontal="general" vertical="top" textRotation="0" wrapText="false" indent="0" shrinkToFit="false"/>
    </xf>
    <xf numFmtId="164" fontId="0" fillId="0" borderId="4" applyFont="true" applyBorder="tru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3" fillId="0" borderId="5" applyFont="true" applyBorder="true" applyAlignment="true" applyProtection="false">
      <alignment horizontal="general" vertical="top" textRotation="0" wrapText="false" indent="0" shrinkToFit="false"/>
    </xf>
    <xf numFmtId="164" fontId="0" fillId="0" borderId="4" applyFont="true" applyBorder="tru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3" fillId="0" borderId="5" applyFont="true" applyBorder="true" applyAlignment="true" applyProtection="false">
      <alignment horizontal="general" vertical="top" textRotation="0" wrapText="false" indent="0" shrinkToFit="false"/>
    </xf>
    <xf numFmtId="164" fontId="0" fillId="0" borderId="4" applyFont="true" applyBorder="true" applyAlignment="true" applyProtection="false">
      <alignment horizontal="general" vertical="top" textRotation="0" wrapText="false" indent="0" shrinkToFit="false"/>
    </xf>
    <xf numFmtId="164" fontId="2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4" fontId="2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23"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23"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23"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25"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25"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25"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25"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26"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26"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26" fillId="0" borderId="0" applyFont="true" applyBorder="false" applyAlignment="true" applyProtection="false">
      <alignment horizontal="general" vertical="top" textRotation="0" wrapText="false" indent="0" shrinkToFit="false"/>
    </xf>
    <xf numFmtId="164" fontId="13"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24"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24" fillId="0" borderId="0" applyFont="true" applyBorder="true" applyAlignment="true" applyProtection="true">
      <alignment horizontal="general" vertical="top" textRotation="0" wrapText="false" indent="0" shrinkToFit="false"/>
      <protection locked="true" hidden="false"/>
    </xf>
    <xf numFmtId="164" fontId="0" fillId="25" borderId="6" applyFont="true" applyBorder="true" applyAlignment="true" applyProtection="false">
      <alignment horizontal="general" vertical="top" textRotation="0" wrapText="false" indent="0" shrinkToFit="false"/>
    </xf>
    <xf numFmtId="164" fontId="0" fillId="25" borderId="6" applyFont="true" applyBorder="true" applyAlignment="true" applyProtection="false">
      <alignment horizontal="general" vertical="top" textRotation="0" wrapText="false" indent="0" shrinkToFit="false"/>
    </xf>
    <xf numFmtId="164" fontId="0" fillId="25" borderId="6" applyFont="true" applyBorder="true" applyAlignment="true" applyProtection="false">
      <alignment horizontal="general" vertical="top" textRotation="0" wrapText="false" indent="0" shrinkToFit="false"/>
    </xf>
    <xf numFmtId="164" fontId="0" fillId="25" borderId="6" applyFont="true" applyBorder="true" applyAlignment="true" applyProtection="false">
      <alignment horizontal="general" vertical="top" textRotation="0" wrapText="false" indent="0" shrinkToFit="false"/>
    </xf>
    <xf numFmtId="164" fontId="13" fillId="25" borderId="6" applyFont="true" applyBorder="true" applyAlignment="true" applyProtection="false">
      <alignment horizontal="general" vertical="top" textRotation="0" wrapText="false" indent="0" shrinkToFit="false"/>
    </xf>
    <xf numFmtId="164" fontId="24" fillId="25" borderId="6" applyFont="true" applyBorder="true" applyAlignment="true" applyProtection="false">
      <alignment horizontal="general" vertical="top" textRotation="0" wrapText="false" indent="0" shrinkToFit="false"/>
    </xf>
    <xf numFmtId="164" fontId="0" fillId="25" borderId="6" applyFont="true" applyBorder="true" applyAlignment="true" applyProtection="false">
      <alignment horizontal="general" vertical="top" textRotation="0" wrapText="false" indent="0" shrinkToFit="false"/>
    </xf>
    <xf numFmtId="164" fontId="9" fillId="25" borderId="6" applyFont="true" applyBorder="true" applyAlignment="true" applyProtection="false">
      <alignment horizontal="general" vertical="top" textRotation="0" wrapText="false" indent="0" shrinkToFit="false"/>
    </xf>
    <xf numFmtId="164" fontId="0" fillId="25" borderId="6" applyFont="true" applyBorder="true" applyAlignment="true" applyProtection="false">
      <alignment horizontal="general" vertical="top" textRotation="0" wrapText="false" indent="0" shrinkToFit="false"/>
    </xf>
    <xf numFmtId="164" fontId="13" fillId="25" borderId="6" applyFont="true" applyBorder="true" applyAlignment="true" applyProtection="false">
      <alignment horizontal="general" vertical="top" textRotation="0" wrapText="false" indent="0" shrinkToFit="false"/>
    </xf>
    <xf numFmtId="164" fontId="0" fillId="25" borderId="6" applyFont="true" applyBorder="true" applyAlignment="true" applyProtection="false">
      <alignment horizontal="general" vertical="top" textRotation="0" wrapText="false" indent="0" shrinkToFit="false"/>
    </xf>
    <xf numFmtId="164" fontId="0" fillId="25" borderId="6" applyFont="true" applyBorder="true" applyAlignment="true" applyProtection="false">
      <alignment horizontal="general" vertical="top" textRotation="0" wrapText="false" indent="0" shrinkToFit="false"/>
    </xf>
    <xf numFmtId="164" fontId="0" fillId="25" borderId="6" applyFont="true" applyBorder="true" applyAlignment="true" applyProtection="false">
      <alignment horizontal="general" vertical="top" textRotation="0" wrapText="false" indent="0" shrinkToFit="false"/>
    </xf>
    <xf numFmtId="164" fontId="13" fillId="25" borderId="6" applyFont="true" applyBorder="true" applyAlignment="true" applyProtection="false">
      <alignment horizontal="general" vertical="top" textRotation="0" wrapText="false" indent="0" shrinkToFit="false"/>
    </xf>
    <xf numFmtId="164" fontId="0" fillId="25" borderId="6" applyFont="true" applyBorder="true" applyAlignment="true" applyProtection="false">
      <alignment horizontal="general" vertical="top" textRotation="0" wrapText="false" indent="0" shrinkToFit="false"/>
    </xf>
    <xf numFmtId="164" fontId="9" fillId="25" borderId="6" applyFont="true" applyBorder="true" applyAlignment="true" applyProtection="false">
      <alignment horizontal="general" vertical="top" textRotation="0" wrapText="false" indent="0" shrinkToFit="false"/>
    </xf>
    <xf numFmtId="164" fontId="0" fillId="25" borderId="6" applyFont="true" applyBorder="true" applyAlignment="true" applyProtection="false">
      <alignment horizontal="general" vertical="top" textRotation="0" wrapText="false" indent="0" shrinkToFit="false"/>
    </xf>
    <xf numFmtId="164" fontId="13" fillId="25" borderId="6" applyFont="true" applyBorder="true" applyAlignment="true" applyProtection="false">
      <alignment horizontal="general" vertical="top" textRotation="0" wrapText="false" indent="0" shrinkToFit="false"/>
    </xf>
    <xf numFmtId="164" fontId="20" fillId="25" borderId="6" applyFont="true" applyBorder="true" applyAlignment="true" applyProtection="false">
      <alignment horizontal="general" vertical="top" textRotation="0" wrapText="false" indent="0" shrinkToFit="false"/>
    </xf>
    <xf numFmtId="164" fontId="0" fillId="25" borderId="6" applyFont="true" applyBorder="true" applyAlignment="true" applyProtection="false">
      <alignment horizontal="general" vertical="top" textRotation="0" wrapText="false" indent="0" shrinkToFit="false"/>
    </xf>
    <xf numFmtId="164" fontId="27" fillId="25" borderId="6" applyFont="true" applyBorder="true" applyAlignment="true" applyProtection="false">
      <alignment horizontal="general" vertical="top" textRotation="0" wrapText="false" indent="0" shrinkToFit="false"/>
    </xf>
    <xf numFmtId="164" fontId="20" fillId="25" borderId="6" applyFont="true" applyBorder="true" applyAlignment="true" applyProtection="false">
      <alignment horizontal="general" vertical="top" textRotation="0" wrapText="false" indent="0" shrinkToFit="false"/>
    </xf>
    <xf numFmtId="164" fontId="0" fillId="25" borderId="6" applyFont="true" applyBorder="true" applyAlignment="true" applyProtection="false">
      <alignment horizontal="general" vertical="top" textRotation="0" wrapText="false" indent="0" shrinkToFit="false"/>
    </xf>
    <xf numFmtId="164" fontId="27" fillId="25" borderId="6" applyFont="true" applyBorder="true" applyAlignment="true" applyProtection="false">
      <alignment horizontal="general" vertical="top" textRotation="0" wrapText="false" indent="0" shrinkToFit="false"/>
    </xf>
    <xf numFmtId="164" fontId="0" fillId="25" borderId="6" applyFont="true" applyBorder="true" applyAlignment="true" applyProtection="false">
      <alignment horizontal="general" vertical="top" textRotation="0" wrapText="false" indent="0" shrinkToFit="false"/>
    </xf>
    <xf numFmtId="164" fontId="0" fillId="25" borderId="6" applyFont="true" applyBorder="true" applyAlignment="true" applyProtection="false">
      <alignment horizontal="general" vertical="top" textRotation="0" wrapText="false" indent="0" shrinkToFit="false"/>
    </xf>
    <xf numFmtId="164" fontId="27" fillId="25" borderId="6" applyFont="true" applyBorder="true" applyAlignment="true" applyProtection="false">
      <alignment horizontal="general" vertical="top" textRotation="0" wrapText="false" indent="0" shrinkToFit="false"/>
    </xf>
    <xf numFmtId="164" fontId="0" fillId="25" borderId="6" applyFont="true" applyBorder="true" applyAlignment="true" applyProtection="false">
      <alignment horizontal="general" vertical="top" textRotation="0" wrapText="false" indent="0" shrinkToFit="false"/>
    </xf>
    <xf numFmtId="164" fontId="0" fillId="0" borderId="7" applyFont="true" applyBorder="true" applyAlignment="true" applyProtection="false">
      <alignment horizontal="general" vertical="top" textRotation="0" wrapText="false" indent="0" shrinkToFit="false"/>
    </xf>
    <xf numFmtId="164" fontId="4" fillId="0" borderId="7" applyFont="true" applyBorder="true" applyAlignment="true" applyProtection="false">
      <alignment horizontal="general" vertical="top" textRotation="0" wrapText="false" indent="0" shrinkToFit="false"/>
    </xf>
    <xf numFmtId="164" fontId="0" fillId="0" borderId="7" applyFont="true" applyBorder="true" applyAlignment="true" applyProtection="false">
      <alignment horizontal="general" vertical="top" textRotation="0" wrapText="false" indent="0" shrinkToFit="false"/>
    </xf>
    <xf numFmtId="164" fontId="6" fillId="0" borderId="7" applyFont="true" applyBorder="true" applyAlignment="true" applyProtection="false">
      <alignment horizontal="general" vertical="top" textRotation="0" wrapText="false" indent="0" shrinkToFit="false"/>
    </xf>
    <xf numFmtId="164" fontId="4" fillId="0" borderId="7" applyFont="true" applyBorder="true" applyAlignment="true" applyProtection="false">
      <alignment horizontal="general" vertical="top" textRotation="0" wrapText="false" indent="0" shrinkToFit="false"/>
    </xf>
    <xf numFmtId="164" fontId="0" fillId="0" borderId="7" applyFont="true" applyBorder="true" applyAlignment="true" applyProtection="false">
      <alignment horizontal="general" vertical="top" textRotation="0" wrapText="false" indent="0" shrinkToFit="false"/>
    </xf>
    <xf numFmtId="164" fontId="0" fillId="0" borderId="7" applyFont="true" applyBorder="true" applyAlignment="true" applyProtection="false">
      <alignment horizontal="general" vertical="top" textRotation="0" wrapText="false" indent="0" shrinkToFit="false"/>
    </xf>
    <xf numFmtId="164" fontId="6" fillId="0" borderId="7" applyFont="true" applyBorder="true" applyAlignment="true" applyProtection="false">
      <alignment horizontal="general" vertical="top" textRotation="0" wrapText="false" indent="0" shrinkToFit="false"/>
    </xf>
    <xf numFmtId="164" fontId="0" fillId="0" borderId="7" applyFont="true" applyBorder="true" applyAlignment="true" applyProtection="false">
      <alignment horizontal="general" vertical="top" textRotation="0" wrapText="false" indent="0" shrinkToFit="false"/>
    </xf>
    <xf numFmtId="164" fontId="4" fillId="0" borderId="7" applyFont="true" applyBorder="true" applyAlignment="true" applyProtection="false">
      <alignment horizontal="general" vertical="top" textRotation="0" wrapText="false" indent="0" shrinkToFit="false"/>
    </xf>
    <xf numFmtId="164" fontId="0" fillId="0" borderId="7" applyFont="true" applyBorder="true" applyAlignment="true" applyProtection="false">
      <alignment horizontal="general" vertical="top" textRotation="0" wrapText="false" indent="0" shrinkToFit="false"/>
    </xf>
    <xf numFmtId="164" fontId="6" fillId="0" borderId="7" applyFont="true" applyBorder="true" applyAlignment="true" applyProtection="false">
      <alignment horizontal="general" vertical="top" textRotation="0" wrapText="false" indent="0" shrinkToFit="false"/>
    </xf>
    <xf numFmtId="164" fontId="4" fillId="0" borderId="7" applyFont="true" applyBorder="true" applyAlignment="true" applyProtection="false">
      <alignment horizontal="general" vertical="top" textRotation="0" wrapText="false" indent="0" shrinkToFit="false"/>
    </xf>
    <xf numFmtId="164" fontId="0" fillId="0" borderId="7" applyFont="true" applyBorder="true" applyAlignment="true" applyProtection="false">
      <alignment horizontal="general" vertical="top" textRotation="0" wrapText="false" indent="0" shrinkToFit="false"/>
    </xf>
    <xf numFmtId="164" fontId="0" fillId="0" borderId="7" applyFont="true" applyBorder="true" applyAlignment="true" applyProtection="false">
      <alignment horizontal="general" vertical="top" textRotation="0" wrapText="false" indent="0" shrinkToFit="false"/>
    </xf>
    <xf numFmtId="164" fontId="6" fillId="0" borderId="7" applyFont="true" applyBorder="true" applyAlignment="true" applyProtection="false">
      <alignment horizontal="general" vertical="top" textRotation="0" wrapText="false" indent="0" shrinkToFit="false"/>
    </xf>
    <xf numFmtId="164" fontId="4" fillId="0" borderId="7" applyFont="true" applyBorder="true" applyAlignment="true" applyProtection="false">
      <alignment horizontal="general" vertical="top" textRotation="0" wrapText="false" indent="0" shrinkToFit="false"/>
    </xf>
    <xf numFmtId="164" fontId="0" fillId="0" borderId="8" applyFont="true" applyBorder="true" applyAlignment="true" applyProtection="false">
      <alignment horizontal="general" vertical="top" textRotation="0" wrapText="false" indent="0" shrinkToFit="false"/>
    </xf>
    <xf numFmtId="164" fontId="9" fillId="0" borderId="8" applyFont="true" applyBorder="true" applyAlignment="true" applyProtection="false">
      <alignment horizontal="general" vertical="top" textRotation="0" wrapText="false" indent="0" shrinkToFit="false"/>
    </xf>
    <xf numFmtId="164" fontId="4" fillId="0" borderId="7" applyFont="true" applyBorder="true" applyAlignment="true" applyProtection="false">
      <alignment horizontal="general" vertical="top" textRotation="0" wrapText="false" indent="0" shrinkToFit="false"/>
    </xf>
    <xf numFmtId="164" fontId="0" fillId="0" borderId="8" applyFont="true" applyBorder="true" applyAlignment="true" applyProtection="false">
      <alignment horizontal="general" vertical="top" textRotation="0" wrapText="false" indent="0" shrinkToFit="false"/>
    </xf>
    <xf numFmtId="164" fontId="9" fillId="0" borderId="8" applyFont="true" applyBorder="true" applyAlignment="true" applyProtection="false">
      <alignment horizontal="general" vertical="top" textRotation="0" wrapText="false" indent="0" shrinkToFit="false"/>
    </xf>
    <xf numFmtId="164" fontId="0" fillId="0" borderId="7" applyFont="true" applyBorder="true" applyAlignment="true" applyProtection="false">
      <alignment horizontal="general" vertical="top" textRotation="0" wrapText="false" indent="0" shrinkToFit="false"/>
    </xf>
    <xf numFmtId="164" fontId="0" fillId="0" borderId="8" applyFont="true" applyBorder="true" applyAlignment="true" applyProtection="false">
      <alignment horizontal="general" vertical="top" textRotation="0" wrapText="false" indent="0" shrinkToFit="false"/>
    </xf>
    <xf numFmtId="164" fontId="9" fillId="0" borderId="8" applyFont="true" applyBorder="true" applyAlignment="true" applyProtection="false">
      <alignment horizontal="general" vertical="top" textRotation="0" wrapText="false" indent="0" shrinkToFit="false"/>
    </xf>
    <xf numFmtId="164" fontId="0" fillId="0" borderId="7" applyFont="true" applyBorder="true" applyAlignment="true" applyProtection="false">
      <alignment horizontal="general" vertical="top" textRotation="0" wrapText="false" indent="0" shrinkToFit="false"/>
    </xf>
    <xf numFmtId="164" fontId="0" fillId="6" borderId="9" applyFont="true" applyBorder="true" applyAlignment="true" applyProtection="false">
      <alignment horizontal="general" vertical="top" textRotation="0" wrapText="false" indent="0" shrinkToFit="false"/>
    </xf>
    <xf numFmtId="164" fontId="0" fillId="6" borderId="9" applyFont="true" applyBorder="true" applyAlignment="true" applyProtection="false">
      <alignment horizontal="general" vertical="top" textRotation="0" wrapText="false" indent="0" shrinkToFit="false"/>
    </xf>
    <xf numFmtId="164" fontId="0" fillId="6" borderId="9" applyFont="true" applyBorder="true" applyAlignment="true" applyProtection="false">
      <alignment horizontal="general" vertical="top" textRotation="0" wrapText="false" indent="0" shrinkToFit="false"/>
    </xf>
    <xf numFmtId="164" fontId="0" fillId="6" borderId="9" applyFont="true" applyBorder="true" applyAlignment="true" applyProtection="false">
      <alignment horizontal="general" vertical="top" textRotation="0" wrapText="false" indent="0" shrinkToFit="false"/>
    </xf>
    <xf numFmtId="164" fontId="0" fillId="6" borderId="9" applyFont="true" applyBorder="true" applyAlignment="true" applyProtection="false">
      <alignment horizontal="general" vertical="top" textRotation="0" wrapText="false" indent="0" shrinkToFit="false"/>
    </xf>
    <xf numFmtId="164" fontId="0" fillId="6" borderId="9" applyFont="true" applyBorder="true" applyAlignment="true" applyProtection="false">
      <alignment horizontal="general" vertical="top" textRotation="0" wrapText="false" indent="0" shrinkToFit="false"/>
    </xf>
    <xf numFmtId="164" fontId="0" fillId="6" borderId="9" applyFont="true" applyBorder="true" applyAlignment="true" applyProtection="false">
      <alignment horizontal="general" vertical="top" textRotation="0" wrapText="false" indent="0" shrinkToFit="false"/>
    </xf>
    <xf numFmtId="164" fontId="0" fillId="6" borderId="9" applyFont="true" applyBorder="true" applyAlignment="true" applyProtection="false">
      <alignment horizontal="general" vertical="top" textRotation="0" wrapText="false" indent="0" shrinkToFit="false"/>
    </xf>
    <xf numFmtId="164" fontId="0" fillId="6" borderId="9" applyFont="true" applyBorder="true" applyAlignment="true" applyProtection="false">
      <alignment horizontal="general" vertical="top" textRotation="0" wrapText="false" indent="0" shrinkToFit="false"/>
    </xf>
    <xf numFmtId="164" fontId="0" fillId="6" borderId="9" applyFont="true" applyBorder="true" applyAlignment="true" applyProtection="false">
      <alignment horizontal="general" vertical="top" textRotation="0" wrapText="false" indent="0" shrinkToFit="false"/>
    </xf>
    <xf numFmtId="164" fontId="0" fillId="6" borderId="9" applyFont="true" applyBorder="true" applyAlignment="true" applyProtection="false">
      <alignment horizontal="general" vertical="top" textRotation="0" wrapText="false" indent="0" shrinkToFit="false"/>
    </xf>
    <xf numFmtId="164" fontId="0" fillId="6" borderId="9" applyFont="true" applyBorder="true" applyAlignment="true" applyProtection="false">
      <alignment horizontal="general" vertical="top" textRotation="0" wrapText="false" indent="0" shrinkToFit="false"/>
    </xf>
    <xf numFmtId="164" fontId="0" fillId="6" borderId="9" applyFont="true" applyBorder="true" applyAlignment="true" applyProtection="false">
      <alignment horizontal="general" vertical="top" textRotation="0" wrapText="false" indent="0" shrinkToFit="false"/>
    </xf>
    <xf numFmtId="164" fontId="0" fillId="6" borderId="9" applyFont="true" applyBorder="true" applyAlignment="true" applyProtection="false">
      <alignment horizontal="general" vertical="top" textRotation="0" wrapText="false" indent="0" shrinkToFit="false"/>
    </xf>
    <xf numFmtId="164" fontId="0" fillId="6" borderId="9" applyFont="true" applyBorder="true" applyAlignment="true" applyProtection="false">
      <alignment horizontal="general" vertical="top" textRotation="0" wrapText="false" indent="0" shrinkToFit="false"/>
    </xf>
    <xf numFmtId="164" fontId="0" fillId="6" borderId="9" applyFont="true" applyBorder="true" applyAlignment="true" applyProtection="false">
      <alignment horizontal="general" vertical="top" textRotation="0" wrapText="false" indent="0" shrinkToFit="false"/>
    </xf>
    <xf numFmtId="164" fontId="0" fillId="6" borderId="9" applyFont="true" applyBorder="true" applyAlignment="true" applyProtection="false">
      <alignment horizontal="general" vertical="top" textRotation="0" wrapText="false" indent="0" shrinkToFit="false"/>
    </xf>
    <xf numFmtId="164" fontId="0" fillId="6" borderId="9" applyFont="true" applyBorder="tru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6"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28"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28" fillId="0" borderId="0" applyFont="true" applyBorder="false" applyAlignment="true" applyProtection="false">
      <alignment horizontal="general" vertical="top" textRotation="0" wrapText="false" indent="0" shrinkToFit="false"/>
    </xf>
    <xf numFmtId="164" fontId="6"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28"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28"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29"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29"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29"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3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30" fillId="0"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3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4"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4"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13" fillId="2" borderId="10" applyFont="true" applyBorder="true" applyAlignment="true" applyProtection="false">
      <alignment horizontal="general" vertical="top" textRotation="0" wrapText="false" indent="0" shrinkToFit="false"/>
    </xf>
    <xf numFmtId="164" fontId="20" fillId="2" borderId="10" applyFont="true" applyBorder="true" applyAlignment="true" applyProtection="false">
      <alignment horizontal="general" vertical="top" textRotation="0" wrapText="false" indent="0" shrinkToFit="false"/>
    </xf>
    <xf numFmtId="164" fontId="0" fillId="2" borderId="10" applyFont="true" applyBorder="true" applyAlignment="true" applyProtection="false">
      <alignment horizontal="general" vertical="top" textRotation="0" wrapText="false" indent="0" shrinkToFit="false"/>
    </xf>
    <xf numFmtId="164" fontId="24" fillId="2" borderId="10" applyFont="true" applyBorder="true" applyAlignment="true" applyProtection="false">
      <alignment horizontal="general" vertical="top" textRotation="0" wrapText="false" indent="0" shrinkToFit="false"/>
    </xf>
    <xf numFmtId="164" fontId="20" fillId="2" borderId="10" applyFont="true" applyBorder="true" applyAlignment="true" applyProtection="false">
      <alignment horizontal="general" vertical="top" textRotation="0" wrapText="false" indent="0" shrinkToFit="false"/>
    </xf>
    <xf numFmtId="164" fontId="0" fillId="2" borderId="10" applyFont="true" applyBorder="true" applyAlignment="true" applyProtection="false">
      <alignment horizontal="general" vertical="top" textRotation="0" wrapText="false" indent="0" shrinkToFit="false"/>
    </xf>
    <xf numFmtId="164" fontId="0" fillId="2" borderId="10" applyFont="true" applyBorder="true" applyAlignment="true" applyProtection="false">
      <alignment horizontal="general" vertical="top" textRotation="0" wrapText="false" indent="0" shrinkToFit="false"/>
    </xf>
    <xf numFmtId="164" fontId="24" fillId="2" borderId="10" applyFont="true" applyBorder="true" applyAlignment="true" applyProtection="false">
      <alignment horizontal="general" vertical="top" textRotation="0" wrapText="false" indent="0" shrinkToFit="false"/>
    </xf>
    <xf numFmtId="164" fontId="13" fillId="2" borderId="10" applyFont="true" applyBorder="true" applyAlignment="true" applyProtection="false">
      <alignment horizontal="general" vertical="top" textRotation="0" wrapText="false" indent="0" shrinkToFit="false"/>
    </xf>
    <xf numFmtId="164" fontId="20" fillId="2" borderId="10" applyFont="true" applyBorder="true" applyAlignment="true" applyProtection="false">
      <alignment horizontal="general" vertical="top" textRotation="0" wrapText="false" indent="0" shrinkToFit="false"/>
    </xf>
    <xf numFmtId="164" fontId="0" fillId="2" borderId="10" applyFont="true" applyBorder="true" applyAlignment="true" applyProtection="false">
      <alignment horizontal="general" vertical="top" textRotation="0" wrapText="false" indent="0" shrinkToFit="false"/>
    </xf>
    <xf numFmtId="164" fontId="24" fillId="2" borderId="10" applyFont="true" applyBorder="true" applyAlignment="true" applyProtection="false">
      <alignment horizontal="general" vertical="top" textRotation="0" wrapText="false" indent="0" shrinkToFit="false"/>
    </xf>
    <xf numFmtId="164" fontId="20" fillId="2" borderId="10" applyFont="true" applyBorder="true" applyAlignment="true" applyProtection="false">
      <alignment horizontal="general" vertical="top" textRotation="0" wrapText="false" indent="0" shrinkToFit="false"/>
    </xf>
    <xf numFmtId="164" fontId="0" fillId="2" borderId="10" applyFont="true" applyBorder="true" applyAlignment="true" applyProtection="false">
      <alignment horizontal="general" vertical="top" textRotation="0" wrapText="false" indent="0" shrinkToFit="false"/>
    </xf>
    <xf numFmtId="164" fontId="0" fillId="2" borderId="10" applyFont="true" applyBorder="true" applyAlignment="true" applyProtection="false">
      <alignment horizontal="general" vertical="top" textRotation="0" wrapText="false" indent="0" shrinkToFit="false"/>
    </xf>
    <xf numFmtId="164" fontId="24" fillId="2" borderId="10" applyFont="true" applyBorder="true" applyAlignment="true" applyProtection="false">
      <alignment horizontal="general" vertical="top" textRotation="0" wrapText="false" indent="0" shrinkToFit="false"/>
    </xf>
    <xf numFmtId="164" fontId="20" fillId="2" borderId="10" applyFont="true" applyBorder="true" applyAlignment="true" applyProtection="false">
      <alignment horizontal="general" vertical="top" textRotation="0" wrapText="false" indent="0" shrinkToFit="false"/>
    </xf>
    <xf numFmtId="164" fontId="0" fillId="10" borderId="10" applyFont="true" applyBorder="true" applyAlignment="true" applyProtection="false">
      <alignment horizontal="general" vertical="top" textRotation="0" wrapText="false" indent="0" shrinkToFit="false"/>
    </xf>
    <xf numFmtId="164" fontId="31" fillId="10" borderId="10" applyFont="true" applyBorder="true" applyAlignment="true" applyProtection="false">
      <alignment horizontal="general" vertical="top" textRotation="0" wrapText="false" indent="0" shrinkToFit="false"/>
    </xf>
    <xf numFmtId="164" fontId="20" fillId="2" borderId="10" applyFont="true" applyBorder="true" applyAlignment="true" applyProtection="false">
      <alignment horizontal="general" vertical="top" textRotation="0" wrapText="false" indent="0" shrinkToFit="false"/>
    </xf>
    <xf numFmtId="164" fontId="0" fillId="10" borderId="10" applyFont="true" applyBorder="true" applyAlignment="true" applyProtection="false">
      <alignment horizontal="general" vertical="top" textRotation="0" wrapText="false" indent="0" shrinkToFit="false"/>
    </xf>
    <xf numFmtId="164" fontId="31" fillId="10" borderId="10" applyFont="true" applyBorder="true" applyAlignment="true" applyProtection="false">
      <alignment horizontal="general" vertical="top" textRotation="0" wrapText="false" indent="0" shrinkToFit="false"/>
    </xf>
    <xf numFmtId="164" fontId="0" fillId="2" borderId="10" applyFont="true" applyBorder="true" applyAlignment="true" applyProtection="false">
      <alignment horizontal="general" vertical="top" textRotation="0" wrapText="false" indent="0" shrinkToFit="false"/>
    </xf>
    <xf numFmtId="164" fontId="0" fillId="10" borderId="10" applyFont="true" applyBorder="true" applyAlignment="true" applyProtection="false">
      <alignment horizontal="general" vertical="top" textRotation="0" wrapText="false" indent="0" shrinkToFit="false"/>
    </xf>
    <xf numFmtId="164" fontId="31" fillId="10" borderId="10" applyFont="true" applyBorder="true" applyAlignment="true" applyProtection="false">
      <alignment horizontal="general" vertical="top" textRotation="0" wrapText="false" indent="0" shrinkToFit="false"/>
    </xf>
    <xf numFmtId="164" fontId="0" fillId="2" borderId="10" applyFont="true" applyBorder="tru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4" fontId="11" fillId="4" borderId="10" applyFont="true" applyBorder="true" applyAlignment="true" applyProtection="false">
      <alignment horizontal="general" vertical="top" textRotation="0" wrapText="false" indent="0" shrinkToFit="false"/>
    </xf>
    <xf numFmtId="164" fontId="0" fillId="4" borderId="10" applyFont="true" applyBorder="true" applyAlignment="true" applyProtection="false">
      <alignment horizontal="general" vertical="top" textRotation="0" wrapText="false" indent="0" shrinkToFit="false"/>
    </xf>
    <xf numFmtId="164" fontId="0" fillId="4" borderId="10" applyFont="true" applyBorder="true" applyAlignment="true" applyProtection="false">
      <alignment horizontal="general" vertical="top" textRotation="0" wrapText="false" indent="0" shrinkToFit="false"/>
    </xf>
    <xf numFmtId="164" fontId="32" fillId="4" borderId="10" applyFont="true" applyBorder="true" applyAlignment="true" applyProtection="false">
      <alignment horizontal="general" vertical="top" textRotation="0" wrapText="false" indent="0" shrinkToFit="false"/>
    </xf>
    <xf numFmtId="164" fontId="0" fillId="4" borderId="10" applyFont="true" applyBorder="true" applyAlignment="true" applyProtection="false">
      <alignment horizontal="general" vertical="top" textRotation="0" wrapText="false" indent="0" shrinkToFit="false"/>
    </xf>
    <xf numFmtId="164" fontId="9" fillId="4" borderId="10" applyFont="true" applyBorder="true" applyAlignment="true" applyProtection="false">
      <alignment horizontal="general" vertical="top" textRotation="0" wrapText="false" indent="0" shrinkToFit="false"/>
    </xf>
    <xf numFmtId="164" fontId="0" fillId="4" borderId="10" applyFont="true" applyBorder="true" applyAlignment="true" applyProtection="false">
      <alignment horizontal="general" vertical="top" textRotation="0" wrapText="false" indent="0" shrinkToFit="false"/>
    </xf>
    <xf numFmtId="164" fontId="32" fillId="4" borderId="10" applyFont="true" applyBorder="true" applyAlignment="true" applyProtection="false">
      <alignment horizontal="general" vertical="top" textRotation="0" wrapText="false" indent="0" shrinkToFit="false"/>
    </xf>
    <xf numFmtId="164" fontId="11" fillId="4" borderId="10" applyFont="true" applyBorder="true" applyAlignment="true" applyProtection="false">
      <alignment horizontal="general" vertical="top" textRotation="0" wrapText="false" indent="0" shrinkToFit="false"/>
    </xf>
    <xf numFmtId="164" fontId="0" fillId="4" borderId="10" applyFont="true" applyBorder="true" applyAlignment="true" applyProtection="false">
      <alignment horizontal="general" vertical="top" textRotation="0" wrapText="false" indent="0" shrinkToFit="false"/>
    </xf>
    <xf numFmtId="164" fontId="0" fillId="4" borderId="10" applyFont="true" applyBorder="true" applyAlignment="true" applyProtection="false">
      <alignment horizontal="general" vertical="top" textRotation="0" wrapText="false" indent="0" shrinkToFit="false"/>
    </xf>
    <xf numFmtId="164" fontId="9" fillId="4" borderId="10" applyFont="true" applyBorder="true" applyAlignment="true" applyProtection="false">
      <alignment horizontal="general" vertical="top" textRotation="0" wrapText="false" indent="0" shrinkToFit="false"/>
    </xf>
    <xf numFmtId="164" fontId="0" fillId="4" borderId="10" applyFont="true" applyBorder="true" applyAlignment="true" applyProtection="false">
      <alignment horizontal="general" vertical="top" textRotation="0" wrapText="false" indent="0" shrinkToFit="false"/>
    </xf>
    <xf numFmtId="164" fontId="32" fillId="4" borderId="10" applyFont="true" applyBorder="true" applyAlignment="true" applyProtection="false">
      <alignment horizontal="general" vertical="top" textRotation="0" wrapText="false" indent="0" shrinkToFit="false"/>
    </xf>
    <xf numFmtId="164" fontId="0" fillId="4" borderId="10" applyFont="true" applyBorder="true" applyAlignment="true" applyProtection="false">
      <alignment horizontal="general" vertical="top" textRotation="0" wrapText="false" indent="0" shrinkToFit="false"/>
    </xf>
    <xf numFmtId="164" fontId="0" fillId="4" borderId="10" applyFont="true" applyBorder="true" applyAlignment="true" applyProtection="false">
      <alignment horizontal="general" vertical="top" textRotation="0" wrapText="false" indent="0" shrinkToFit="false"/>
    </xf>
    <xf numFmtId="164" fontId="33" fillId="4" borderId="10" applyFont="true" applyBorder="true" applyAlignment="true" applyProtection="false">
      <alignment horizontal="general" vertical="top" textRotation="0" wrapText="false" indent="0" shrinkToFit="false"/>
    </xf>
    <xf numFmtId="164" fontId="0" fillId="4" borderId="10" applyFont="true" applyBorder="true" applyAlignment="true" applyProtection="false">
      <alignment horizontal="general" vertical="top" textRotation="0" wrapText="false" indent="0" shrinkToFit="false"/>
    </xf>
    <xf numFmtId="164" fontId="0" fillId="4" borderId="10" applyFont="true" applyBorder="true" applyAlignment="true" applyProtection="false">
      <alignment horizontal="general" vertical="top" textRotation="0" wrapText="false" indent="0" shrinkToFit="false"/>
    </xf>
    <xf numFmtId="164" fontId="33" fillId="4" borderId="10" applyFont="true" applyBorder="true" applyAlignment="true" applyProtection="false">
      <alignment horizontal="general" vertical="top" textRotation="0" wrapText="false" indent="0" shrinkToFit="false"/>
    </xf>
    <xf numFmtId="164" fontId="9" fillId="4" borderId="10" applyFont="true" applyBorder="true" applyAlignment="true" applyProtection="false">
      <alignment horizontal="general" vertical="top" textRotation="0" wrapText="false" indent="0" shrinkToFit="false"/>
    </xf>
    <xf numFmtId="164" fontId="0" fillId="4" borderId="10" applyFont="true" applyBorder="true" applyAlignment="true" applyProtection="false">
      <alignment horizontal="general" vertical="top" textRotation="0" wrapText="false" indent="0" shrinkToFit="false"/>
    </xf>
    <xf numFmtId="164" fontId="33" fillId="4" borderId="10" applyFont="true" applyBorder="true" applyAlignment="true" applyProtection="false">
      <alignment horizontal="general" vertical="top" textRotation="0" wrapText="false" indent="0" shrinkToFit="false"/>
    </xf>
    <xf numFmtId="164" fontId="0" fillId="4" borderId="10" applyFont="true" applyBorder="true" applyAlignment="true" applyProtection="false">
      <alignment horizontal="general" vertical="top" textRotation="0" wrapText="false" indent="0" shrinkToFit="false"/>
    </xf>
    <xf numFmtId="164" fontId="29" fillId="2" borderId="11" applyFont="true" applyBorder="true" applyAlignment="true" applyProtection="false">
      <alignment horizontal="general" vertical="top" textRotation="0" wrapText="false" indent="0" shrinkToFit="false"/>
    </xf>
    <xf numFmtId="164" fontId="0" fillId="2" borderId="11" applyFont="true" applyBorder="true" applyAlignment="true" applyProtection="false">
      <alignment horizontal="general" vertical="top" textRotation="0" wrapText="false" indent="0" shrinkToFit="false"/>
    </xf>
    <xf numFmtId="164" fontId="9" fillId="2" borderId="11" applyFont="true" applyBorder="true" applyAlignment="true" applyProtection="false">
      <alignment horizontal="general" vertical="top" textRotation="0" wrapText="false" indent="0" shrinkToFit="false"/>
    </xf>
    <xf numFmtId="164" fontId="0" fillId="2" borderId="11" applyFont="true" applyBorder="true" applyAlignment="true" applyProtection="false">
      <alignment horizontal="general" vertical="top" textRotation="0" wrapText="false" indent="0" shrinkToFit="false"/>
    </xf>
    <xf numFmtId="164" fontId="0" fillId="2" borderId="11" applyFont="true" applyBorder="true" applyAlignment="true" applyProtection="false">
      <alignment horizontal="general" vertical="top" textRotation="0" wrapText="false" indent="0" shrinkToFit="false"/>
    </xf>
    <xf numFmtId="164" fontId="9" fillId="2" borderId="11" applyFont="true" applyBorder="true" applyAlignment="true" applyProtection="false">
      <alignment horizontal="general" vertical="top" textRotation="0" wrapText="false" indent="0" shrinkToFit="false"/>
    </xf>
    <xf numFmtId="164" fontId="9" fillId="2" borderId="11" applyFont="true" applyBorder="true" applyAlignment="true" applyProtection="false">
      <alignment horizontal="general" vertical="top" textRotation="0" wrapText="false" indent="0" shrinkToFit="false"/>
    </xf>
    <xf numFmtId="164" fontId="0" fillId="2" borderId="11" applyFont="true" applyBorder="true" applyAlignment="true" applyProtection="false">
      <alignment horizontal="general" vertical="top" textRotation="0" wrapText="false" indent="0" shrinkToFit="false"/>
    </xf>
    <xf numFmtId="164" fontId="29" fillId="2" borderId="11" applyFont="true" applyBorder="true" applyAlignment="true" applyProtection="false">
      <alignment horizontal="general" vertical="top" textRotation="0" wrapText="false" indent="0" shrinkToFit="false"/>
    </xf>
    <xf numFmtId="164" fontId="0" fillId="2" borderId="11" applyFont="true" applyBorder="true" applyAlignment="true" applyProtection="false">
      <alignment horizontal="general" vertical="top" textRotation="0" wrapText="false" indent="0" shrinkToFit="false"/>
    </xf>
    <xf numFmtId="164" fontId="9" fillId="2" borderId="11" applyFont="true" applyBorder="true" applyAlignment="true" applyProtection="false">
      <alignment horizontal="general" vertical="top" textRotation="0" wrapText="false" indent="0" shrinkToFit="false"/>
    </xf>
    <xf numFmtId="164" fontId="0" fillId="2" borderId="11" applyFont="true" applyBorder="true" applyAlignment="true" applyProtection="false">
      <alignment horizontal="general" vertical="top" textRotation="0" wrapText="false" indent="0" shrinkToFit="false"/>
    </xf>
    <xf numFmtId="164" fontId="0" fillId="2" borderId="11" applyFont="true" applyBorder="true" applyAlignment="true" applyProtection="false">
      <alignment horizontal="general" vertical="top" textRotation="0" wrapText="false" indent="0" shrinkToFit="false"/>
    </xf>
    <xf numFmtId="164" fontId="9" fillId="2" borderId="11" applyFont="true" applyBorder="true" applyAlignment="true" applyProtection="false">
      <alignment horizontal="general" vertical="top" textRotation="0" wrapText="false" indent="0" shrinkToFit="false"/>
    </xf>
    <xf numFmtId="164" fontId="9" fillId="2" borderId="11" applyFont="true" applyBorder="true" applyAlignment="true" applyProtection="false">
      <alignment horizontal="general" vertical="top" textRotation="0" wrapText="false" indent="0" shrinkToFit="false"/>
    </xf>
    <xf numFmtId="164" fontId="0" fillId="2" borderId="11" applyFont="true" applyBorder="true" applyAlignment="true" applyProtection="false">
      <alignment horizontal="general" vertical="top" textRotation="0" wrapText="false" indent="0" shrinkToFit="false"/>
    </xf>
    <xf numFmtId="164" fontId="0" fillId="2" borderId="11" applyFont="true" applyBorder="true" applyAlignment="true" applyProtection="false">
      <alignment horizontal="general" vertical="top" textRotation="0" wrapText="false" indent="0" shrinkToFit="false"/>
    </xf>
    <xf numFmtId="164" fontId="0" fillId="10" borderId="11" applyFont="true" applyBorder="true" applyAlignment="true" applyProtection="false">
      <alignment horizontal="general" vertical="top" textRotation="0" wrapText="false" indent="0" shrinkToFit="false"/>
    </xf>
    <xf numFmtId="164" fontId="34" fillId="10" borderId="11" applyFont="true" applyBorder="true" applyAlignment="true" applyProtection="false">
      <alignment horizontal="general" vertical="top" textRotation="0" wrapText="false" indent="0" shrinkToFit="false"/>
    </xf>
    <xf numFmtId="164" fontId="0" fillId="2" borderId="11" applyFont="true" applyBorder="true" applyAlignment="true" applyProtection="false">
      <alignment horizontal="general" vertical="top" textRotation="0" wrapText="false" indent="0" shrinkToFit="false"/>
    </xf>
    <xf numFmtId="164" fontId="0" fillId="10" borderId="11" applyFont="true" applyBorder="true" applyAlignment="true" applyProtection="false">
      <alignment horizontal="general" vertical="top" textRotation="0" wrapText="false" indent="0" shrinkToFit="false"/>
    </xf>
    <xf numFmtId="164" fontId="34" fillId="10" borderId="11" applyFont="true" applyBorder="true" applyAlignment="true" applyProtection="false">
      <alignment horizontal="general" vertical="top" textRotation="0" wrapText="false" indent="0" shrinkToFit="false"/>
    </xf>
    <xf numFmtId="164" fontId="9" fillId="2" borderId="11" applyFont="true" applyBorder="true" applyAlignment="true" applyProtection="false">
      <alignment horizontal="general" vertical="top" textRotation="0" wrapText="false" indent="0" shrinkToFit="false"/>
    </xf>
    <xf numFmtId="164" fontId="0" fillId="10" borderId="11" applyFont="true" applyBorder="true" applyAlignment="true" applyProtection="false">
      <alignment horizontal="general" vertical="top" textRotation="0" wrapText="false" indent="0" shrinkToFit="false"/>
    </xf>
    <xf numFmtId="164" fontId="34" fillId="10" borderId="11" applyFont="true" applyBorder="true" applyAlignment="true" applyProtection="false">
      <alignment horizontal="general" vertical="top" textRotation="0" wrapText="false" indent="0" shrinkToFit="false"/>
    </xf>
    <xf numFmtId="164" fontId="9" fillId="2" borderId="11" applyFont="true" applyBorder="true" applyAlignment="true" applyProtection="false">
      <alignment horizontal="general" vertical="top" textRotation="0" wrapText="false" indent="0" shrinkToFit="false"/>
    </xf>
    <xf numFmtId="164" fontId="0" fillId="13" borderId="0" applyFont="true" applyBorder="false" applyAlignment="true" applyProtection="false">
      <alignment horizontal="general" vertical="top" textRotation="0" wrapText="false" indent="0" shrinkToFit="false"/>
    </xf>
    <xf numFmtId="164" fontId="0" fillId="13" borderId="0" applyFont="true" applyBorder="false" applyAlignment="true" applyProtection="false">
      <alignment horizontal="general" vertical="top" textRotation="0" wrapText="false" indent="0" shrinkToFit="false"/>
    </xf>
    <xf numFmtId="164" fontId="0" fillId="13" borderId="0" applyFont="true" applyBorder="false" applyAlignment="true" applyProtection="false">
      <alignment horizontal="general" vertical="top" textRotation="0" wrapText="false" indent="0" shrinkToFit="false"/>
    </xf>
    <xf numFmtId="164" fontId="0" fillId="13" borderId="0" applyFont="true" applyBorder="false" applyAlignment="true" applyProtection="false">
      <alignment horizontal="general" vertical="top" textRotation="0" wrapText="false" indent="0" shrinkToFit="false"/>
    </xf>
    <xf numFmtId="164" fontId="0"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0" fillId="13" borderId="0" applyFont="true" applyBorder="false" applyAlignment="true" applyProtection="false">
      <alignment horizontal="general" vertical="top" textRotation="0" wrapText="false" indent="0" shrinkToFit="false"/>
    </xf>
    <xf numFmtId="164" fontId="0" fillId="13" borderId="0" applyFont="true" applyBorder="false" applyAlignment="true" applyProtection="false">
      <alignment horizontal="general" vertical="top" textRotation="0" wrapText="false" indent="0" shrinkToFit="false"/>
    </xf>
    <xf numFmtId="164" fontId="0" fillId="13" borderId="0" applyFont="true" applyBorder="false" applyAlignment="true" applyProtection="false">
      <alignment horizontal="general" vertical="top" textRotation="0" wrapText="false" indent="0" shrinkToFit="false"/>
    </xf>
    <xf numFmtId="164" fontId="0" fillId="13" borderId="0" applyFont="true" applyBorder="false" applyAlignment="true" applyProtection="false">
      <alignment horizontal="general" vertical="top" textRotation="0" wrapText="false" indent="0" shrinkToFit="false"/>
    </xf>
    <xf numFmtId="164" fontId="0"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0" fillId="13" borderId="0" applyFont="true" applyBorder="false" applyAlignment="true" applyProtection="false">
      <alignment horizontal="general" vertical="top" textRotation="0" wrapText="false" indent="0" shrinkToFit="false"/>
    </xf>
    <xf numFmtId="164" fontId="0" fillId="13" borderId="0" applyFont="true" applyBorder="false" applyAlignment="true" applyProtection="false">
      <alignment horizontal="general" vertical="top" textRotation="0" wrapText="false" indent="0" shrinkToFit="false"/>
    </xf>
    <xf numFmtId="164" fontId="0" fillId="13" borderId="0" applyFont="true" applyBorder="false" applyAlignment="true" applyProtection="false">
      <alignment horizontal="general" vertical="top" textRotation="0" wrapText="false" indent="0" shrinkToFit="false"/>
    </xf>
  </cellStyleXfs>
  <cellXfs count="163">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180" wrapText="false" indent="0" shrinkToFit="false"/>
      <protection locked="true" hidden="false"/>
    </xf>
    <xf numFmtId="164" fontId="37" fillId="0" borderId="0" xfId="0" applyFont="true" applyBorder="false" applyAlignment="true" applyProtection="false">
      <alignment horizontal="justify" vertical="center" textRotation="0" wrapText="false" indent="0" shrinkToFit="false"/>
      <protection locked="true" hidden="false"/>
    </xf>
    <xf numFmtId="164" fontId="39" fillId="0" borderId="0" xfId="0" applyFont="true" applyBorder="false" applyAlignment="true" applyProtection="false">
      <alignment horizontal="justify"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justify"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justify"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4" fontId="50" fillId="0" borderId="13"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51" fillId="0" borderId="14"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4" fontId="54" fillId="26" borderId="13" xfId="1014" applyFont="true" applyBorder="true" applyAlignment="true" applyProtection="false">
      <alignment horizontal="center" vertical="center" textRotation="0" wrapText="false" indent="0" shrinkToFit="false"/>
      <protection locked="true" hidden="false"/>
    </xf>
    <xf numFmtId="167" fontId="54" fillId="26" borderId="13" xfId="1014" applyFont="true" applyBorder="true" applyAlignment="true" applyProtection="false">
      <alignment horizontal="center" vertical="center" textRotation="0" wrapText="false" indent="0" shrinkToFit="false"/>
      <protection locked="true" hidden="false"/>
    </xf>
    <xf numFmtId="164" fontId="19" fillId="26" borderId="13"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55" fillId="0" borderId="15"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top" textRotation="0" wrapText="false" indent="0" shrinkToFit="false"/>
      <protection locked="true" hidden="false"/>
    </xf>
    <xf numFmtId="164" fontId="56" fillId="0" borderId="12" xfId="0" applyFont="true" applyBorder="true" applyAlignment="true" applyProtection="false">
      <alignment horizontal="center" vertical="center" textRotation="0" wrapText="false" indent="0" shrinkToFit="false"/>
      <protection locked="true" hidden="false"/>
    </xf>
    <xf numFmtId="164" fontId="58" fillId="0" borderId="13" xfId="0" applyFont="true" applyBorder="true" applyAlignment="true" applyProtection="false">
      <alignment horizontal="center" vertical="center" textRotation="0" wrapText="false" indent="0" shrinkToFit="false"/>
      <protection locked="true" hidden="false"/>
    </xf>
    <xf numFmtId="164" fontId="59" fillId="0" borderId="13" xfId="0" applyFont="true" applyBorder="true" applyAlignment="true" applyProtection="false">
      <alignment horizontal="center" vertical="center" textRotation="0" wrapText="true" indent="0" shrinkToFit="false"/>
      <protection locked="true" hidden="false"/>
    </xf>
    <xf numFmtId="164" fontId="59" fillId="0" borderId="16" xfId="0" applyFont="true" applyBorder="true" applyAlignment="true" applyProtection="false">
      <alignment horizontal="center" vertical="center" textRotation="0" wrapText="true" indent="0" shrinkToFit="false"/>
      <protection locked="true" hidden="false"/>
    </xf>
    <xf numFmtId="164" fontId="61" fillId="0" borderId="13" xfId="0" applyFont="true" applyBorder="true" applyAlignment="true" applyProtection="false">
      <alignment horizontal="center" vertical="center" textRotation="0" wrapText="false" indent="0" shrinkToFit="false"/>
      <protection locked="true" hidden="false"/>
    </xf>
    <xf numFmtId="164" fontId="61" fillId="0" borderId="14"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62" fillId="0" borderId="13" xfId="0" applyFont="true" applyBorder="true" applyAlignment="true" applyProtection="false">
      <alignment horizontal="center" vertical="center" textRotation="0" wrapText="true" indent="0" shrinkToFit="false"/>
      <protection locked="true" hidden="false"/>
    </xf>
    <xf numFmtId="164" fontId="58" fillId="0" borderId="13" xfId="0" applyFont="true" applyBorder="true" applyAlignment="true" applyProtection="false">
      <alignment horizontal="center" vertical="center" textRotation="0" wrapText="false" indent="0" shrinkToFit="false"/>
      <protection locked="true" hidden="false"/>
    </xf>
    <xf numFmtId="164" fontId="58" fillId="0" borderId="17" xfId="0" applyFont="true" applyBorder="true" applyAlignment="true" applyProtection="false">
      <alignment horizontal="center" vertical="center" textRotation="0" wrapText="false" indent="0" shrinkToFit="false"/>
      <protection locked="true" hidden="false"/>
    </xf>
    <xf numFmtId="164" fontId="58" fillId="0" borderId="14" xfId="0" applyFont="true" applyBorder="true" applyAlignment="true" applyProtection="false">
      <alignment horizontal="center" vertical="center" textRotation="0" wrapText="false" indent="0" shrinkToFit="false"/>
      <protection locked="true" hidden="false"/>
    </xf>
    <xf numFmtId="168" fontId="58" fillId="0" borderId="13" xfId="0" applyFont="true" applyBorder="true" applyAlignment="true" applyProtection="false">
      <alignment horizontal="center" vertical="center" textRotation="0" wrapText="false" indent="0" shrinkToFit="false"/>
      <protection locked="true" hidden="false"/>
    </xf>
    <xf numFmtId="168" fontId="58" fillId="0" borderId="18" xfId="0" applyFont="true" applyBorder="true" applyAlignment="true" applyProtection="false">
      <alignment horizontal="center" vertical="center" textRotation="0" wrapText="false" indent="0" shrinkToFit="false"/>
      <protection locked="true" hidden="false"/>
    </xf>
    <xf numFmtId="168" fontId="58" fillId="0" borderId="19" xfId="0" applyFont="true" applyBorder="true" applyAlignment="true" applyProtection="false">
      <alignment horizontal="center" vertical="center" textRotation="0" wrapText="false" indent="0" shrinkToFit="false"/>
      <protection locked="true" hidden="false"/>
    </xf>
    <xf numFmtId="169" fontId="58" fillId="0" borderId="19" xfId="0" applyFont="true" applyBorder="true" applyAlignment="true" applyProtection="false">
      <alignment horizontal="center" vertical="center" textRotation="0" wrapText="false" indent="0" shrinkToFit="false"/>
      <protection locked="true" hidden="false"/>
    </xf>
    <xf numFmtId="168" fontId="58" fillId="0" borderId="14" xfId="0" applyFont="true" applyBorder="true" applyAlignment="true" applyProtection="false">
      <alignment horizontal="center" vertical="center" textRotation="0" wrapText="false" indent="0" shrinkToFit="false"/>
      <protection locked="true" hidden="false"/>
    </xf>
    <xf numFmtId="164" fontId="58" fillId="0" borderId="18" xfId="0" applyFont="true" applyBorder="true" applyAlignment="true" applyProtection="false">
      <alignment horizontal="center" vertical="center" textRotation="0" wrapText="false" indent="0" shrinkToFit="false"/>
      <protection locked="true" hidden="false"/>
    </xf>
    <xf numFmtId="164" fontId="58"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left"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6" fillId="0" borderId="12" xfId="0" applyFont="true" applyBorder="true" applyAlignment="true" applyProtection="false">
      <alignment horizontal="center" vertical="center" textRotation="0" wrapText="true" indent="0" shrinkToFit="false"/>
      <protection locked="true" hidden="false"/>
    </xf>
    <xf numFmtId="164" fontId="64" fillId="0" borderId="13" xfId="0" applyFont="true" applyBorder="true" applyAlignment="true" applyProtection="false">
      <alignment horizontal="center" vertical="center" textRotation="0" wrapText="true" indent="0" shrinkToFit="false"/>
      <protection locked="true" hidden="false"/>
    </xf>
    <xf numFmtId="168" fontId="51" fillId="0" borderId="13" xfId="0" applyFont="true" applyBorder="true" applyAlignment="true" applyProtection="false">
      <alignment horizontal="center" vertical="center" textRotation="0" wrapText="true" indent="0" shrinkToFit="false"/>
      <protection locked="true" hidden="false"/>
    </xf>
    <xf numFmtId="164" fontId="66" fillId="0" borderId="13" xfId="0" applyFont="true" applyBorder="true" applyAlignment="true" applyProtection="false">
      <alignment horizontal="left" vertical="center" textRotation="0" wrapText="true" indent="0" shrinkToFit="false"/>
      <protection locked="true" hidden="false"/>
    </xf>
    <xf numFmtId="164" fontId="65" fillId="0" borderId="13" xfId="0" applyFont="true" applyBorder="true" applyAlignment="true" applyProtection="false">
      <alignment horizontal="left" vertical="center" textRotation="0" wrapText="true" indent="0" shrinkToFit="false"/>
      <protection locked="true" hidden="false"/>
    </xf>
    <xf numFmtId="168" fontId="52" fillId="0" borderId="13"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left" vertical="center" textRotation="0" wrapText="true" indent="0" shrinkToFit="false"/>
      <protection locked="true" hidden="false"/>
    </xf>
    <xf numFmtId="164" fontId="64" fillId="0" borderId="13" xfId="0" applyFont="true" applyBorder="true" applyAlignment="true" applyProtection="false">
      <alignment horizontal="center" vertical="center" textRotation="0" wrapText="true" indent="0" shrinkToFit="true"/>
      <protection locked="true" hidden="false"/>
    </xf>
    <xf numFmtId="169" fontId="52" fillId="0" borderId="13" xfId="0" applyFont="true" applyBorder="true" applyAlignment="true" applyProtection="false">
      <alignment horizontal="left" vertical="center" textRotation="0" wrapText="true" indent="0" shrinkToFit="false"/>
      <protection locked="true" hidden="false"/>
    </xf>
    <xf numFmtId="169" fontId="52" fillId="0" borderId="17" xfId="0" applyFont="true" applyBorder="true" applyAlignment="true" applyProtection="false">
      <alignment horizontal="left" vertical="center" textRotation="0" wrapText="false" indent="0" shrinkToFit="false"/>
      <protection locked="true" hidden="false"/>
    </xf>
    <xf numFmtId="169" fontId="52" fillId="0" borderId="17" xfId="0" applyFont="true" applyBorder="true" applyAlignment="true" applyProtection="false">
      <alignment horizontal="left" vertical="center" textRotation="0" wrapText="true" indent="0" shrinkToFit="false"/>
      <protection locked="true" hidden="false"/>
    </xf>
    <xf numFmtId="170" fontId="67" fillId="0" borderId="17" xfId="0" applyFont="true" applyBorder="true" applyAlignment="true" applyProtection="false">
      <alignment horizontal="left" vertical="center" textRotation="0" wrapText="true" indent="0" shrinkToFit="false"/>
      <protection locked="true" hidden="false"/>
    </xf>
    <xf numFmtId="164" fontId="65" fillId="0" borderId="13" xfId="0" applyFont="true" applyBorder="true" applyAlignment="true" applyProtection="false">
      <alignment horizontal="center" vertical="center" textRotation="0" wrapText="true" indent="0" shrinkToFit="false"/>
      <protection locked="true" hidden="false"/>
    </xf>
    <xf numFmtId="168" fontId="67" fillId="0" borderId="17" xfId="0" applyFont="true" applyBorder="true" applyAlignment="true" applyProtection="false">
      <alignment horizontal="left" vertical="center" textRotation="0" wrapText="true" indent="0" shrinkToFit="false"/>
      <protection locked="true" hidden="false"/>
    </xf>
    <xf numFmtId="164" fontId="65" fillId="0" borderId="13" xfId="0" applyFont="true" applyBorder="true" applyAlignment="true" applyProtection="false">
      <alignment horizontal="left" vertical="center" textRotation="0" wrapText="true" indent="0" shrinkToFit="false"/>
      <protection locked="true" hidden="false"/>
    </xf>
    <xf numFmtId="169" fontId="52" fillId="0" borderId="18" xfId="0" applyFont="true" applyBorder="true" applyAlignment="true" applyProtection="false">
      <alignment horizontal="left" vertical="center" textRotation="0" wrapText="true" indent="0" shrinkToFit="false"/>
      <protection locked="true" hidden="false"/>
    </xf>
    <xf numFmtId="169" fontId="52" fillId="0" borderId="19"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center" vertical="center" textRotation="0" wrapText="true" indent="0" shrinkToFit="false"/>
      <protection locked="true" hidden="false"/>
    </xf>
    <xf numFmtId="164" fontId="64" fillId="0" borderId="13" xfId="0" applyFont="true" applyBorder="true" applyAlignment="true" applyProtection="false">
      <alignment horizontal="general" vertical="center" textRotation="0" wrapText="true" indent="0" shrinkToFit="true"/>
      <protection locked="true" hidden="false"/>
    </xf>
    <xf numFmtId="164" fontId="68" fillId="0" borderId="14" xfId="0" applyFont="true" applyBorder="true" applyAlignment="true" applyProtection="true">
      <alignment horizontal="center" vertical="center" textRotation="0" wrapText="true" indent="0" shrinkToFit="false"/>
      <protection locked="true" hidden="false"/>
    </xf>
    <xf numFmtId="171" fontId="65" fillId="0" borderId="13" xfId="0" applyFont="true" applyBorder="true" applyAlignment="true" applyProtection="false">
      <alignment horizontal="center" vertical="center" textRotation="0" wrapText="true" indent="0" shrinkToFit="false"/>
      <protection locked="true" hidden="false"/>
    </xf>
    <xf numFmtId="171" fontId="18" fillId="0" borderId="13" xfId="0" applyFont="true" applyBorder="true" applyAlignment="true" applyProtection="false">
      <alignment horizontal="center" vertical="center" textRotation="0" wrapText="true" indent="0" shrinkToFit="false"/>
      <protection locked="true" hidden="false"/>
    </xf>
    <xf numFmtId="164" fontId="64" fillId="0" borderId="13" xfId="0" applyFont="true" applyBorder="true" applyAlignment="true" applyProtection="false">
      <alignment horizontal="center" vertical="center" textRotation="0" wrapText="true" indent="0" shrinkToFit="false"/>
      <protection locked="true" hidden="false"/>
    </xf>
    <xf numFmtId="169" fontId="52" fillId="0" borderId="19" xfId="0" applyFont="true" applyBorder="true" applyAlignment="true" applyProtection="false">
      <alignment horizontal="left" vertical="center" textRotation="0" wrapText="true" indent="0" shrinkToFit="false"/>
      <protection locked="true" hidden="false"/>
    </xf>
    <xf numFmtId="164" fontId="64" fillId="0" borderId="17" xfId="0" applyFont="true" applyBorder="true" applyAlignment="true" applyProtection="false">
      <alignment horizontal="center" vertical="center" textRotation="0" wrapText="true" indent="0" shrinkToFit="false"/>
      <protection locked="true" hidden="false"/>
    </xf>
    <xf numFmtId="171" fontId="65" fillId="0" borderId="13" xfId="0" applyFont="true" applyBorder="true" applyAlignment="true" applyProtection="false">
      <alignment horizontal="center" vertical="center" textRotation="0" wrapText="false" indent="0" shrinkToFit="false"/>
      <protection locked="true" hidden="false"/>
    </xf>
    <xf numFmtId="164" fontId="51" fillId="0" borderId="13" xfId="0" applyFont="true" applyBorder="true" applyAlignment="true" applyProtection="true">
      <alignment horizontal="center" vertical="center" textRotation="0" wrapText="true" indent="0" shrinkToFit="false"/>
      <protection locked="true" hidden="false"/>
    </xf>
    <xf numFmtId="170" fontId="64" fillId="0" borderId="13" xfId="0" applyFont="tru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72" fontId="65" fillId="0" borderId="13"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51" fillId="0" borderId="13" xfId="0" applyFont="true" applyBorder="true" applyAlignment="true" applyProtection="true">
      <alignment horizontal="left" vertical="center" textRotation="0" wrapText="true" indent="0" shrinkToFit="false"/>
      <protection locked="true" hidden="false"/>
    </xf>
    <xf numFmtId="173" fontId="30" fillId="0" borderId="13" xfId="0" applyFont="true" applyBorder="true" applyAlignment="true" applyProtection="false">
      <alignment horizontal="center" vertical="center" textRotation="0" wrapText="false" indent="0" shrinkToFit="false"/>
      <protection locked="true" hidden="false"/>
    </xf>
    <xf numFmtId="164" fontId="68" fillId="0" borderId="14" xfId="0" applyFont="true" applyBorder="true" applyAlignment="true" applyProtection="true">
      <alignment horizontal="left" vertical="center" textRotation="0" wrapText="true" indent="0" shrinkToFit="false"/>
      <protection locked="true" hidden="false"/>
    </xf>
    <xf numFmtId="164" fontId="65" fillId="0" borderId="16" xfId="0" applyFont="true" applyBorder="true" applyAlignment="true" applyProtection="false">
      <alignment horizontal="center" vertical="center" textRotation="0" wrapText="true" indent="0" shrinkToFit="false"/>
      <protection locked="true" hidden="false"/>
    </xf>
    <xf numFmtId="164" fontId="65" fillId="0" borderId="16" xfId="0" applyFont="true" applyBorder="true" applyAlignment="true" applyProtection="false">
      <alignment horizontal="left" vertical="center" textRotation="0" wrapText="true" indent="0" shrinkToFit="false"/>
      <protection locked="true" hidden="false"/>
    </xf>
    <xf numFmtId="164" fontId="64" fillId="0" borderId="14" xfId="0" applyFont="true" applyBorder="true" applyAlignment="true" applyProtection="false">
      <alignment horizontal="center" vertical="center" textRotation="0" wrapText="true" indent="0" shrinkToFit="true"/>
      <protection locked="true" hidden="false"/>
    </xf>
    <xf numFmtId="164" fontId="66" fillId="0" borderId="13" xfId="0" applyFont="true" applyBorder="true" applyAlignment="true" applyProtection="false">
      <alignment horizontal="center" vertical="center" textRotation="0" wrapText="true" indent="0" shrinkToFit="false"/>
      <protection locked="true" hidden="false"/>
    </xf>
    <xf numFmtId="173" fontId="30" fillId="0" borderId="18" xfId="0" applyFont="true" applyBorder="true" applyAlignment="true" applyProtection="false">
      <alignment horizontal="center" vertical="center" textRotation="0" wrapText="false" indent="0" shrinkToFit="false"/>
      <protection locked="true" hidden="false"/>
    </xf>
    <xf numFmtId="173" fontId="30" fillId="0" borderId="19"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9" fillId="0" borderId="0" xfId="943" applyFont="true" applyBorder="true" applyAlignment="true" applyProtection="false">
      <alignment horizontal="left" vertical="center" textRotation="0" wrapText="true" indent="0" shrinkToFit="false"/>
      <protection locked="true" hidden="false"/>
    </xf>
    <xf numFmtId="164" fontId="69" fillId="0" borderId="0" xfId="943" applyFont="true" applyBorder="true" applyAlignment="true" applyProtection="false">
      <alignment horizontal="center" vertical="center" textRotation="0" wrapText="false" indent="0" shrinkToFit="false"/>
      <protection locked="true" hidden="false"/>
    </xf>
    <xf numFmtId="164" fontId="46" fillId="0" borderId="0" xfId="943" applyFont="true" applyBorder="true" applyAlignment="true" applyProtection="false">
      <alignment horizontal="left" vertical="center" textRotation="0" wrapText="true" indent="0" shrinkToFit="false"/>
      <protection locked="true" hidden="false"/>
    </xf>
    <xf numFmtId="174" fontId="71" fillId="0" borderId="13" xfId="943" applyFont="true" applyBorder="true" applyAlignment="true" applyProtection="false">
      <alignment horizontal="center" vertical="center" textRotation="0" wrapText="true" indent="0" shrinkToFit="false"/>
      <protection locked="true" hidden="false"/>
    </xf>
    <xf numFmtId="164" fontId="72" fillId="0" borderId="13" xfId="943" applyFont="true" applyBorder="true" applyAlignment="true" applyProtection="false">
      <alignment horizontal="center" vertical="center" textRotation="0" wrapText="true" indent="0" shrinkToFit="false"/>
      <protection locked="true" hidden="false"/>
    </xf>
    <xf numFmtId="164" fontId="50" fillId="0" borderId="0" xfId="943" applyFont="true" applyBorder="true" applyAlignment="true" applyProtection="false">
      <alignment horizontal="left" vertical="center" textRotation="0" wrapText="true" indent="0" shrinkToFit="false"/>
      <protection locked="true" hidden="false"/>
    </xf>
    <xf numFmtId="164" fontId="71" fillId="0" borderId="13" xfId="943" applyFont="true" applyBorder="true" applyAlignment="true" applyProtection="false">
      <alignment horizontal="center" vertical="center" textRotation="0" wrapText="true" indent="0" shrinkToFit="false"/>
      <protection locked="true" hidden="false"/>
    </xf>
    <xf numFmtId="175" fontId="73" fillId="0" borderId="13" xfId="943" applyFont="true" applyBorder="true" applyAlignment="true" applyProtection="false">
      <alignment horizontal="center" vertical="center" textRotation="0" wrapText="true" indent="0" shrinkToFit="false"/>
      <protection locked="true" hidden="false"/>
    </xf>
    <xf numFmtId="175" fontId="74" fillId="0" borderId="13" xfId="943" applyFont="true" applyBorder="true" applyAlignment="true" applyProtection="false">
      <alignment horizontal="center" vertical="center" textRotation="0" wrapText="true" indent="0" shrinkToFit="false"/>
      <protection locked="true" hidden="false"/>
    </xf>
    <xf numFmtId="164" fontId="19" fillId="0" borderId="0" xfId="943" applyFont="true" applyBorder="true" applyAlignment="true" applyProtection="false">
      <alignment horizontal="center" vertical="center" textRotation="0" wrapText="true" indent="0" shrinkToFit="false"/>
      <protection locked="true" hidden="false"/>
    </xf>
    <xf numFmtId="175" fontId="75" fillId="0" borderId="13" xfId="943" applyFont="true" applyBorder="true" applyAlignment="true" applyProtection="false">
      <alignment horizontal="center" vertical="center" textRotation="0" wrapText="true" indent="0" shrinkToFit="false"/>
      <protection locked="true" hidden="false"/>
    </xf>
    <xf numFmtId="164" fontId="76" fillId="0" borderId="0" xfId="943" applyFont="true" applyBorder="true" applyAlignment="true" applyProtection="false">
      <alignment horizontal="center" vertical="center" textRotation="0" wrapText="true" indent="0" shrinkToFit="false"/>
      <protection locked="true" hidden="false"/>
    </xf>
    <xf numFmtId="164" fontId="76" fillId="0" borderId="0" xfId="943" applyFont="true" applyBorder="true" applyAlignment="true" applyProtection="false">
      <alignment horizontal="left" vertical="center" textRotation="0" wrapText="true" indent="0" shrinkToFit="false"/>
      <protection locked="true" hidden="false"/>
    </xf>
    <xf numFmtId="164" fontId="30" fillId="0" borderId="0" xfId="943"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77" fillId="0" borderId="13" xfId="0" applyFont="true" applyBorder="true" applyAlignment="true" applyProtection="false">
      <alignment horizontal="center" vertical="center" textRotation="0" wrapText="true" indent="0" shrinkToFit="false"/>
      <protection locked="true" hidden="false"/>
    </xf>
    <xf numFmtId="164" fontId="77" fillId="0" borderId="13" xfId="0" applyFont="true" applyBorder="true" applyAlignment="true" applyProtection="false">
      <alignment horizontal="left" vertical="center" textRotation="0" wrapText="true" indent="0" shrinkToFit="false"/>
      <protection locked="true" hidden="false"/>
    </xf>
    <xf numFmtId="164" fontId="50" fillId="0" borderId="13"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65" fillId="0" borderId="13" xfId="0" applyFont="true" applyBorder="true" applyAlignment="true" applyProtection="false">
      <alignment horizontal="justify" vertical="center" textRotation="0" wrapText="true" indent="0" shrinkToFit="false"/>
      <protection locked="true" hidden="false"/>
    </xf>
    <xf numFmtId="164" fontId="64" fillId="0" borderId="13" xfId="0" applyFont="true" applyBorder="true" applyAlignment="true" applyProtection="false">
      <alignment horizontal="left" vertical="center" textRotation="0" wrapText="true" indent="0" shrinkToFit="false"/>
      <protection locked="true" hidden="false"/>
    </xf>
    <xf numFmtId="171" fontId="64" fillId="0" borderId="13"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justify" vertical="center" textRotation="0" wrapText="true" indent="0" shrinkToFit="false"/>
      <protection locked="true" hidden="false"/>
    </xf>
    <xf numFmtId="164" fontId="65" fillId="0" borderId="17" xfId="0" applyFont="true" applyBorder="true" applyAlignment="true" applyProtection="false">
      <alignment horizontal="center" vertical="center" textRotation="0" wrapText="true" indent="0" shrinkToFit="false"/>
      <protection locked="true" hidden="false"/>
    </xf>
    <xf numFmtId="164" fontId="51" fillId="0" borderId="17" xfId="0" applyFont="true" applyBorder="true" applyAlignment="true" applyProtection="false">
      <alignment horizontal="left" vertical="center" textRotation="0" wrapText="true" indent="0" shrinkToFit="false"/>
      <protection locked="true" hidden="false"/>
    </xf>
    <xf numFmtId="164" fontId="51" fillId="0" borderId="15" xfId="0"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left" vertical="center" textRotation="0" wrapText="true" indent="0" shrinkToFit="false"/>
      <protection locked="true" hidden="false"/>
    </xf>
    <xf numFmtId="164" fontId="47" fillId="0" borderId="12" xfId="0" applyFont="true" applyBorder="true" applyAlignment="true" applyProtection="false">
      <alignment horizontal="center" vertical="center" textRotation="0" wrapText="false" indent="0" shrinkToFit="false"/>
      <protection locked="true" hidden="false"/>
    </xf>
    <xf numFmtId="164" fontId="52" fillId="0" borderId="13" xfId="0" applyFont="true" applyBorder="true" applyAlignment="true" applyProtection="false">
      <alignment horizontal="general" vertical="center" textRotation="0" wrapText="true" indent="0" shrinkToFit="false"/>
      <protection locked="true" hidden="false"/>
    </xf>
    <xf numFmtId="164" fontId="52"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80" fillId="0" borderId="13" xfId="0" applyFont="true" applyBorder="true" applyAlignment="true" applyProtection="false">
      <alignment horizontal="center" vertical="center" textRotation="0" wrapText="true" indent="0" shrinkToFit="false"/>
      <protection locked="true" hidden="false"/>
    </xf>
    <xf numFmtId="164" fontId="76" fillId="0" borderId="13" xfId="0" applyFont="true" applyBorder="true" applyAlignment="true" applyProtection="false">
      <alignment horizontal="center" vertical="center" textRotation="0" wrapText="true" indent="0" shrinkToFit="false"/>
      <protection locked="true" hidden="false"/>
    </xf>
    <xf numFmtId="173" fontId="76" fillId="0" borderId="13" xfId="0" applyFont="true" applyBorder="true" applyAlignment="true" applyProtection="false">
      <alignment horizontal="center" vertical="center" textRotation="0" wrapText="true" indent="0" shrinkToFit="false"/>
      <protection locked="true" hidden="false"/>
    </xf>
    <xf numFmtId="170" fontId="76" fillId="0" borderId="13" xfId="0" applyFont="true" applyBorder="true" applyAlignment="true" applyProtection="false">
      <alignment horizontal="center" vertical="center" textRotation="0" wrapText="true" indent="0" shrinkToFit="false"/>
      <protection locked="true" hidden="false"/>
    </xf>
    <xf numFmtId="164" fontId="81" fillId="0" borderId="13" xfId="0" applyFont="true" applyBorder="true" applyAlignment="true" applyProtection="false">
      <alignment horizontal="center" vertical="center" textRotation="0" wrapText="true" indent="0" shrinkToFit="false"/>
      <protection locked="true" hidden="false"/>
    </xf>
    <xf numFmtId="173" fontId="81" fillId="0" borderId="13" xfId="0" applyFont="true" applyBorder="true" applyAlignment="true" applyProtection="false">
      <alignment horizontal="center" vertical="center" textRotation="0" wrapText="true" indent="0" shrinkToFit="false"/>
      <protection locked="true" hidden="false"/>
    </xf>
    <xf numFmtId="170" fontId="81" fillId="0" borderId="13" xfId="0" applyFont="true" applyBorder="true" applyAlignment="true" applyProtection="false">
      <alignment horizontal="center"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52" fillId="0" borderId="17" xfId="0" applyFont="true" applyBorder="true" applyAlignment="true" applyProtection="false">
      <alignment horizontal="center" vertical="center" textRotation="0" wrapText="true" indent="0" shrinkToFit="false"/>
      <protection locked="true" hidden="false"/>
    </xf>
    <xf numFmtId="169" fontId="52" fillId="0" borderId="17" xfId="0" applyFont="true" applyBorder="true" applyAlignment="true" applyProtection="false">
      <alignment horizontal="center" vertical="center" textRotation="0" wrapText="true" indent="0" shrinkToFit="false"/>
      <protection locked="true" hidden="false"/>
    </xf>
    <xf numFmtId="164" fontId="52" fillId="0" borderId="19" xfId="0" applyFont="true" applyBorder="true" applyAlignment="true" applyProtection="false">
      <alignment horizontal="center" vertical="center" textRotation="0" wrapText="true" indent="0" shrinkToFit="false"/>
      <protection locked="true" hidden="false"/>
    </xf>
    <xf numFmtId="169" fontId="52" fillId="0" borderId="19" xfId="0" applyFont="true" applyBorder="true" applyAlignment="true" applyProtection="false">
      <alignment horizontal="center" vertical="center" textRotation="0" wrapText="true" indent="0" shrinkToFit="false"/>
      <protection locked="true" hidden="false"/>
    </xf>
    <xf numFmtId="164" fontId="52" fillId="0" borderId="18" xfId="0" applyFont="true" applyBorder="true" applyAlignment="true" applyProtection="false">
      <alignment horizontal="center" vertical="center" textRotation="0" wrapText="true" indent="0" shrinkToFit="false"/>
      <protection locked="true" hidden="false"/>
    </xf>
    <xf numFmtId="173" fontId="18" fillId="0" borderId="13" xfId="0" applyFont="true" applyBorder="true" applyAlignment="true" applyProtection="false">
      <alignment horizontal="center" vertical="center" textRotation="0" wrapText="true" indent="0" shrinkToFit="false"/>
      <protection locked="true" hidden="false"/>
    </xf>
    <xf numFmtId="176" fontId="18"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left" vertical="center" textRotation="0" wrapText="true" indent="0" shrinkToFit="false"/>
      <protection locked="true" hidden="false"/>
    </xf>
    <xf numFmtId="164" fontId="82" fillId="0" borderId="13" xfId="0" applyFont="true" applyBorder="true" applyAlignment="true" applyProtection="false">
      <alignment horizontal="general" vertical="center" textRotation="0" wrapText="true" indent="0" shrinkToFit="false"/>
      <protection locked="true" hidden="false"/>
    </xf>
    <xf numFmtId="164" fontId="83" fillId="0" borderId="13" xfId="0" applyFont="true" applyBorder="true" applyAlignment="true" applyProtection="false">
      <alignment horizontal="general" vertical="center" textRotation="0" wrapText="true" indent="0" shrinkToFit="false"/>
      <protection locked="true" hidden="false"/>
    </xf>
    <xf numFmtId="164" fontId="83" fillId="0" borderId="13" xfId="0" applyFont="true" applyBorder="true" applyAlignment="true" applyProtection="false">
      <alignment horizontal="left" vertical="center" textRotation="0" wrapText="true" indent="0" shrinkToFit="false"/>
      <protection locked="true" hidden="false"/>
    </xf>
    <xf numFmtId="164" fontId="85" fillId="0" borderId="13" xfId="0" applyFont="true" applyBorder="true" applyAlignment="true" applyProtection="false">
      <alignment horizontal="general" vertical="center" textRotation="0" wrapText="true" indent="0" shrinkToFit="false"/>
      <protection locked="true" hidden="false"/>
    </xf>
    <xf numFmtId="164" fontId="85" fillId="0" borderId="13" xfId="0" applyFont="true" applyBorder="true" applyAlignment="true" applyProtection="false">
      <alignment horizontal="left" vertical="center" textRotation="0" wrapText="true" indent="0" shrinkToFit="false"/>
      <protection locked="true" hidden="false"/>
    </xf>
    <xf numFmtId="164" fontId="84" fillId="0" borderId="13" xfId="0" applyFont="true" applyBorder="true" applyAlignment="true" applyProtection="false">
      <alignment horizontal="general" vertical="center" textRotation="0" wrapText="true" indent="0" shrinkToFit="false"/>
      <protection locked="true" hidden="false"/>
    </xf>
    <xf numFmtId="164" fontId="85" fillId="0" borderId="18" xfId="0" applyFont="true" applyBorder="true" applyAlignment="true" applyProtection="false">
      <alignment horizontal="general" vertical="center" textRotation="0" wrapText="true" indent="0" shrinkToFit="false"/>
      <protection locked="true" hidden="false"/>
    </xf>
    <xf numFmtId="164" fontId="85" fillId="0" borderId="0" xfId="0" applyFont="true" applyBorder="false" applyAlignment="true" applyProtection="false">
      <alignment horizontal="justify" vertical="top" textRotation="0" wrapText="false" indent="0" shrinkToFit="false"/>
      <protection locked="true" hidden="false"/>
    </xf>
    <xf numFmtId="164" fontId="88" fillId="0" borderId="1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cellXfs>
  <cellStyles count="157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_6" xfId="23"/>
    <cellStyle name="20% - 强调文字颜色 1 2 3" xfId="24"/>
    <cellStyle name="20% - 强调文字颜色 1 2 4" xfId="25"/>
    <cellStyle name="20% - 强调文字颜色 1 2 5" xfId="26"/>
    <cellStyle name="20% - 强调文字颜色 1 2_6" xfId="27"/>
    <cellStyle name="20% - 强调文字颜色 1 3" xfId="28"/>
    <cellStyle name="20% - 强调文字颜色 1 3 2" xfId="29"/>
    <cellStyle name="20% - 强调文字颜色 1 3 2 2" xfId="30"/>
    <cellStyle name="20% - 强调文字颜色 1 3 2_6" xfId="31"/>
    <cellStyle name="20% - 强调文字颜色 1 3 3" xfId="32"/>
    <cellStyle name="20% - 强调文字颜色 1 3 4" xfId="33"/>
    <cellStyle name="20% - 强调文字颜色 1 3 5" xfId="34"/>
    <cellStyle name="20% - 强调文字颜色 1 3_6" xfId="35"/>
    <cellStyle name="20% - 强调文字颜色 1 4" xfId="36"/>
    <cellStyle name="20% - 强调文字颜色 1 4 2" xfId="37"/>
    <cellStyle name="20% - 强调文字颜色 1 4_6" xfId="38"/>
    <cellStyle name="20% - 强调文字颜色 1 5" xfId="39"/>
    <cellStyle name="20% - 强调文字颜色 1 5 2" xfId="40"/>
    <cellStyle name="20% - 强调文字颜色 1 5_6" xfId="41"/>
    <cellStyle name="20% - 强调文字颜色 1 6" xfId="42"/>
    <cellStyle name="20% - 强调文字颜色 1 6 2" xfId="43"/>
    <cellStyle name="20% - 强调文字颜色 1 6_6" xfId="44"/>
    <cellStyle name="20% - 强调文字颜色 1 7" xfId="45"/>
    <cellStyle name="20% - 强调文字颜色 2 2" xfId="46"/>
    <cellStyle name="20% - 强调文字颜色 2 2 2" xfId="47"/>
    <cellStyle name="20% - 强调文字颜色 2 2 2 2" xfId="48"/>
    <cellStyle name="20% - 强调文字颜色 2 2 2_6" xfId="49"/>
    <cellStyle name="20% - 强调文字颜色 2 2 3" xfId="50"/>
    <cellStyle name="20% - 强调文字颜色 2 2 4" xfId="51"/>
    <cellStyle name="20% - 强调文字颜色 2 2 5" xfId="52"/>
    <cellStyle name="20% - 强调文字颜色 2 2_6" xfId="53"/>
    <cellStyle name="20% - 强调文字颜色 2 3" xfId="54"/>
    <cellStyle name="20% - 强调文字颜色 2 3 2" xfId="55"/>
    <cellStyle name="20% - 强调文字颜色 2 3 2 2" xfId="56"/>
    <cellStyle name="20% - 强调文字颜色 2 3 2_6" xfId="57"/>
    <cellStyle name="20% - 强调文字颜色 2 3 3" xfId="58"/>
    <cellStyle name="20% - 强调文字颜色 2 3 4" xfId="59"/>
    <cellStyle name="20% - 强调文字颜色 2 3 5" xfId="60"/>
    <cellStyle name="20% - 强调文字颜色 2 3_6" xfId="61"/>
    <cellStyle name="20% - 强调文字颜色 2 4" xfId="62"/>
    <cellStyle name="20% - 强调文字颜色 2 4 2" xfId="63"/>
    <cellStyle name="20% - 强调文字颜色 2 4_6" xfId="64"/>
    <cellStyle name="20% - 强调文字颜色 2 5" xfId="65"/>
    <cellStyle name="20% - 强调文字颜色 2 5 2" xfId="66"/>
    <cellStyle name="20% - 强调文字颜色 2 5_6" xfId="67"/>
    <cellStyle name="20% - 强调文字颜色 2 6" xfId="68"/>
    <cellStyle name="20% - 强调文字颜色 2 6 2" xfId="69"/>
    <cellStyle name="20% - 强调文字颜色 2 6_6" xfId="70"/>
    <cellStyle name="20% - 强调文字颜色 2 7" xfId="71"/>
    <cellStyle name="20% - 强调文字颜色 3 2" xfId="72"/>
    <cellStyle name="20% - 强调文字颜色 3 2 2" xfId="73"/>
    <cellStyle name="20% - 强调文字颜色 3 2 2 2" xfId="74"/>
    <cellStyle name="20% - 强调文字颜色 3 2 2_6" xfId="75"/>
    <cellStyle name="20% - 强调文字颜色 3 2 3" xfId="76"/>
    <cellStyle name="20% - 强调文字颜色 3 2 4" xfId="77"/>
    <cellStyle name="20% - 强调文字颜色 3 2 5" xfId="78"/>
    <cellStyle name="20% - 强调文字颜色 3 2_6" xfId="79"/>
    <cellStyle name="20% - 强调文字颜色 3 3" xfId="80"/>
    <cellStyle name="20% - 强调文字颜色 3 3 2" xfId="81"/>
    <cellStyle name="20% - 强调文字颜色 3 3 2 2" xfId="82"/>
    <cellStyle name="20% - 强调文字颜色 3 3 2_6" xfId="83"/>
    <cellStyle name="20% - 强调文字颜色 3 3 3" xfId="84"/>
    <cellStyle name="20% - 强调文字颜色 3 3 4" xfId="85"/>
    <cellStyle name="20% - 强调文字颜色 3 3 5" xfId="86"/>
    <cellStyle name="20% - 强调文字颜色 3 3_6" xfId="87"/>
    <cellStyle name="20% - 强调文字颜色 3 4" xfId="88"/>
    <cellStyle name="20% - 强调文字颜色 3 4 2" xfId="89"/>
    <cellStyle name="20% - 强调文字颜色 3 4_6" xfId="90"/>
    <cellStyle name="20% - 强调文字颜色 3 5" xfId="91"/>
    <cellStyle name="20% - 强调文字颜色 3 5 2" xfId="92"/>
    <cellStyle name="20% - 强调文字颜色 3 5_6" xfId="93"/>
    <cellStyle name="20% - 强调文字颜色 3 6" xfId="94"/>
    <cellStyle name="20% - 强调文字颜色 3 6 2" xfId="95"/>
    <cellStyle name="20% - 强调文字颜色 3 6_6" xfId="96"/>
    <cellStyle name="20% - 强调文字颜色 3 7" xfId="97"/>
    <cellStyle name="20% - 强调文字颜色 4 2" xfId="98"/>
    <cellStyle name="20% - 强调文字颜色 4 2 2" xfId="99"/>
    <cellStyle name="20% - 强调文字颜色 4 2 2 2" xfId="100"/>
    <cellStyle name="20% - 强调文字颜色 4 2 2_6" xfId="101"/>
    <cellStyle name="20% - 强调文字颜色 4 2 3" xfId="102"/>
    <cellStyle name="20% - 强调文字颜色 4 2 4" xfId="103"/>
    <cellStyle name="20% - 强调文字颜色 4 2 5" xfId="104"/>
    <cellStyle name="20% - 强调文字颜色 4 2_6" xfId="105"/>
    <cellStyle name="20% - 强调文字颜色 4 3" xfId="106"/>
    <cellStyle name="20% - 强调文字颜色 4 3 2" xfId="107"/>
    <cellStyle name="20% - 强调文字颜色 4 3 2 2" xfId="108"/>
    <cellStyle name="20% - 强调文字颜色 4 3 2_6" xfId="109"/>
    <cellStyle name="20% - 强调文字颜色 4 3 3" xfId="110"/>
    <cellStyle name="20% - 强调文字颜色 4 3 4" xfId="111"/>
    <cellStyle name="20% - 强调文字颜色 4 3 5" xfId="112"/>
    <cellStyle name="20% - 强调文字颜色 4 3_6" xfId="113"/>
    <cellStyle name="20% - 强调文字颜色 4 4" xfId="114"/>
    <cellStyle name="20% - 强调文字颜色 4 4 2" xfId="115"/>
    <cellStyle name="20% - 强调文字颜色 4 4_6" xfId="116"/>
    <cellStyle name="20% - 强调文字颜色 4 5" xfId="117"/>
    <cellStyle name="20% - 强调文字颜色 4 5 2" xfId="118"/>
    <cellStyle name="20% - 强调文字颜色 4 5_6" xfId="119"/>
    <cellStyle name="20% - 强调文字颜色 4 6" xfId="120"/>
    <cellStyle name="20% - 强调文字颜色 4 6 2" xfId="121"/>
    <cellStyle name="20% - 强调文字颜色 4 6_6" xfId="122"/>
    <cellStyle name="20% - 强调文字颜色 4 7" xfId="123"/>
    <cellStyle name="20% - 强调文字颜色 5 2" xfId="124"/>
    <cellStyle name="20% - 强调文字颜色 5 2 2" xfId="125"/>
    <cellStyle name="20% - 强调文字颜色 5 2 2 2" xfId="126"/>
    <cellStyle name="20% - 强调文字颜色 5 2 2_6" xfId="127"/>
    <cellStyle name="20% - 强调文字颜色 5 2 3" xfId="128"/>
    <cellStyle name="20% - 强调文字颜色 5 2 4" xfId="129"/>
    <cellStyle name="20% - 强调文字颜色 5 2 5" xfId="130"/>
    <cellStyle name="20% - 强调文字颜色 5 2_6" xfId="131"/>
    <cellStyle name="20% - 强调文字颜色 5 3" xfId="132"/>
    <cellStyle name="20% - 强调文字颜色 5 3 2" xfId="133"/>
    <cellStyle name="20% - 强调文字颜色 5 3 2 2" xfId="134"/>
    <cellStyle name="20% - 强调文字颜色 5 3 2_6" xfId="135"/>
    <cellStyle name="20% - 强调文字颜色 5 3 3" xfId="136"/>
    <cellStyle name="20% - 强调文字颜色 5 3 4" xfId="137"/>
    <cellStyle name="20% - 强调文字颜色 5 3 5" xfId="138"/>
    <cellStyle name="20% - 强调文字颜色 5 3_6" xfId="139"/>
    <cellStyle name="20% - 强调文字颜色 5 4" xfId="140"/>
    <cellStyle name="20% - 强调文字颜色 5 4 2" xfId="141"/>
    <cellStyle name="20% - 强调文字颜色 5 4_6" xfId="142"/>
    <cellStyle name="20% - 强调文字颜色 5 5" xfId="143"/>
    <cellStyle name="20% - 强调文字颜色 5 5 2" xfId="144"/>
    <cellStyle name="20% - 强调文字颜色 5 5_6" xfId="145"/>
    <cellStyle name="20% - 强调文字颜色 5 6" xfId="146"/>
    <cellStyle name="20% - 强调文字颜色 5 6 2" xfId="147"/>
    <cellStyle name="20% - 强调文字颜色 5 6_6" xfId="148"/>
    <cellStyle name="20% - 强调文字颜色 5 7" xfId="149"/>
    <cellStyle name="20% - 强调文字颜色 6 2" xfId="150"/>
    <cellStyle name="20% - 强调文字颜色 6 2 2" xfId="151"/>
    <cellStyle name="20% - 强调文字颜色 6 2 2 2" xfId="152"/>
    <cellStyle name="20% - 强调文字颜色 6 2 2_6" xfId="153"/>
    <cellStyle name="20% - 强调文字颜色 6 2 3" xfId="154"/>
    <cellStyle name="20% - 强调文字颜色 6 2 4" xfId="155"/>
    <cellStyle name="20% - 强调文字颜色 6 2 5" xfId="156"/>
    <cellStyle name="20% - 强调文字颜色 6 2_6" xfId="157"/>
    <cellStyle name="20% - 强调文字颜色 6 3" xfId="158"/>
    <cellStyle name="20% - 强调文字颜色 6 3 2" xfId="159"/>
    <cellStyle name="20% - 强调文字颜色 6 3 2 2" xfId="160"/>
    <cellStyle name="20% - 强调文字颜色 6 3 2_6" xfId="161"/>
    <cellStyle name="20% - 强调文字颜色 6 3 3" xfId="162"/>
    <cellStyle name="20% - 强调文字颜色 6 3 4" xfId="163"/>
    <cellStyle name="20% - 强调文字颜色 6 3 5" xfId="164"/>
    <cellStyle name="20% - 强调文字颜色 6 3_6" xfId="165"/>
    <cellStyle name="20% - 强调文字颜色 6 4" xfId="166"/>
    <cellStyle name="20% - 强调文字颜色 6 4 2" xfId="167"/>
    <cellStyle name="20% - 强调文字颜色 6 4_6" xfId="168"/>
    <cellStyle name="20% - 强调文字颜色 6 5" xfId="169"/>
    <cellStyle name="20% - 强调文字颜色 6 5 2" xfId="170"/>
    <cellStyle name="20% - 强调文字颜色 6 5_6" xfId="171"/>
    <cellStyle name="20% - 强调文字颜色 6 6" xfId="172"/>
    <cellStyle name="20% - 强调文字颜色 6 6 2" xfId="173"/>
    <cellStyle name="20% - 强调文字颜色 6 6_6" xfId="174"/>
    <cellStyle name="20% - 强调文字颜色 6 7" xfId="175"/>
    <cellStyle name="40% - 强调文字颜色 1 2" xfId="176"/>
    <cellStyle name="40% - 强调文字颜色 1 2 2" xfId="177"/>
    <cellStyle name="40% - 强调文字颜色 1 2 2 2" xfId="178"/>
    <cellStyle name="40% - 强调文字颜色 1 2 2_6" xfId="179"/>
    <cellStyle name="40% - 强调文字颜色 1 2 3" xfId="180"/>
    <cellStyle name="40% - 强调文字颜色 1 2 4" xfId="181"/>
    <cellStyle name="40% - 强调文字颜色 1 2 5" xfId="182"/>
    <cellStyle name="40% - 强调文字颜色 1 2_6" xfId="183"/>
    <cellStyle name="40% - 强调文字颜色 1 3" xfId="184"/>
    <cellStyle name="40% - 强调文字颜色 1 3 2" xfId="185"/>
    <cellStyle name="40% - 强调文字颜色 1 3 2 2" xfId="186"/>
    <cellStyle name="40% - 强调文字颜色 1 3 2_6" xfId="187"/>
    <cellStyle name="40% - 强调文字颜色 1 3 3" xfId="188"/>
    <cellStyle name="40% - 强调文字颜色 1 3 4" xfId="189"/>
    <cellStyle name="40% - 强调文字颜色 1 3 5" xfId="190"/>
    <cellStyle name="40% - 强调文字颜色 1 3_6" xfId="191"/>
    <cellStyle name="40% - 强调文字颜色 1 4" xfId="192"/>
    <cellStyle name="40% - 强调文字颜色 1 4 2" xfId="193"/>
    <cellStyle name="40% - 强调文字颜色 1 4_6" xfId="194"/>
    <cellStyle name="40% - 强调文字颜色 1 5" xfId="195"/>
    <cellStyle name="40% - 强调文字颜色 1 5 2" xfId="196"/>
    <cellStyle name="40% - 强调文字颜色 1 5_6" xfId="197"/>
    <cellStyle name="40% - 强调文字颜色 1 6" xfId="198"/>
    <cellStyle name="40% - 强调文字颜色 1 6 2" xfId="199"/>
    <cellStyle name="40% - 强调文字颜色 1 6_6" xfId="200"/>
    <cellStyle name="40% - 强调文字颜色 1 7" xfId="201"/>
    <cellStyle name="40% - 强调文字颜色 2 2" xfId="202"/>
    <cellStyle name="40% - 强调文字颜色 2 2 2" xfId="203"/>
    <cellStyle name="40% - 强调文字颜色 2 2 2 2" xfId="204"/>
    <cellStyle name="40% - 强调文字颜色 2 2 2_6" xfId="205"/>
    <cellStyle name="40% - 强调文字颜色 2 2 3" xfId="206"/>
    <cellStyle name="40% - 强调文字颜色 2 2 4" xfId="207"/>
    <cellStyle name="40% - 强调文字颜色 2 2 5" xfId="208"/>
    <cellStyle name="40% - 强调文字颜色 2 2_6" xfId="209"/>
    <cellStyle name="40% - 强调文字颜色 2 3" xfId="210"/>
    <cellStyle name="40% - 强调文字颜色 2 3 2" xfId="211"/>
    <cellStyle name="40% - 强调文字颜色 2 3 2 2" xfId="212"/>
    <cellStyle name="40% - 强调文字颜色 2 3 2_6" xfId="213"/>
    <cellStyle name="40% - 强调文字颜色 2 3 3" xfId="214"/>
    <cellStyle name="40% - 强调文字颜色 2 3 4" xfId="215"/>
    <cellStyle name="40% - 强调文字颜色 2 3 5" xfId="216"/>
    <cellStyle name="40% - 强调文字颜色 2 3_6" xfId="217"/>
    <cellStyle name="40% - 强调文字颜色 2 4" xfId="218"/>
    <cellStyle name="40% - 强调文字颜色 2 4 2" xfId="219"/>
    <cellStyle name="40% - 强调文字颜色 2 4_6" xfId="220"/>
    <cellStyle name="40% - 强调文字颜色 2 5" xfId="221"/>
    <cellStyle name="40% - 强调文字颜色 2 5 2" xfId="222"/>
    <cellStyle name="40% - 强调文字颜色 2 5_6" xfId="223"/>
    <cellStyle name="40% - 强调文字颜色 2 6" xfId="224"/>
    <cellStyle name="40% - 强调文字颜色 2 6 2" xfId="225"/>
    <cellStyle name="40% - 强调文字颜色 2 6_6" xfId="226"/>
    <cellStyle name="40% - 强调文字颜色 2 7" xfId="227"/>
    <cellStyle name="40% - 强调文字颜色 3 2" xfId="228"/>
    <cellStyle name="40% - 强调文字颜色 3 2 2" xfId="229"/>
    <cellStyle name="40% - 强调文字颜色 3 2 2 2" xfId="230"/>
    <cellStyle name="40% - 强调文字颜色 3 2 2_6" xfId="231"/>
    <cellStyle name="40% - 强调文字颜色 3 2 3" xfId="232"/>
    <cellStyle name="40% - 强调文字颜色 3 2 4" xfId="233"/>
    <cellStyle name="40% - 强调文字颜色 3 2 5" xfId="234"/>
    <cellStyle name="40% - 强调文字颜色 3 2_6" xfId="235"/>
    <cellStyle name="40% - 强调文字颜色 3 3" xfId="236"/>
    <cellStyle name="40% - 强调文字颜色 3 3 2" xfId="237"/>
    <cellStyle name="40% - 强调文字颜色 3 3 2 2" xfId="238"/>
    <cellStyle name="40% - 强调文字颜色 3 3 2_6" xfId="239"/>
    <cellStyle name="40% - 强调文字颜色 3 3 3" xfId="240"/>
    <cellStyle name="40% - 强调文字颜色 3 3 4" xfId="241"/>
    <cellStyle name="40% - 强调文字颜色 3 3 5" xfId="242"/>
    <cellStyle name="40% - 强调文字颜色 3 3_6" xfId="243"/>
    <cellStyle name="40% - 强调文字颜色 3 4" xfId="244"/>
    <cellStyle name="40% - 强调文字颜色 3 4 2" xfId="245"/>
    <cellStyle name="40% - 强调文字颜色 3 4_6" xfId="246"/>
    <cellStyle name="40% - 强调文字颜色 3 5" xfId="247"/>
    <cellStyle name="40% - 强调文字颜色 3 5 2" xfId="248"/>
    <cellStyle name="40% - 强调文字颜色 3 5_6" xfId="249"/>
    <cellStyle name="40% - 强调文字颜色 3 6" xfId="250"/>
    <cellStyle name="40% - 强调文字颜色 3 6 2" xfId="251"/>
    <cellStyle name="40% - 强调文字颜色 3 6_6" xfId="252"/>
    <cellStyle name="40% - 强调文字颜色 3 7" xfId="253"/>
    <cellStyle name="40% - 强调文字颜色 4 2" xfId="254"/>
    <cellStyle name="40% - 强调文字颜色 4 2 2" xfId="255"/>
    <cellStyle name="40% - 强调文字颜色 4 2 2 2" xfId="256"/>
    <cellStyle name="40% - 强调文字颜色 4 2 2_6" xfId="257"/>
    <cellStyle name="40% - 强调文字颜色 4 2 3" xfId="258"/>
    <cellStyle name="40% - 强调文字颜色 4 2 4" xfId="259"/>
    <cellStyle name="40% - 强调文字颜色 4 2 5" xfId="260"/>
    <cellStyle name="40% - 强调文字颜色 4 2_6" xfId="261"/>
    <cellStyle name="40% - 强调文字颜色 4 3" xfId="262"/>
    <cellStyle name="40% - 强调文字颜色 4 3 2" xfId="263"/>
    <cellStyle name="40% - 强调文字颜色 4 3 2 2" xfId="264"/>
    <cellStyle name="40% - 强调文字颜色 4 3 2_6" xfId="265"/>
    <cellStyle name="40% - 强调文字颜色 4 3 3" xfId="266"/>
    <cellStyle name="40% - 强调文字颜色 4 3 4" xfId="267"/>
    <cellStyle name="40% - 强调文字颜色 4 3 5" xfId="268"/>
    <cellStyle name="40% - 强调文字颜色 4 3_6" xfId="269"/>
    <cellStyle name="40% - 强调文字颜色 4 4" xfId="270"/>
    <cellStyle name="40% - 强调文字颜色 4 4 2" xfId="271"/>
    <cellStyle name="40% - 强调文字颜色 4 4_6" xfId="272"/>
    <cellStyle name="40% - 强调文字颜色 4 5" xfId="273"/>
    <cellStyle name="40% - 强调文字颜色 4 5 2" xfId="274"/>
    <cellStyle name="40% - 强调文字颜色 4 5_6" xfId="275"/>
    <cellStyle name="40% - 强调文字颜色 4 6" xfId="276"/>
    <cellStyle name="40% - 强调文字颜色 4 6 2" xfId="277"/>
    <cellStyle name="40% - 强调文字颜色 4 6_6" xfId="278"/>
    <cellStyle name="40% - 强调文字颜色 4 7" xfId="279"/>
    <cellStyle name="40% - 强调文字颜色 5 2" xfId="280"/>
    <cellStyle name="40% - 强调文字颜色 5 2 2" xfId="281"/>
    <cellStyle name="40% - 强调文字颜色 5 2 2 2" xfId="282"/>
    <cellStyle name="40% - 强调文字颜色 5 2 2_6" xfId="283"/>
    <cellStyle name="40% - 强调文字颜色 5 2 3" xfId="284"/>
    <cellStyle name="40% - 强调文字颜色 5 2 4" xfId="285"/>
    <cellStyle name="40% - 强调文字颜色 5 2 5" xfId="286"/>
    <cellStyle name="40% - 强调文字颜色 5 2_6" xfId="287"/>
    <cellStyle name="40% - 强调文字颜色 5 3" xfId="288"/>
    <cellStyle name="40% - 强调文字颜色 5 3 2" xfId="289"/>
    <cellStyle name="40% - 强调文字颜色 5 3 2 2" xfId="290"/>
    <cellStyle name="40% - 强调文字颜色 5 3 2_6" xfId="291"/>
    <cellStyle name="40% - 强调文字颜色 5 3 3" xfId="292"/>
    <cellStyle name="40% - 强调文字颜色 5 3 4" xfId="293"/>
    <cellStyle name="40% - 强调文字颜色 5 3 5" xfId="294"/>
    <cellStyle name="40% - 强调文字颜色 5 3_6" xfId="295"/>
    <cellStyle name="40% - 强调文字颜色 5 4" xfId="296"/>
    <cellStyle name="40% - 强调文字颜色 5 4 2" xfId="297"/>
    <cellStyle name="40% - 强调文字颜色 5 4_6" xfId="298"/>
    <cellStyle name="40% - 强调文字颜色 5 5" xfId="299"/>
    <cellStyle name="40% - 强调文字颜色 5 5 2" xfId="300"/>
    <cellStyle name="40% - 强调文字颜色 5 5_6" xfId="301"/>
    <cellStyle name="40% - 强调文字颜色 5 6" xfId="302"/>
    <cellStyle name="40% - 强调文字颜色 5 6 2" xfId="303"/>
    <cellStyle name="40% - 强调文字颜色 5 6_6" xfId="304"/>
    <cellStyle name="40% - 强调文字颜色 5 7" xfId="305"/>
    <cellStyle name="40% - 强调文字颜色 6 2" xfId="306"/>
    <cellStyle name="40% - 强调文字颜色 6 2 2" xfId="307"/>
    <cellStyle name="40% - 强调文字颜色 6 2 2 2" xfId="308"/>
    <cellStyle name="40% - 强调文字颜色 6 2 2_6" xfId="309"/>
    <cellStyle name="40% - 强调文字颜色 6 2 3" xfId="310"/>
    <cellStyle name="40% - 强调文字颜色 6 2 4" xfId="311"/>
    <cellStyle name="40% - 强调文字颜色 6 2 5" xfId="312"/>
    <cellStyle name="40% - 强调文字颜色 6 2_6" xfId="313"/>
    <cellStyle name="40% - 强调文字颜色 6 3" xfId="314"/>
    <cellStyle name="40% - 强调文字颜色 6 3 2" xfId="315"/>
    <cellStyle name="40% - 强调文字颜色 6 3 2 2" xfId="316"/>
    <cellStyle name="40% - 强调文字颜色 6 3 2_6" xfId="317"/>
    <cellStyle name="40% - 强调文字颜色 6 3 3" xfId="318"/>
    <cellStyle name="40% - 强调文字颜色 6 3 4" xfId="319"/>
    <cellStyle name="40% - 强调文字颜色 6 3 5" xfId="320"/>
    <cellStyle name="40% - 强调文字颜色 6 3_6" xfId="321"/>
    <cellStyle name="40% - 强调文字颜色 6 4" xfId="322"/>
    <cellStyle name="40% - 强调文字颜色 6 4 2" xfId="323"/>
    <cellStyle name="40% - 强调文字颜色 6 4_6" xfId="324"/>
    <cellStyle name="40% - 强调文字颜色 6 5" xfId="325"/>
    <cellStyle name="40% - 强调文字颜色 6 5 2" xfId="326"/>
    <cellStyle name="40% - 强调文字颜色 6 5_6" xfId="327"/>
    <cellStyle name="40% - 强调文字颜色 6 6" xfId="328"/>
    <cellStyle name="40% - 强调文字颜色 6 6 2" xfId="329"/>
    <cellStyle name="40% - 强调文字颜色 6 6_6" xfId="330"/>
    <cellStyle name="40% - 强调文字颜色 6 7" xfId="331"/>
    <cellStyle name="60% - 强调文字颜色 1 2" xfId="332"/>
    <cellStyle name="60% - 强调文字颜色 1 2 2" xfId="333"/>
    <cellStyle name="60% - 强调文字颜色 1 2 2 2" xfId="334"/>
    <cellStyle name="60% - 强调文字颜色 1 2 2 2 2" xfId="335"/>
    <cellStyle name="60% - 强调文字颜色 1 2 2 2_6" xfId="336"/>
    <cellStyle name="60% - 强调文字颜色 1 2 2_6" xfId="337"/>
    <cellStyle name="60% - 强调文字颜色 1 2 3" xfId="338"/>
    <cellStyle name="60% - 强调文字颜色 1 2 4" xfId="339"/>
    <cellStyle name="60% - 强调文字颜色 1 2 5" xfId="340"/>
    <cellStyle name="60% - 强调文字颜色 1 2_6" xfId="341"/>
    <cellStyle name="60% - 强调文字颜色 1 3" xfId="342"/>
    <cellStyle name="60% - 强调文字颜色 1 3 2" xfId="343"/>
    <cellStyle name="60% - 强调文字颜色 1 3 2 2" xfId="344"/>
    <cellStyle name="60% - 强调文字颜色 1 3 2_6" xfId="345"/>
    <cellStyle name="60% - 强调文字颜色 1 3 3" xfId="346"/>
    <cellStyle name="60% - 强调文字颜色 1 3 4" xfId="347"/>
    <cellStyle name="60% - 强调文字颜色 1 3 5" xfId="348"/>
    <cellStyle name="60% - 强调文字颜色 1 3_6" xfId="349"/>
    <cellStyle name="60% - 强调文字颜色 1 4" xfId="350"/>
    <cellStyle name="60% - 强调文字颜色 1 4 2" xfId="351"/>
    <cellStyle name="60% - 强调文字颜色 1 4_6" xfId="352"/>
    <cellStyle name="60% - 强调文字颜色 1 5" xfId="353"/>
    <cellStyle name="60% - 强调文字颜色 1 5 2" xfId="354"/>
    <cellStyle name="60% - 强调文字颜色 1 5_6" xfId="355"/>
    <cellStyle name="60% - 强调文字颜色 1 6" xfId="356"/>
    <cellStyle name="60% - 强调文字颜色 1 6 2" xfId="357"/>
    <cellStyle name="60% - 强调文字颜色 1 6_6" xfId="358"/>
    <cellStyle name="60% - 强调文字颜色 1 7" xfId="359"/>
    <cellStyle name="60% - 强调文字颜色 2 2" xfId="360"/>
    <cellStyle name="60% - 强调文字颜色 2 2 2" xfId="361"/>
    <cellStyle name="60% - 强调文字颜色 2 2 2 2" xfId="362"/>
    <cellStyle name="60% - 强调文字颜色 2 2 2 2 2" xfId="363"/>
    <cellStyle name="60% - 强调文字颜色 2 2 2 2_6" xfId="364"/>
    <cellStyle name="60% - 强调文字颜色 2 2 2_6" xfId="365"/>
    <cellStyle name="60% - 强调文字颜色 2 2 3" xfId="366"/>
    <cellStyle name="60% - 强调文字颜色 2 2 4" xfId="367"/>
    <cellStyle name="60% - 强调文字颜色 2 2 5" xfId="368"/>
    <cellStyle name="60% - 强调文字颜色 2 2_6" xfId="369"/>
    <cellStyle name="60% - 强调文字颜色 2 3" xfId="370"/>
    <cellStyle name="60% - 强调文字颜色 2 3 2" xfId="371"/>
    <cellStyle name="60% - 强调文字颜色 2 3 2 2" xfId="372"/>
    <cellStyle name="60% - 强调文字颜色 2 3 2_6" xfId="373"/>
    <cellStyle name="60% - 强调文字颜色 2 3 3" xfId="374"/>
    <cellStyle name="60% - 强调文字颜色 2 3 4" xfId="375"/>
    <cellStyle name="60% - 强调文字颜色 2 3 5" xfId="376"/>
    <cellStyle name="60% - 强调文字颜色 2 3_6" xfId="377"/>
    <cellStyle name="60% - 强调文字颜色 2 4" xfId="378"/>
    <cellStyle name="60% - 强调文字颜色 2 4 2" xfId="379"/>
    <cellStyle name="60% - 强调文字颜色 2 4_6" xfId="380"/>
    <cellStyle name="60% - 强调文字颜色 2 5" xfId="381"/>
    <cellStyle name="60% - 强调文字颜色 2 5 2" xfId="382"/>
    <cellStyle name="60% - 强调文字颜色 2 5_6" xfId="383"/>
    <cellStyle name="60% - 强调文字颜色 2 6" xfId="384"/>
    <cellStyle name="60% - 强调文字颜色 2 6 2" xfId="385"/>
    <cellStyle name="60% - 强调文字颜色 2 6_6" xfId="386"/>
    <cellStyle name="60% - 强调文字颜色 2 7" xfId="387"/>
    <cellStyle name="60% - 强调文字颜色 3 2" xfId="388"/>
    <cellStyle name="60% - 强调文字颜色 3 2 2" xfId="389"/>
    <cellStyle name="60% - 强调文字颜色 3 2 2 2" xfId="390"/>
    <cellStyle name="60% - 强调文字颜色 3 2 2 2 2" xfId="391"/>
    <cellStyle name="60% - 强调文字颜色 3 2 2 2_6" xfId="392"/>
    <cellStyle name="60% - 强调文字颜色 3 2 2_6" xfId="393"/>
    <cellStyle name="60% - 强调文字颜色 3 2 3" xfId="394"/>
    <cellStyle name="60% - 强调文字颜色 3 2 4" xfId="395"/>
    <cellStyle name="60% - 强调文字颜色 3 2 5" xfId="396"/>
    <cellStyle name="60% - 强调文字颜色 3 2_6" xfId="397"/>
    <cellStyle name="60% - 强调文字颜色 3 3" xfId="398"/>
    <cellStyle name="60% - 强调文字颜色 3 3 2" xfId="399"/>
    <cellStyle name="60% - 强调文字颜色 3 3 2 2" xfId="400"/>
    <cellStyle name="60% - 强调文字颜色 3 3 2_6" xfId="401"/>
    <cellStyle name="60% - 强调文字颜色 3 3 3" xfId="402"/>
    <cellStyle name="60% - 强调文字颜色 3 3 4" xfId="403"/>
    <cellStyle name="60% - 强调文字颜色 3 3 5" xfId="404"/>
    <cellStyle name="60% - 强调文字颜色 3 3_6" xfId="405"/>
    <cellStyle name="60% - 强调文字颜色 3 4" xfId="406"/>
    <cellStyle name="60% - 强调文字颜色 3 4 2" xfId="407"/>
    <cellStyle name="60% - 强调文字颜色 3 4_6" xfId="408"/>
    <cellStyle name="60% - 强调文字颜色 3 5" xfId="409"/>
    <cellStyle name="60% - 强调文字颜色 3 5 2" xfId="410"/>
    <cellStyle name="60% - 强调文字颜色 3 5_6" xfId="411"/>
    <cellStyle name="60% - 强调文字颜色 3 6" xfId="412"/>
    <cellStyle name="60% - 强调文字颜色 3 6 2" xfId="413"/>
    <cellStyle name="60% - 强调文字颜色 3 6_6" xfId="414"/>
    <cellStyle name="60% - 强调文字颜色 3 7" xfId="415"/>
    <cellStyle name="60% - 强调文字颜色 4 2" xfId="416"/>
    <cellStyle name="60% - 强调文字颜色 4 2 2" xfId="417"/>
    <cellStyle name="60% - 强调文字颜色 4 2 2 2" xfId="418"/>
    <cellStyle name="60% - 强调文字颜色 4 2 2 2 2" xfId="419"/>
    <cellStyle name="60% - 强调文字颜色 4 2 2 2_6" xfId="420"/>
    <cellStyle name="60% - 强调文字颜色 4 2 2_6" xfId="421"/>
    <cellStyle name="60% - 强调文字颜色 4 2 3" xfId="422"/>
    <cellStyle name="60% - 强调文字颜色 4 2 4" xfId="423"/>
    <cellStyle name="60% - 强调文字颜色 4 2 5" xfId="424"/>
    <cellStyle name="60% - 强调文字颜色 4 2_6" xfId="425"/>
    <cellStyle name="60% - 强调文字颜色 4 3" xfId="426"/>
    <cellStyle name="60% - 强调文字颜色 4 3 2" xfId="427"/>
    <cellStyle name="60% - 强调文字颜色 4 3 2 2" xfId="428"/>
    <cellStyle name="60% - 强调文字颜色 4 3 2_6" xfId="429"/>
    <cellStyle name="60% - 强调文字颜色 4 3 3" xfId="430"/>
    <cellStyle name="60% - 强调文字颜色 4 3 4" xfId="431"/>
    <cellStyle name="60% - 强调文字颜色 4 3 5" xfId="432"/>
    <cellStyle name="60% - 强调文字颜色 4 3_6" xfId="433"/>
    <cellStyle name="60% - 强调文字颜色 4 4" xfId="434"/>
    <cellStyle name="60% - 强调文字颜色 4 4 2" xfId="435"/>
    <cellStyle name="60% - 强调文字颜色 4 4_6" xfId="436"/>
    <cellStyle name="60% - 强调文字颜色 4 5" xfId="437"/>
    <cellStyle name="60% - 强调文字颜色 4 5 2" xfId="438"/>
    <cellStyle name="60% - 强调文字颜色 4 5_6" xfId="439"/>
    <cellStyle name="60% - 强调文字颜色 4 6" xfId="440"/>
    <cellStyle name="60% - 强调文字颜色 4 6 2" xfId="441"/>
    <cellStyle name="60% - 强调文字颜色 4 6_6" xfId="442"/>
    <cellStyle name="60% - 强调文字颜色 4 7" xfId="443"/>
    <cellStyle name="60% - 强调文字颜色 5 2" xfId="444"/>
    <cellStyle name="60% - 强调文字颜色 5 2 2" xfId="445"/>
    <cellStyle name="60% - 强调文字颜色 5 2 2 2" xfId="446"/>
    <cellStyle name="60% - 强调文字颜色 5 2 2 2 2" xfId="447"/>
    <cellStyle name="60% - 强调文字颜色 5 2 2 2_6" xfId="448"/>
    <cellStyle name="60% - 强调文字颜色 5 2 2_6" xfId="449"/>
    <cellStyle name="60% - 强调文字颜色 5 2 3" xfId="450"/>
    <cellStyle name="60% - 强调文字颜色 5 2 4" xfId="451"/>
    <cellStyle name="60% - 强调文字颜色 5 2 5" xfId="452"/>
    <cellStyle name="60% - 强调文字颜色 5 2_6" xfId="453"/>
    <cellStyle name="60% - 强调文字颜色 5 3" xfId="454"/>
    <cellStyle name="60% - 强调文字颜色 5 3 2" xfId="455"/>
    <cellStyle name="60% - 强调文字颜色 5 3 2 2" xfId="456"/>
    <cellStyle name="60% - 强调文字颜色 5 3 2_6" xfId="457"/>
    <cellStyle name="60% - 强调文字颜色 5 3 3" xfId="458"/>
    <cellStyle name="60% - 强调文字颜色 5 3 4" xfId="459"/>
    <cellStyle name="60% - 强调文字颜色 5 3 5" xfId="460"/>
    <cellStyle name="60% - 强调文字颜色 5 3_6" xfId="461"/>
    <cellStyle name="60% - 强调文字颜色 5 4" xfId="462"/>
    <cellStyle name="60% - 强调文字颜色 5 4 2" xfId="463"/>
    <cellStyle name="60% - 强调文字颜色 5 4_6" xfId="464"/>
    <cellStyle name="60% - 强调文字颜色 5 5" xfId="465"/>
    <cellStyle name="60% - 强调文字颜色 5 5 2" xfId="466"/>
    <cellStyle name="60% - 强调文字颜色 5 5_6" xfId="467"/>
    <cellStyle name="60% - 强调文字颜色 5 6" xfId="468"/>
    <cellStyle name="60% - 强调文字颜色 5 6 2" xfId="469"/>
    <cellStyle name="60% - 强调文字颜色 5 6_6" xfId="470"/>
    <cellStyle name="60% - 强调文字颜色 5 7" xfId="471"/>
    <cellStyle name="60% - 强调文字颜色 6 2" xfId="472"/>
    <cellStyle name="60% - 强调文字颜色 6 2 2" xfId="473"/>
    <cellStyle name="60% - 强调文字颜色 6 2 2 2" xfId="474"/>
    <cellStyle name="60% - 强调文字颜色 6 2 2 2 2" xfId="475"/>
    <cellStyle name="60% - 强调文字颜色 6 2 2 2_6" xfId="476"/>
    <cellStyle name="60% - 强调文字颜色 6 2 2_6" xfId="477"/>
    <cellStyle name="60% - 强调文字颜色 6 2 3" xfId="478"/>
    <cellStyle name="60% - 强调文字颜色 6 2 4" xfId="479"/>
    <cellStyle name="60% - 强调文字颜色 6 2 5" xfId="480"/>
    <cellStyle name="60% - 强调文字颜色 6 2_6" xfId="481"/>
    <cellStyle name="60% - 强调文字颜色 6 3" xfId="482"/>
    <cellStyle name="60% - 强调文字颜色 6 3 2" xfId="483"/>
    <cellStyle name="60% - 强调文字颜色 6 3 2 2" xfId="484"/>
    <cellStyle name="60% - 强调文字颜色 6 3 2_6" xfId="485"/>
    <cellStyle name="60% - 强调文字颜色 6 3 3" xfId="486"/>
    <cellStyle name="60% - 强调文字颜色 6 3 4" xfId="487"/>
    <cellStyle name="60% - 强调文字颜色 6 3 5" xfId="488"/>
    <cellStyle name="60% - 强调文字颜色 6 3_6" xfId="489"/>
    <cellStyle name="60% - 强调文字颜色 6 4" xfId="490"/>
    <cellStyle name="60% - 强调文字颜色 6 4 2" xfId="491"/>
    <cellStyle name="60% - 强调文字颜色 6 4_6" xfId="492"/>
    <cellStyle name="60% - 强调文字颜色 6 5" xfId="493"/>
    <cellStyle name="60% - 强调文字颜色 6 5 2" xfId="494"/>
    <cellStyle name="60% - 强调文字颜色 6 5_6" xfId="495"/>
    <cellStyle name="60% - 强调文字颜色 6 6" xfId="496"/>
    <cellStyle name="60% - 强调文字颜色 6 6 2" xfId="497"/>
    <cellStyle name="60% - 强调文字颜色 6 6_6" xfId="498"/>
    <cellStyle name="60% - 强调文字颜色 6 7" xfId="499"/>
    <cellStyle name="_ET_STYLE_NoName_00_" xfId="500"/>
    <cellStyle name="_ET_STYLE_NoName_00__6" xfId="501"/>
    <cellStyle name="_ET_STYLE_NoName_00__7" xfId="502"/>
    <cellStyle name="_ET_STYLE_NoName_00__8" xfId="503"/>
    <cellStyle name="_ET_STYLE_NoName_00__初中" xfId="504"/>
    <cellStyle name="_ET_STYLE_NoName_00__小学" xfId="505"/>
    <cellStyle name="_ET_STYLE_NoName_00__小学_1" xfId="506"/>
    <cellStyle name="_ET_STYLE_NoName_00__第三页" xfId="507"/>
    <cellStyle name="_ET_STYLE_NoName_00__第三页_1" xfId="508"/>
    <cellStyle name="_ET_STYLE_NoName_00__第二页" xfId="509"/>
    <cellStyle name="_ET_STYLE_NoName_00__队伍建设" xfId="510"/>
    <cellStyle name="_队伍建设" xfId="511"/>
    <cellStyle name="ColLevel_0" xfId="512"/>
    <cellStyle name="RowLevel_0" xfId="513"/>
    <cellStyle name="好 2" xfId="514"/>
    <cellStyle name="好 2 2" xfId="515"/>
    <cellStyle name="好 2 2 2" xfId="516"/>
    <cellStyle name="好 2 2_6" xfId="517"/>
    <cellStyle name="好 2 3" xfId="518"/>
    <cellStyle name="好 2 4" xfId="519"/>
    <cellStyle name="好 2 5" xfId="520"/>
    <cellStyle name="好 2_6" xfId="521"/>
    <cellStyle name="好 3" xfId="522"/>
    <cellStyle name="好 3 2" xfId="523"/>
    <cellStyle name="好 3 2 2" xfId="524"/>
    <cellStyle name="好 3 2_6" xfId="525"/>
    <cellStyle name="好 3 3" xfId="526"/>
    <cellStyle name="好 3 4" xfId="527"/>
    <cellStyle name="好 3 5" xfId="528"/>
    <cellStyle name="好 3_6" xfId="529"/>
    <cellStyle name="好 4" xfId="530"/>
    <cellStyle name="好 4 2" xfId="531"/>
    <cellStyle name="好 4_6" xfId="532"/>
    <cellStyle name="好 5" xfId="533"/>
    <cellStyle name="好 5 2" xfId="534"/>
    <cellStyle name="好 5_6" xfId="535"/>
    <cellStyle name="好 6" xfId="536"/>
    <cellStyle name="好 6 2" xfId="537"/>
    <cellStyle name="好 6_6" xfId="538"/>
    <cellStyle name="好 7" xfId="539"/>
    <cellStyle name="好_6" xfId="540"/>
    <cellStyle name="好_6_1" xfId="541"/>
    <cellStyle name="好_7" xfId="542"/>
    <cellStyle name="好_8" xfId="543"/>
    <cellStyle name="好_A1 自查自评2010.12.9" xfId="544"/>
    <cellStyle name="好_A1 自查自评2010.12.9 2" xfId="545"/>
    <cellStyle name="好_A1 自查自评2010.12.9 2 2" xfId="546"/>
    <cellStyle name="好_A1 自查自评2010.12.9 2 2 2" xfId="547"/>
    <cellStyle name="好_A1 自查自评2010.12.9 2 2 2_第三页" xfId="548"/>
    <cellStyle name="好_A1 自查自评2010.12.9 2 2_6" xfId="549"/>
    <cellStyle name="好_A1 自查自评2010.12.9 2 2_7" xfId="550"/>
    <cellStyle name="好_A1 自查自评2010.12.9 2 2_8" xfId="551"/>
    <cellStyle name="好_A1 自查自评2010.12.9 2 3" xfId="552"/>
    <cellStyle name="好_A1 自查自评2010.12.9 2 4" xfId="553"/>
    <cellStyle name="好_A1 自查自评2010.12.9 2 4_第三页" xfId="554"/>
    <cellStyle name="好_A1 自查自评2010.12.9 2 5" xfId="555"/>
    <cellStyle name="好_A1 自查自评2010.12.9 2 5_第三页" xfId="556"/>
    <cellStyle name="好_A1 自查自评2010.12.9 2_6" xfId="557"/>
    <cellStyle name="好_A1 自查自评2010.12.9 2_7" xfId="558"/>
    <cellStyle name="好_A1 自查自评2010.12.9 2_8" xfId="559"/>
    <cellStyle name="好_A1 自查自评2010.12.9 3" xfId="560"/>
    <cellStyle name="好_A1 自查自评2010.12.9 3 2" xfId="561"/>
    <cellStyle name="好_A1 自查自评2010.12.9 3 2_第三页" xfId="562"/>
    <cellStyle name="好_A1 自查自评2010.12.9 3_6" xfId="563"/>
    <cellStyle name="好_A1 自查自评2010.12.9 3_7" xfId="564"/>
    <cellStyle name="好_A1 自查自评2010.12.9 3_8" xfId="565"/>
    <cellStyle name="好_A1 自查自评2010.12.9 4" xfId="566"/>
    <cellStyle name="好_A1 自查自评2010.12.9 5" xfId="567"/>
    <cellStyle name="好_A1 自查自评2010.12.9 5_第三页" xfId="568"/>
    <cellStyle name="好_A1 自查自评2010.12.9 6" xfId="569"/>
    <cellStyle name="好_A1 自查自评2010.12.9 6_第三页" xfId="570"/>
    <cellStyle name="好_A1 自查自评2010.12.9_6" xfId="571"/>
    <cellStyle name="好_A1 自查自评2010.12.9_7" xfId="572"/>
    <cellStyle name="好_A1 自查自评2010.12.9_8" xfId="573"/>
    <cellStyle name="好_A4数据2013-2014标准化建设均衡发展统计报表(最后定稿）" xfId="574"/>
    <cellStyle name="好_A4数据2013-2014标准化建设均衡发展统计报表(最后定稿） 2" xfId="575"/>
    <cellStyle name="好_A4数据2013-2014标准化建设均衡发展统计报表(最后定稿） 2 2" xfId="576"/>
    <cellStyle name="好_A4数据2013-2014标准化建设均衡发展统计报表(最后定稿） 2 2_第三页" xfId="577"/>
    <cellStyle name="好_A4数据2013-2014标准化建设均衡发展统计报表(最后定稿） 2_6" xfId="578"/>
    <cellStyle name="好_A4数据2013-2014标准化建设均衡发展统计报表(最后定稿） 2_7" xfId="579"/>
    <cellStyle name="好_A4数据2013-2014标准化建设均衡发展统计报表(最后定稿） 2_8" xfId="580"/>
    <cellStyle name="好_A4数据2013-2014标准化建设均衡发展统计报表(最后定稿） 3" xfId="581"/>
    <cellStyle name="好_A4数据2013-2014标准化建设均衡发展统计报表(最后定稿） 4" xfId="582"/>
    <cellStyle name="好_A4数据2013-2014标准化建设均衡发展统计报表(最后定稿） 4_第三页" xfId="583"/>
    <cellStyle name="好_A4数据2013-2014标准化建设均衡发展统计报表(最后定稿） 5" xfId="584"/>
    <cellStyle name="好_A4数据2013-2014标准化建设均衡发展统计报表(最后定稿） 5_第三页" xfId="585"/>
    <cellStyle name="好_A4数据2013-2014标准化建设均衡发展统计报表(最后定稿）_6" xfId="586"/>
    <cellStyle name="好_A4数据2013-2014标准化建设均衡发展统计报表(最后定稿）_7" xfId="587"/>
    <cellStyle name="好_A4数据2013-2014标准化建设均衡发展统计报表(最后定稿）_8" xfId="588"/>
    <cellStyle name="好_专任教师继续教育教师花名册" xfId="589"/>
    <cellStyle name="好_两基A4统计报表2013-4-10" xfId="590"/>
    <cellStyle name="好_两基A4统计报表2013-4-10 2" xfId="591"/>
    <cellStyle name="好_两基A4统计报表2013-4-10 2 2" xfId="592"/>
    <cellStyle name="好_两基A4统计报表2013-4-10 2 2 2" xfId="593"/>
    <cellStyle name="好_两基A4统计报表2013-4-10 2 2 2_第三页" xfId="594"/>
    <cellStyle name="好_两基A4统计报表2013-4-10 2 2_6" xfId="595"/>
    <cellStyle name="好_两基A4统计报表2013-4-10 2 2_7" xfId="596"/>
    <cellStyle name="好_两基A4统计报表2013-4-10 2 2_8" xfId="597"/>
    <cellStyle name="好_两基A4统计报表2013-4-10 2 3" xfId="598"/>
    <cellStyle name="好_两基A4统计报表2013-4-10 2 4" xfId="599"/>
    <cellStyle name="好_两基A4统计报表2013-4-10 2 4_第三页" xfId="600"/>
    <cellStyle name="好_两基A4统计报表2013-4-10 2 5" xfId="601"/>
    <cellStyle name="好_两基A4统计报表2013-4-10 2 5_第三页" xfId="602"/>
    <cellStyle name="好_两基A4统计报表2013-4-10 2_6" xfId="603"/>
    <cellStyle name="好_两基A4统计报表2013-4-10 2_7" xfId="604"/>
    <cellStyle name="好_两基A4统计报表2013-4-10 2_8" xfId="605"/>
    <cellStyle name="好_两基A4统计报表2013-4-10 3" xfId="606"/>
    <cellStyle name="好_两基A4统计报表2013-4-10 3 2" xfId="607"/>
    <cellStyle name="好_两基A4统计报表2013-4-10 3 2_第三页" xfId="608"/>
    <cellStyle name="好_两基A4统计报表2013-4-10 3_6" xfId="609"/>
    <cellStyle name="好_两基A4统计报表2013-4-10 3_7" xfId="610"/>
    <cellStyle name="好_两基A4统计报表2013-4-10 3_8" xfId="611"/>
    <cellStyle name="好_两基A4统计报表2013-4-10 4" xfId="612"/>
    <cellStyle name="好_两基A4统计报表2013-4-10 5" xfId="613"/>
    <cellStyle name="好_两基A4统计报表2013-4-10 5_第三页" xfId="614"/>
    <cellStyle name="好_两基A4统计报表2013-4-10 6" xfId="615"/>
    <cellStyle name="好_两基A4统计报表2013-4-10 6_第三页" xfId="616"/>
    <cellStyle name="好_两基A4统计报表2013-4-10_6" xfId="617"/>
    <cellStyle name="好_两基A4统计报表2013-4-10_7" xfId="618"/>
    <cellStyle name="好_两基A4统计报表2013-4-10_8" xfId="619"/>
    <cellStyle name="好_初中" xfId="620"/>
    <cellStyle name="好_均衡发展 普及程度 指标 自查自分（ 预检准备）" xfId="621"/>
    <cellStyle name="好_均衡发展 普及程度 指标 自查自分（ 预检准备） 2" xfId="622"/>
    <cellStyle name="好_均衡发展 普及程度 指标 自查自分（ 预检准备） 2 2" xfId="623"/>
    <cellStyle name="好_均衡发展 普及程度 指标 自查自分（ 预检准备） 2 2_第三页" xfId="624"/>
    <cellStyle name="好_均衡发展 普及程度 指标 自查自分（ 预检准备） 2_6" xfId="625"/>
    <cellStyle name="好_均衡发展 普及程度 指标 自查自分（ 预检准备） 2_7" xfId="626"/>
    <cellStyle name="好_均衡发展 普及程度 指标 自查自分（ 预检准备） 2_8" xfId="627"/>
    <cellStyle name="好_均衡发展 普及程度 指标 自查自分（ 预检准备） 3" xfId="628"/>
    <cellStyle name="好_均衡发展 普及程度 指标 自查自分（ 预检准备） 4" xfId="629"/>
    <cellStyle name="好_均衡发展 普及程度 指标 自查自分（ 预检准备） 4_第三页" xfId="630"/>
    <cellStyle name="好_均衡发展 普及程度 指标 自查自分（ 预检准备） 5" xfId="631"/>
    <cellStyle name="好_均衡发展 普及程度 指标 自查自分（ 预检准备） 5_第三页" xfId="632"/>
    <cellStyle name="好_均衡发展 普及程度 指标 自查自分（ 预检准备）_6" xfId="633"/>
    <cellStyle name="好_均衡发展 普及程度 指标 自查自分（ 预检准备）_7" xfId="634"/>
    <cellStyle name="好_均衡发展 普及程度 指标 自查自分（ 预检准备）_8" xfId="635"/>
    <cellStyle name="好_复件 修改 尼勒克县标准化建设表总表1" xfId="636"/>
    <cellStyle name="好_小学" xfId="637"/>
    <cellStyle name="好_小学教职工花名册" xfId="638"/>
    <cellStyle name="好_尼勒克县标准化建设表2014.11.13(定稿)" xfId="639"/>
    <cellStyle name="好_新疆维吾尔自治区义务教育学校标准化建设督导评估指标体系及评估标准1(新" xfId="640"/>
    <cellStyle name="好_新疆维吾尔自治区义务教育学校标准化建设督导评估指标体系及评估标准1(新 2" xfId="641"/>
    <cellStyle name="好_新疆维吾尔自治区义务教育学校标准化建设督导评估指标体系及评估标准1(新 2 2" xfId="642"/>
    <cellStyle name="好_新疆维吾尔自治区义务教育学校标准化建设督导评估指标体系及评估标准1(新 2 2 2" xfId="643"/>
    <cellStyle name="好_新疆维吾尔自治区义务教育学校标准化建设督导评估指标体系及评估标准1(新 2 2 2_第三页" xfId="644"/>
    <cellStyle name="好_新疆维吾尔自治区义务教育学校标准化建设督导评估指标体系及评估标准1(新 2 2_6" xfId="645"/>
    <cellStyle name="好_新疆维吾尔自治区义务教育学校标准化建设督导评估指标体系及评估标准1(新 2 2_7" xfId="646"/>
    <cellStyle name="好_新疆维吾尔自治区义务教育学校标准化建设督导评估指标体系及评估标准1(新 2 2_8" xfId="647"/>
    <cellStyle name="好_新疆维吾尔自治区义务教育学校标准化建设督导评估指标体系及评估标准1(新 2 3" xfId="648"/>
    <cellStyle name="好_新疆维吾尔自治区义务教育学校标准化建设督导评估指标体系及评估标准1(新 2 4" xfId="649"/>
    <cellStyle name="好_新疆维吾尔自治区义务教育学校标准化建设督导评估指标体系及评估标准1(新 2 4_第三页" xfId="650"/>
    <cellStyle name="好_新疆维吾尔自治区义务教育学校标准化建设督导评估指标体系及评估标准1(新 2 5" xfId="651"/>
    <cellStyle name="好_新疆维吾尔自治区义务教育学校标准化建设督导评估指标体系及评估标准1(新 2 5_第三页" xfId="652"/>
    <cellStyle name="好_新疆维吾尔自治区义务教育学校标准化建设督导评估指标体系及评估标准1(新 2_6" xfId="653"/>
    <cellStyle name="好_新疆维吾尔自治区义务教育学校标准化建设督导评估指标体系及评估标准1(新 2_7" xfId="654"/>
    <cellStyle name="好_新疆维吾尔自治区义务教育学校标准化建设督导评估指标体系及评估标准1(新 2_8" xfId="655"/>
    <cellStyle name="好_新疆维吾尔自治区义务教育学校标准化建设督导评估指标体系及评估标准1(新 3" xfId="656"/>
    <cellStyle name="好_新疆维吾尔自治区义务教育学校标准化建设督导评估指标体系及评估标准1(新 3 2" xfId="657"/>
    <cellStyle name="好_新疆维吾尔自治区义务教育学校标准化建设督导评估指标体系及评估标准1(新 3 2_第三页" xfId="658"/>
    <cellStyle name="好_新疆维吾尔自治区义务教育学校标准化建设督导评估指标体系及评估标准1(新 3_6" xfId="659"/>
    <cellStyle name="好_新疆维吾尔自治区义务教育学校标准化建设督导评估指标体系及评估标准1(新 3_7" xfId="660"/>
    <cellStyle name="好_新疆维吾尔自治区义务教育学校标准化建设督导评估指标体系及评估标准1(新 3_8" xfId="661"/>
    <cellStyle name="好_新疆维吾尔自治区义务教育学校标准化建设督导评估指标体系及评估标准1(新 4" xfId="662"/>
    <cellStyle name="好_新疆维吾尔自治区义务教育学校标准化建设督导评估指标体系及评估标准1(新 5" xfId="663"/>
    <cellStyle name="好_新疆维吾尔自治区义务教育学校标准化建设督导评估指标体系及评估标准1(新 5_第三页" xfId="664"/>
    <cellStyle name="好_新疆维吾尔自治区义务教育学校标准化建设督导评估指标体系及评估标准1(新 6" xfId="665"/>
    <cellStyle name="好_新疆维吾尔自治区义务教育学校标准化建设督导评估指标体系及评估标准1(新 6_第三页" xfId="666"/>
    <cellStyle name="好_新疆维吾尔自治区义务教育学校标准化建设督导评估指标体系及评估标准1(新_6" xfId="667"/>
    <cellStyle name="好_新疆维吾尔自治区义务教育学校标准化建设督导评估指标体系及评估标准1(新_7" xfId="668"/>
    <cellStyle name="好_新疆维吾尔自治区义务教育学校标准化建设督导评估指标体系及评估标准1(新_8" xfId="669"/>
    <cellStyle name="好_标准化建设A42013-6-8" xfId="670"/>
    <cellStyle name="好_标准化建设A42013-6-8 2" xfId="671"/>
    <cellStyle name="好_标准化建设A42013-6-8 2 2" xfId="672"/>
    <cellStyle name="好_标准化建设A42013-6-8 2 2 2" xfId="673"/>
    <cellStyle name="好_标准化建设A42013-6-8 2 2 2_第三页" xfId="674"/>
    <cellStyle name="好_标准化建设A42013-6-8 2 2_6" xfId="675"/>
    <cellStyle name="好_标准化建设A42013-6-8 2 2_7" xfId="676"/>
    <cellStyle name="好_标准化建设A42013-6-8 2 2_8" xfId="677"/>
    <cellStyle name="好_标准化建设A42013-6-8 2 3" xfId="678"/>
    <cellStyle name="好_标准化建设A42013-6-8 2 4" xfId="679"/>
    <cellStyle name="好_标准化建设A42013-6-8 2 4_第三页" xfId="680"/>
    <cellStyle name="好_标准化建设A42013-6-8 2 5" xfId="681"/>
    <cellStyle name="好_标准化建设A42013-6-8 2 5_第三页" xfId="682"/>
    <cellStyle name="好_标准化建设A42013-6-8 2_6" xfId="683"/>
    <cellStyle name="好_标准化建设A42013-6-8 2_7" xfId="684"/>
    <cellStyle name="好_标准化建设A42013-6-8 2_8" xfId="685"/>
    <cellStyle name="好_标准化建设A42013-6-8 3" xfId="686"/>
    <cellStyle name="好_标准化建设A42013-6-8 3 2" xfId="687"/>
    <cellStyle name="好_标准化建设A42013-6-8 3 2_第三页" xfId="688"/>
    <cellStyle name="好_标准化建设A42013-6-8 3_6" xfId="689"/>
    <cellStyle name="好_标准化建设A42013-6-8 3_7" xfId="690"/>
    <cellStyle name="好_标准化建设A42013-6-8 3_8" xfId="691"/>
    <cellStyle name="好_标准化建设A42013-6-8 4" xfId="692"/>
    <cellStyle name="好_标准化建设A42013-6-8 5" xfId="693"/>
    <cellStyle name="好_标准化建设A42013-6-8 5_第三页" xfId="694"/>
    <cellStyle name="好_标准化建设A42013-6-8 6" xfId="695"/>
    <cellStyle name="好_标准化建设A42013-6-8 6_第三页" xfId="696"/>
    <cellStyle name="好_标准化建设A42013-6-8_6" xfId="697"/>
    <cellStyle name="好_标准化建设A42013-6-8_7" xfId="698"/>
    <cellStyle name="好_标准化建设A42013-6-8_8" xfId="699"/>
    <cellStyle name="好_校长情况统计表" xfId="700"/>
    <cellStyle name="好_校长花名册" xfId="701"/>
    <cellStyle name="好_自查自评预案7-22" xfId="702"/>
    <cellStyle name="好_自查自评预案7-22 2" xfId="703"/>
    <cellStyle name="好_自查自评预案7-22 2 2" xfId="704"/>
    <cellStyle name="好_自查自评预案7-22 2 2_第三页" xfId="705"/>
    <cellStyle name="好_自查自评预案7-22 2_6" xfId="706"/>
    <cellStyle name="好_自查自评预案7-22 2_7" xfId="707"/>
    <cellStyle name="好_自查自评预案7-22 2_8" xfId="708"/>
    <cellStyle name="好_自查自评预案7-22 3" xfId="709"/>
    <cellStyle name="好_自查自评预案7-22 4" xfId="710"/>
    <cellStyle name="好_自查自评预案7-22 4_第三页" xfId="711"/>
    <cellStyle name="好_自查自评预案7-22 5" xfId="712"/>
    <cellStyle name="好_自查自评预案7-22 5_第三页" xfId="713"/>
    <cellStyle name="好_自查自评预案7-22_6" xfId="714"/>
    <cellStyle name="好_自查自评预案7-22_7" xfId="715"/>
    <cellStyle name="好_自查自评预案7-22_8" xfId="716"/>
    <cellStyle name="好_队伍建设" xfId="717"/>
    <cellStyle name="好_队伍建设_1" xfId="718"/>
    <cellStyle name="好_队伍建设_1_队伍建设" xfId="719"/>
    <cellStyle name="好_队伍建设_2" xfId="720"/>
    <cellStyle name="差 2" xfId="721"/>
    <cellStyle name="差 2 2" xfId="722"/>
    <cellStyle name="差 2 2 2" xfId="723"/>
    <cellStyle name="差 2 2_6" xfId="724"/>
    <cellStyle name="差 2 3" xfId="725"/>
    <cellStyle name="差 2 4" xfId="726"/>
    <cellStyle name="差 2 5" xfId="727"/>
    <cellStyle name="差 2_6" xfId="728"/>
    <cellStyle name="差 3" xfId="729"/>
    <cellStyle name="差 3 2" xfId="730"/>
    <cellStyle name="差 3 3" xfId="731"/>
    <cellStyle name="差 3 4" xfId="732"/>
    <cellStyle name="差 3 5" xfId="733"/>
    <cellStyle name="差 3_6" xfId="734"/>
    <cellStyle name="差 4" xfId="735"/>
    <cellStyle name="差 4 2" xfId="736"/>
    <cellStyle name="差 4_6" xfId="737"/>
    <cellStyle name="差 5" xfId="738"/>
    <cellStyle name="差 5 2" xfId="739"/>
    <cellStyle name="差 5_6" xfId="740"/>
    <cellStyle name="差 6" xfId="741"/>
    <cellStyle name="差 6 2" xfId="742"/>
    <cellStyle name="差 6_6" xfId="743"/>
    <cellStyle name="差 7" xfId="744"/>
    <cellStyle name="差_6" xfId="745"/>
    <cellStyle name="差_6_1" xfId="746"/>
    <cellStyle name="差_7" xfId="747"/>
    <cellStyle name="差_8" xfId="748"/>
    <cellStyle name="差_A1 自查自评2010.12.9" xfId="749"/>
    <cellStyle name="差_A1 自查自评2010.12.9 2" xfId="750"/>
    <cellStyle name="差_A1 自查自评2010.12.9 2 2" xfId="751"/>
    <cellStyle name="差_A1 自查自评2010.12.9 2 2 2" xfId="752"/>
    <cellStyle name="差_A1 自查自评2010.12.9 2 2 2_第三页" xfId="753"/>
    <cellStyle name="差_A1 自查自评2010.12.9 2 2_6" xfId="754"/>
    <cellStyle name="差_A1 自查自评2010.12.9 2 2_7" xfId="755"/>
    <cellStyle name="差_A1 自查自评2010.12.9 2 2_8" xfId="756"/>
    <cellStyle name="差_A1 自查自评2010.12.9 2 3" xfId="757"/>
    <cellStyle name="差_A1 自查自评2010.12.9 2 4" xfId="758"/>
    <cellStyle name="差_A1 自查自评2010.12.9 2 4_第三页" xfId="759"/>
    <cellStyle name="差_A1 自查自评2010.12.9 2 5" xfId="760"/>
    <cellStyle name="差_A1 自查自评2010.12.9 2 5_第三页" xfId="761"/>
    <cellStyle name="差_A1 自查自评2010.12.9 2_6" xfId="762"/>
    <cellStyle name="差_A1 自查自评2010.12.9 2_7" xfId="763"/>
    <cellStyle name="差_A1 自查自评2010.12.9 2_8" xfId="764"/>
    <cellStyle name="差_A1 自查自评2010.12.9 3" xfId="765"/>
    <cellStyle name="差_A1 自查自评2010.12.9 3 2" xfId="766"/>
    <cellStyle name="差_A1 自查自评2010.12.9 3 2_第三页" xfId="767"/>
    <cellStyle name="差_A1 自查自评2010.12.9 3_6" xfId="768"/>
    <cellStyle name="差_A1 自查自评2010.12.9 3_7" xfId="769"/>
    <cellStyle name="差_A1 自查自评2010.12.9 3_8" xfId="770"/>
    <cellStyle name="差_A1 自查自评2010.12.9 4" xfId="771"/>
    <cellStyle name="差_A1 自查自评2010.12.9 5" xfId="772"/>
    <cellStyle name="差_A1 自查自评2010.12.9 5_第三页" xfId="773"/>
    <cellStyle name="差_A1 自查自评2010.12.9 6" xfId="774"/>
    <cellStyle name="差_A1 自查自评2010.12.9 6_第三页" xfId="775"/>
    <cellStyle name="差_A1 自查自评2010.12.9_6" xfId="776"/>
    <cellStyle name="差_A1 自查自评2010.12.9_7" xfId="777"/>
    <cellStyle name="差_A1 自查自评2010.12.9_8" xfId="778"/>
    <cellStyle name="差_A4数据2013-2014标准化建设均衡发展统计报表(最后定稿）" xfId="779"/>
    <cellStyle name="差_A4数据2013-2014标准化建设均衡发展统计报表(最后定稿） 2" xfId="780"/>
    <cellStyle name="差_A4数据2013-2014标准化建设均衡发展统计报表(最后定稿） 2 2" xfId="781"/>
    <cellStyle name="差_A4数据2013-2014标准化建设均衡发展统计报表(最后定稿） 2 2_第三页" xfId="782"/>
    <cellStyle name="差_A4数据2013-2014标准化建设均衡发展统计报表(最后定稿） 2_6" xfId="783"/>
    <cellStyle name="差_A4数据2013-2014标准化建设均衡发展统计报表(最后定稿） 2_7" xfId="784"/>
    <cellStyle name="差_A4数据2013-2014标准化建设均衡发展统计报表(最后定稿） 2_8" xfId="785"/>
    <cellStyle name="差_A4数据2013-2014标准化建设均衡发展统计报表(最后定稿） 3" xfId="786"/>
    <cellStyle name="差_A4数据2013-2014标准化建设均衡发展统计报表(最后定稿） 4" xfId="787"/>
    <cellStyle name="差_A4数据2013-2014标准化建设均衡发展统计报表(最后定稿） 4_第三页" xfId="788"/>
    <cellStyle name="差_A4数据2013-2014标准化建设均衡发展统计报表(最后定稿） 5" xfId="789"/>
    <cellStyle name="差_A4数据2013-2014标准化建设均衡发展统计报表(最后定稿） 5_第三页" xfId="790"/>
    <cellStyle name="差_A4数据2013-2014标准化建设均衡发展统计报表(最后定稿）_6" xfId="791"/>
    <cellStyle name="差_A4数据2013-2014标准化建设均衡发展统计报表(最后定稿）_7" xfId="792"/>
    <cellStyle name="差_A4数据2013-2014标准化建设均衡发展统计报表(最后定稿）_8" xfId="793"/>
    <cellStyle name="差_专任教师继续教育教师花名册" xfId="794"/>
    <cellStyle name="差_两基A4统计报表2013-4-10" xfId="795"/>
    <cellStyle name="差_两基A4统计报表2013-4-10 2" xfId="796"/>
    <cellStyle name="差_两基A4统计报表2013-4-10 2 2" xfId="797"/>
    <cellStyle name="差_两基A4统计报表2013-4-10 2 2 2" xfId="798"/>
    <cellStyle name="差_两基A4统计报表2013-4-10 2 2 2_第三页" xfId="799"/>
    <cellStyle name="差_两基A4统计报表2013-4-10 2 2_6" xfId="800"/>
    <cellStyle name="差_两基A4统计报表2013-4-10 2 2_7" xfId="801"/>
    <cellStyle name="差_两基A4统计报表2013-4-10 2 2_8" xfId="802"/>
    <cellStyle name="差_两基A4统计报表2013-4-10 2 3" xfId="803"/>
    <cellStyle name="差_两基A4统计报表2013-4-10 2 4" xfId="804"/>
    <cellStyle name="差_两基A4统计报表2013-4-10 2 4_第三页" xfId="805"/>
    <cellStyle name="差_两基A4统计报表2013-4-10 2 5" xfId="806"/>
    <cellStyle name="差_两基A4统计报表2013-4-10 2 5_第三页" xfId="807"/>
    <cellStyle name="差_两基A4统计报表2013-4-10 2_6" xfId="808"/>
    <cellStyle name="差_两基A4统计报表2013-4-10 2_7" xfId="809"/>
    <cellStyle name="差_两基A4统计报表2013-4-10 2_8" xfId="810"/>
    <cellStyle name="差_两基A4统计报表2013-4-10 3" xfId="811"/>
    <cellStyle name="差_两基A4统计报表2013-4-10 3 2" xfId="812"/>
    <cellStyle name="差_两基A4统计报表2013-4-10 3 2_第三页" xfId="813"/>
    <cellStyle name="差_两基A4统计报表2013-4-10 3_6" xfId="814"/>
    <cellStyle name="差_两基A4统计报表2013-4-10 3_7" xfId="815"/>
    <cellStyle name="差_两基A4统计报表2013-4-10 3_8" xfId="816"/>
    <cellStyle name="差_两基A4统计报表2013-4-10 4" xfId="817"/>
    <cellStyle name="差_两基A4统计报表2013-4-10 5" xfId="818"/>
    <cellStyle name="差_两基A4统计报表2013-4-10 5_第三页" xfId="819"/>
    <cellStyle name="差_两基A4统计报表2013-4-10 6" xfId="820"/>
    <cellStyle name="差_两基A4统计报表2013-4-10 6_第三页" xfId="821"/>
    <cellStyle name="差_两基A4统计报表2013-4-10_6" xfId="822"/>
    <cellStyle name="差_两基A4统计报表2013-4-10_7" xfId="823"/>
    <cellStyle name="差_两基A4统计报表2013-4-10_8" xfId="824"/>
    <cellStyle name="差_初中" xfId="825"/>
    <cellStyle name="差_初中_第三页" xfId="826"/>
    <cellStyle name="差_均衡发展 普及程度 指标 自查自分（ 预检准备）" xfId="827"/>
    <cellStyle name="差_均衡发展 普及程度 指标 自查自分（ 预检准备） 2" xfId="828"/>
    <cellStyle name="差_均衡发展 普及程度 指标 自查自分（ 预检准备） 2 2" xfId="829"/>
    <cellStyle name="差_均衡发展 普及程度 指标 自查自分（ 预检准备） 2 2_第三页" xfId="830"/>
    <cellStyle name="差_均衡发展 普及程度 指标 自查自分（ 预检准备） 2_6" xfId="831"/>
    <cellStyle name="差_均衡发展 普及程度 指标 自查自分（ 预检准备） 2_7" xfId="832"/>
    <cellStyle name="差_均衡发展 普及程度 指标 自查自分（ 预检准备） 2_8" xfId="833"/>
    <cellStyle name="差_均衡发展 普及程度 指标 自查自分（ 预检准备） 3" xfId="834"/>
    <cellStyle name="差_均衡发展 普及程度 指标 自查自分（ 预检准备） 4" xfId="835"/>
    <cellStyle name="差_均衡发展 普及程度 指标 自查自分（ 预检准备） 4_第三页" xfId="836"/>
    <cellStyle name="差_均衡发展 普及程度 指标 自查自分（ 预检准备） 5" xfId="837"/>
    <cellStyle name="差_均衡发展 普及程度 指标 自查自分（ 预检准备） 5_第三页" xfId="838"/>
    <cellStyle name="差_均衡发展 普及程度 指标 自查自分（ 预检准备）_6" xfId="839"/>
    <cellStyle name="差_均衡发展 普及程度 指标 自查自分（ 预检准备）_7" xfId="840"/>
    <cellStyle name="差_均衡发展 普及程度 指标 自查自分（ 预检准备）_8" xfId="841"/>
    <cellStyle name="差_复件 修改 尼勒克县标准化建设表总表1" xfId="842"/>
    <cellStyle name="差_小学" xfId="843"/>
    <cellStyle name="差_小学_第三页" xfId="844"/>
    <cellStyle name="差_小学教职工花名册" xfId="845"/>
    <cellStyle name="差_尼勒克县标准化建设表2014.11.13(定稿)" xfId="846"/>
    <cellStyle name="差_新疆维吾尔自治区义务教育学校标准化建设督导评估指标体系及评估标准1(新" xfId="847"/>
    <cellStyle name="差_新疆维吾尔自治区义务教育学校标准化建设督导评估指标体系及评估标准1(新 2" xfId="848"/>
    <cellStyle name="差_新疆维吾尔自治区义务教育学校标准化建设督导评估指标体系及评估标准1(新 2 2" xfId="849"/>
    <cellStyle name="差_新疆维吾尔自治区义务教育学校标准化建设督导评估指标体系及评估标准1(新 2 2 2" xfId="850"/>
    <cellStyle name="差_新疆维吾尔自治区义务教育学校标准化建设督导评估指标体系及评估标准1(新 2 2 2_第三页" xfId="851"/>
    <cellStyle name="差_新疆维吾尔自治区义务教育学校标准化建设督导评估指标体系及评估标准1(新 2 2_6" xfId="852"/>
    <cellStyle name="差_新疆维吾尔自治区义务教育学校标准化建设督导评估指标体系及评估标准1(新 2 2_7" xfId="853"/>
    <cellStyle name="差_新疆维吾尔自治区义务教育学校标准化建设督导评估指标体系及评估标准1(新 2 2_8" xfId="854"/>
    <cellStyle name="差_新疆维吾尔自治区义务教育学校标准化建设督导评估指标体系及评估标准1(新 2 3" xfId="855"/>
    <cellStyle name="差_新疆维吾尔自治区义务教育学校标准化建设督导评估指标体系及评估标准1(新 2 4" xfId="856"/>
    <cellStyle name="差_新疆维吾尔自治区义务教育学校标准化建设督导评估指标体系及评估标准1(新 2 4_第三页" xfId="857"/>
    <cellStyle name="差_新疆维吾尔自治区义务教育学校标准化建设督导评估指标体系及评估标准1(新 2 5" xfId="858"/>
    <cellStyle name="差_新疆维吾尔自治区义务教育学校标准化建设督导评估指标体系及评估标准1(新 2 5_第三页" xfId="859"/>
    <cellStyle name="差_新疆维吾尔自治区义务教育学校标准化建设督导评估指标体系及评估标准1(新 2_6" xfId="860"/>
    <cellStyle name="差_新疆维吾尔自治区义务教育学校标准化建设督导评估指标体系及评估标准1(新 2_7" xfId="861"/>
    <cellStyle name="差_新疆维吾尔自治区义务教育学校标准化建设督导评估指标体系及评估标准1(新 2_8" xfId="862"/>
    <cellStyle name="差_新疆维吾尔自治区义务教育学校标准化建设督导评估指标体系及评估标准1(新 3" xfId="863"/>
    <cellStyle name="差_新疆维吾尔自治区义务教育学校标准化建设督导评估指标体系及评估标准1(新 3 2" xfId="864"/>
    <cellStyle name="差_新疆维吾尔自治区义务教育学校标准化建设督导评估指标体系及评估标准1(新 3 2_第三页" xfId="865"/>
    <cellStyle name="差_新疆维吾尔自治区义务教育学校标准化建设督导评估指标体系及评估标准1(新 3_6" xfId="866"/>
    <cellStyle name="差_新疆维吾尔自治区义务教育学校标准化建设督导评估指标体系及评估标准1(新 3_7" xfId="867"/>
    <cellStyle name="差_新疆维吾尔自治区义务教育学校标准化建设督导评估指标体系及评估标准1(新 3_8" xfId="868"/>
    <cellStyle name="差_新疆维吾尔自治区义务教育学校标准化建设督导评估指标体系及评估标准1(新 4" xfId="869"/>
    <cellStyle name="差_新疆维吾尔自治区义务教育学校标准化建设督导评估指标体系及评估标准1(新 5" xfId="870"/>
    <cellStyle name="差_新疆维吾尔自治区义务教育学校标准化建设督导评估指标体系及评估标准1(新 5_第三页" xfId="871"/>
    <cellStyle name="差_新疆维吾尔自治区义务教育学校标准化建设督导评估指标体系及评估标准1(新 6" xfId="872"/>
    <cellStyle name="差_新疆维吾尔自治区义务教育学校标准化建设督导评估指标体系及评估标准1(新 6_第三页" xfId="873"/>
    <cellStyle name="差_新疆维吾尔自治区义务教育学校标准化建设督导评估指标体系及评估标准1(新_6" xfId="874"/>
    <cellStyle name="差_新疆维吾尔自治区义务教育学校标准化建设督导评估指标体系及评估标准1(新_7" xfId="875"/>
    <cellStyle name="差_新疆维吾尔自治区义务教育学校标准化建设督导评估指标体系及评估标准1(新_8" xfId="876"/>
    <cellStyle name="差_标准化建设A42013-6-8" xfId="877"/>
    <cellStyle name="差_标准化建设A42013-6-8 2" xfId="878"/>
    <cellStyle name="差_标准化建设A42013-6-8 2 2" xfId="879"/>
    <cellStyle name="差_标准化建设A42013-6-8 2 2 2" xfId="880"/>
    <cellStyle name="差_标准化建设A42013-6-8 2 2 2_第三页" xfId="881"/>
    <cellStyle name="差_标准化建设A42013-6-8 2 2_6" xfId="882"/>
    <cellStyle name="差_标准化建设A42013-6-8 2 2_7" xfId="883"/>
    <cellStyle name="差_标准化建设A42013-6-8 2 2_8" xfId="884"/>
    <cellStyle name="差_标准化建设A42013-6-8 2 3" xfId="885"/>
    <cellStyle name="差_标准化建设A42013-6-8 2 4" xfId="886"/>
    <cellStyle name="差_标准化建设A42013-6-8 2 4_第三页" xfId="887"/>
    <cellStyle name="差_标准化建设A42013-6-8 2 5" xfId="888"/>
    <cellStyle name="差_标准化建设A42013-6-8 2 5_第三页" xfId="889"/>
    <cellStyle name="差_标准化建设A42013-6-8 2_6" xfId="890"/>
    <cellStyle name="差_标准化建设A42013-6-8 2_7" xfId="891"/>
    <cellStyle name="差_标准化建设A42013-6-8 2_8" xfId="892"/>
    <cellStyle name="差_标准化建设A42013-6-8 3" xfId="893"/>
    <cellStyle name="差_标准化建设A42013-6-8 3 2" xfId="894"/>
    <cellStyle name="差_标准化建设A42013-6-8 3 2_第三页" xfId="895"/>
    <cellStyle name="差_标准化建设A42013-6-8 3_6" xfId="896"/>
    <cellStyle name="差_标准化建设A42013-6-8 3_7" xfId="897"/>
    <cellStyle name="差_标准化建设A42013-6-8 3_8" xfId="898"/>
    <cellStyle name="差_标准化建设A42013-6-8 4" xfId="899"/>
    <cellStyle name="差_标准化建设A42013-6-8 5" xfId="900"/>
    <cellStyle name="差_标准化建设A42013-6-8 5_第三页" xfId="901"/>
    <cellStyle name="差_标准化建设A42013-6-8 6" xfId="902"/>
    <cellStyle name="差_标准化建设A42013-6-8 6_第三页" xfId="903"/>
    <cellStyle name="差_标准化建设A42013-6-8_6" xfId="904"/>
    <cellStyle name="差_标准化建设A42013-6-8_7" xfId="905"/>
    <cellStyle name="差_标准化建设A42013-6-8_8" xfId="906"/>
    <cellStyle name="差_校长情况统计表" xfId="907"/>
    <cellStyle name="差_校长花名册" xfId="908"/>
    <cellStyle name="差_自查自评预案7-22" xfId="909"/>
    <cellStyle name="差_自查自评预案7-22 2" xfId="910"/>
    <cellStyle name="差_自查自评预案7-22 2 2" xfId="911"/>
    <cellStyle name="差_自查自评预案7-22 2 2_第三页" xfId="912"/>
    <cellStyle name="差_自查自评预案7-22 2_6" xfId="913"/>
    <cellStyle name="差_自查自评预案7-22 2_7" xfId="914"/>
    <cellStyle name="差_自查自评预案7-22 2_8" xfId="915"/>
    <cellStyle name="差_自查自评预案7-22 3" xfId="916"/>
    <cellStyle name="差_自查自评预案7-22 4" xfId="917"/>
    <cellStyle name="差_自查自评预案7-22 4_第三页" xfId="918"/>
    <cellStyle name="差_自查自评预案7-22 5" xfId="919"/>
    <cellStyle name="差_自查自评预案7-22 5_第三页" xfId="920"/>
    <cellStyle name="差_自查自评预案7-22_6" xfId="921"/>
    <cellStyle name="差_自查自评预案7-22_7" xfId="922"/>
    <cellStyle name="差_自查自评预案7-22_8" xfId="923"/>
    <cellStyle name="差_队伍建设" xfId="924"/>
    <cellStyle name="差_队伍建设_1" xfId="925"/>
    <cellStyle name="差_队伍建设_1_队伍建设" xfId="926"/>
    <cellStyle name="差_队伍建设_2" xfId="927"/>
    <cellStyle name="差_队伍建设_2_第三页" xfId="928"/>
    <cellStyle name="常规 10" xfId="929"/>
    <cellStyle name="常规 11" xfId="930"/>
    <cellStyle name="常规 12" xfId="931"/>
    <cellStyle name="常规 12 2" xfId="932"/>
    <cellStyle name="常规 12 3" xfId="933"/>
    <cellStyle name="常规 12_6" xfId="934"/>
    <cellStyle name="常规 13" xfId="935"/>
    <cellStyle name="常规 14" xfId="936"/>
    <cellStyle name="常规 15" xfId="937"/>
    <cellStyle name="常规 16" xfId="938"/>
    <cellStyle name="常规 17" xfId="939"/>
    <cellStyle name="常规 18" xfId="940"/>
    <cellStyle name="常规 181" xfId="941"/>
    <cellStyle name="常规 19" xfId="942"/>
    <cellStyle name="常规 2" xfId="943"/>
    <cellStyle name="常规 2 2" xfId="944"/>
    <cellStyle name="常规 2 2 2" xfId="945"/>
    <cellStyle name="常规 2 2 2 2" xfId="946"/>
    <cellStyle name="常规 2 2 2_6" xfId="947"/>
    <cellStyle name="常规 2 2_6" xfId="948"/>
    <cellStyle name="常规 2 3" xfId="949"/>
    <cellStyle name="常规 2 4" xfId="950"/>
    <cellStyle name="常规 2 5" xfId="951"/>
    <cellStyle name="常规 2 6" xfId="952"/>
    <cellStyle name="常规 20" xfId="953"/>
    <cellStyle name="常规 21" xfId="954"/>
    <cellStyle name="常规 21 2" xfId="955"/>
    <cellStyle name="常规 21_第三页" xfId="956"/>
    <cellStyle name="常规 22" xfId="957"/>
    <cellStyle name="常规 23" xfId="958"/>
    <cellStyle name="常规 26" xfId="959"/>
    <cellStyle name="常规 27" xfId="960"/>
    <cellStyle name="常规 28" xfId="961"/>
    <cellStyle name="常规 29" xfId="962"/>
    <cellStyle name="常规 2_6" xfId="963"/>
    <cellStyle name="常规 3" xfId="964"/>
    <cellStyle name="常规 3 2" xfId="965"/>
    <cellStyle name="常规 3 3" xfId="966"/>
    <cellStyle name="常规 3 4" xfId="967"/>
    <cellStyle name="常规 3 5" xfId="968"/>
    <cellStyle name="常规 31" xfId="969"/>
    <cellStyle name="常规 34" xfId="970"/>
    <cellStyle name="常规 36 16" xfId="971"/>
    <cellStyle name="常规 3_6" xfId="972"/>
    <cellStyle name="常规 4" xfId="973"/>
    <cellStyle name="常规 4 2" xfId="974"/>
    <cellStyle name="常规 4 3" xfId="975"/>
    <cellStyle name="常规 4 4" xfId="976"/>
    <cellStyle name="常规 4 5" xfId="977"/>
    <cellStyle name="常规 40" xfId="978"/>
    <cellStyle name="常规 41" xfId="979"/>
    <cellStyle name="常规 42" xfId="980"/>
    <cellStyle name="常规 43" xfId="981"/>
    <cellStyle name="常规 44" xfId="982"/>
    <cellStyle name="常规 45" xfId="983"/>
    <cellStyle name="常规 46" xfId="984"/>
    <cellStyle name="常规 47" xfId="985"/>
    <cellStyle name="常规 48" xfId="986"/>
    <cellStyle name="常规 4_6" xfId="987"/>
    <cellStyle name="常规 5" xfId="988"/>
    <cellStyle name="常规 50" xfId="989"/>
    <cellStyle name="常规 51" xfId="990"/>
    <cellStyle name="常规 52" xfId="991"/>
    <cellStyle name="常规 53" xfId="992"/>
    <cellStyle name="常规 54" xfId="993"/>
    <cellStyle name="常规 55" xfId="994"/>
    <cellStyle name="常规 56" xfId="995"/>
    <cellStyle name="常规 6" xfId="996"/>
    <cellStyle name="常规 63" xfId="997"/>
    <cellStyle name="常规 7" xfId="998"/>
    <cellStyle name="常规 7 2" xfId="999"/>
    <cellStyle name="常规 7 2 2" xfId="1000"/>
    <cellStyle name="常规 7 2 2 2" xfId="1001"/>
    <cellStyle name="常规 7 2 2 2 2" xfId="1002"/>
    <cellStyle name="常规 7 2 2 2_第三页" xfId="1003"/>
    <cellStyle name="常规 7 2 2_6" xfId="1004"/>
    <cellStyle name="常规 7 2_6" xfId="1005"/>
    <cellStyle name="常规 7 3" xfId="1006"/>
    <cellStyle name="常规 7 3 2" xfId="1007"/>
    <cellStyle name="常规 7 3_6" xfId="1008"/>
    <cellStyle name="常规 7 4" xfId="1009"/>
    <cellStyle name="常规 7 5" xfId="1010"/>
    <cellStyle name="常规 7_6" xfId="1011"/>
    <cellStyle name="常规 8" xfId="1012"/>
    <cellStyle name="常规 9" xfId="1013"/>
    <cellStyle name="常规_Sheet1" xfId="1014"/>
    <cellStyle name="常规_新修订标准化建设表（空表）" xfId="1015"/>
    <cellStyle name="常规_新修订标准化建设表（空表）_A2表格（含4-1：3，实验开出率）" xfId="1016"/>
    <cellStyle name="强调文字颜色 1 2" xfId="1017"/>
    <cellStyle name="强调文字颜色 1 2 2" xfId="1018"/>
    <cellStyle name="强调文字颜色 1 2 2 2" xfId="1019"/>
    <cellStyle name="强调文字颜色 1 2 2 2 2" xfId="1020"/>
    <cellStyle name="强调文字颜色 1 2 2 2_6" xfId="1021"/>
    <cellStyle name="强调文字颜色 1 2 2_6" xfId="1022"/>
    <cellStyle name="强调文字颜色 1 2 3" xfId="1023"/>
    <cellStyle name="强调文字颜色 1 2 4" xfId="1024"/>
    <cellStyle name="强调文字颜色 1 2 5" xfId="1025"/>
    <cellStyle name="强调文字颜色 1 2_6" xfId="1026"/>
    <cellStyle name="强调文字颜色 1 3" xfId="1027"/>
    <cellStyle name="强调文字颜色 1 3 2" xfId="1028"/>
    <cellStyle name="强调文字颜色 1 3 2 2" xfId="1029"/>
    <cellStyle name="强调文字颜色 1 3 2_6" xfId="1030"/>
    <cellStyle name="强调文字颜色 1 3 3" xfId="1031"/>
    <cellStyle name="强调文字颜色 1 3 4" xfId="1032"/>
    <cellStyle name="强调文字颜色 1 3 5" xfId="1033"/>
    <cellStyle name="强调文字颜色 1 3_6" xfId="1034"/>
    <cellStyle name="强调文字颜色 1 4" xfId="1035"/>
    <cellStyle name="强调文字颜色 1 4 2" xfId="1036"/>
    <cellStyle name="强调文字颜色 1 4_6" xfId="1037"/>
    <cellStyle name="强调文字颜色 1 5" xfId="1038"/>
    <cellStyle name="强调文字颜色 1 5 2" xfId="1039"/>
    <cellStyle name="强调文字颜色 1 5_6" xfId="1040"/>
    <cellStyle name="强调文字颜色 1 6" xfId="1041"/>
    <cellStyle name="强调文字颜色 1 6 2" xfId="1042"/>
    <cellStyle name="强调文字颜色 1 6_6" xfId="1043"/>
    <cellStyle name="强调文字颜色 1 7" xfId="1044"/>
    <cellStyle name="强调文字颜色 2 2" xfId="1045"/>
    <cellStyle name="强调文字颜色 2 2 2" xfId="1046"/>
    <cellStyle name="强调文字颜色 2 2 2 2" xfId="1047"/>
    <cellStyle name="强调文字颜色 2 2 2 2 2" xfId="1048"/>
    <cellStyle name="强调文字颜色 2 2 2 2_6" xfId="1049"/>
    <cellStyle name="强调文字颜色 2 2 2_6" xfId="1050"/>
    <cellStyle name="强调文字颜色 2 2 3" xfId="1051"/>
    <cellStyle name="强调文字颜色 2 2 4" xfId="1052"/>
    <cellStyle name="强调文字颜色 2 2 5" xfId="1053"/>
    <cellStyle name="强调文字颜色 2 2_6" xfId="1054"/>
    <cellStyle name="强调文字颜色 2 3" xfId="1055"/>
    <cellStyle name="强调文字颜色 2 3 2" xfId="1056"/>
    <cellStyle name="强调文字颜色 2 3 2 2" xfId="1057"/>
    <cellStyle name="强调文字颜色 2 3 2_6" xfId="1058"/>
    <cellStyle name="强调文字颜色 2 3 3" xfId="1059"/>
    <cellStyle name="强调文字颜色 2 3 4" xfId="1060"/>
    <cellStyle name="强调文字颜色 2 3 5" xfId="1061"/>
    <cellStyle name="强调文字颜色 2 3_6" xfId="1062"/>
    <cellStyle name="强调文字颜色 2 4" xfId="1063"/>
    <cellStyle name="强调文字颜色 2 4 2" xfId="1064"/>
    <cellStyle name="强调文字颜色 2 4_6" xfId="1065"/>
    <cellStyle name="强调文字颜色 2 5" xfId="1066"/>
    <cellStyle name="强调文字颜色 2 5 2" xfId="1067"/>
    <cellStyle name="强调文字颜色 2 5_6" xfId="1068"/>
    <cellStyle name="强调文字颜色 2 6" xfId="1069"/>
    <cellStyle name="强调文字颜色 2 6 2" xfId="1070"/>
    <cellStyle name="强调文字颜色 2 6_6" xfId="1071"/>
    <cellStyle name="强调文字颜色 2 7" xfId="1072"/>
    <cellStyle name="强调文字颜色 3 2" xfId="1073"/>
    <cellStyle name="强调文字颜色 3 2 2" xfId="1074"/>
    <cellStyle name="强调文字颜色 3 2 2 2" xfId="1075"/>
    <cellStyle name="强调文字颜色 3 2 2 2 2" xfId="1076"/>
    <cellStyle name="强调文字颜色 3 2 2 2_6" xfId="1077"/>
    <cellStyle name="强调文字颜色 3 2 2_6" xfId="1078"/>
    <cellStyle name="强调文字颜色 3 2 3" xfId="1079"/>
    <cellStyle name="强调文字颜色 3 2 4" xfId="1080"/>
    <cellStyle name="强调文字颜色 3 2 5" xfId="1081"/>
    <cellStyle name="强调文字颜色 3 2_6" xfId="1082"/>
    <cellStyle name="强调文字颜色 3 3" xfId="1083"/>
    <cellStyle name="强调文字颜色 3 3 2" xfId="1084"/>
    <cellStyle name="强调文字颜色 3 3 2 2" xfId="1085"/>
    <cellStyle name="强调文字颜色 3 3 2_6" xfId="1086"/>
    <cellStyle name="强调文字颜色 3 3 3" xfId="1087"/>
    <cellStyle name="强调文字颜色 3 3 4" xfId="1088"/>
    <cellStyle name="强调文字颜色 3 3 5" xfId="1089"/>
    <cellStyle name="强调文字颜色 3 3_6" xfId="1090"/>
    <cellStyle name="强调文字颜色 3 4" xfId="1091"/>
    <cellStyle name="强调文字颜色 3 4 2" xfId="1092"/>
    <cellStyle name="强调文字颜色 3 4_6" xfId="1093"/>
    <cellStyle name="强调文字颜色 3 5" xfId="1094"/>
    <cellStyle name="强调文字颜色 3 5 2" xfId="1095"/>
    <cellStyle name="强调文字颜色 3 5_6" xfId="1096"/>
    <cellStyle name="强调文字颜色 3 6" xfId="1097"/>
    <cellStyle name="强调文字颜色 3 6 2" xfId="1098"/>
    <cellStyle name="强调文字颜色 3 6_6" xfId="1099"/>
    <cellStyle name="强调文字颜色 3 7" xfId="1100"/>
    <cellStyle name="强调文字颜色 4 2" xfId="1101"/>
    <cellStyle name="强调文字颜色 4 2 2" xfId="1102"/>
    <cellStyle name="强调文字颜色 4 2 2 2" xfId="1103"/>
    <cellStyle name="强调文字颜色 4 2 2 2 2" xfId="1104"/>
    <cellStyle name="强调文字颜色 4 2 2 2_6" xfId="1105"/>
    <cellStyle name="强调文字颜色 4 2 2_6" xfId="1106"/>
    <cellStyle name="强调文字颜色 4 2 3" xfId="1107"/>
    <cellStyle name="强调文字颜色 4 2 4" xfId="1108"/>
    <cellStyle name="强调文字颜色 4 2 5" xfId="1109"/>
    <cellStyle name="强调文字颜色 4 2_6" xfId="1110"/>
    <cellStyle name="强调文字颜色 4 3" xfId="1111"/>
    <cellStyle name="强调文字颜色 4 3 2" xfId="1112"/>
    <cellStyle name="强调文字颜色 4 3 2 2" xfId="1113"/>
    <cellStyle name="强调文字颜色 4 3 2_6" xfId="1114"/>
    <cellStyle name="强调文字颜色 4 3 3" xfId="1115"/>
    <cellStyle name="强调文字颜色 4 3 4" xfId="1116"/>
    <cellStyle name="强调文字颜色 4 3 5" xfId="1117"/>
    <cellStyle name="强调文字颜色 4 3_6" xfId="1118"/>
    <cellStyle name="强调文字颜色 4 4" xfId="1119"/>
    <cellStyle name="强调文字颜色 4 4 2" xfId="1120"/>
    <cellStyle name="强调文字颜色 4 4_6" xfId="1121"/>
    <cellStyle name="强调文字颜色 4 5" xfId="1122"/>
    <cellStyle name="强调文字颜色 4 5 2" xfId="1123"/>
    <cellStyle name="强调文字颜色 4 5_6" xfId="1124"/>
    <cellStyle name="强调文字颜色 4 6" xfId="1125"/>
    <cellStyle name="强调文字颜色 4 6 2" xfId="1126"/>
    <cellStyle name="强调文字颜色 4 6_6" xfId="1127"/>
    <cellStyle name="强调文字颜色 4 7" xfId="1128"/>
    <cellStyle name="强调文字颜色 5 2" xfId="1129"/>
    <cellStyle name="强调文字颜色 5 2 2" xfId="1130"/>
    <cellStyle name="强调文字颜色 5 2 2 2" xfId="1131"/>
    <cellStyle name="强调文字颜色 5 2 2 2 2" xfId="1132"/>
    <cellStyle name="强调文字颜色 5 2 2 2_6" xfId="1133"/>
    <cellStyle name="强调文字颜色 5 2 2_6" xfId="1134"/>
    <cellStyle name="强调文字颜色 5 2 3" xfId="1135"/>
    <cellStyle name="强调文字颜色 5 2 4" xfId="1136"/>
    <cellStyle name="强调文字颜色 5 2 5" xfId="1137"/>
    <cellStyle name="强调文字颜色 5 2_6" xfId="1138"/>
    <cellStyle name="强调文字颜色 5 3" xfId="1139"/>
    <cellStyle name="强调文字颜色 5 3 2" xfId="1140"/>
    <cellStyle name="强调文字颜色 5 3 2 2" xfId="1141"/>
    <cellStyle name="强调文字颜色 5 3 2_6" xfId="1142"/>
    <cellStyle name="强调文字颜色 5 3 3" xfId="1143"/>
    <cellStyle name="强调文字颜色 5 3 4" xfId="1144"/>
    <cellStyle name="强调文字颜色 5 3 5" xfId="1145"/>
    <cellStyle name="强调文字颜色 5 3_6" xfId="1146"/>
    <cellStyle name="强调文字颜色 5 4" xfId="1147"/>
    <cellStyle name="强调文字颜色 5 4 2" xfId="1148"/>
    <cellStyle name="强调文字颜色 5 4_6" xfId="1149"/>
    <cellStyle name="强调文字颜色 5 5" xfId="1150"/>
    <cellStyle name="强调文字颜色 5 5 2" xfId="1151"/>
    <cellStyle name="强调文字颜色 5 5_6" xfId="1152"/>
    <cellStyle name="强调文字颜色 5 6" xfId="1153"/>
    <cellStyle name="强调文字颜色 5 6 2" xfId="1154"/>
    <cellStyle name="强调文字颜色 5 6_6" xfId="1155"/>
    <cellStyle name="强调文字颜色 5 7" xfId="1156"/>
    <cellStyle name="强调文字颜色 6 2" xfId="1157"/>
    <cellStyle name="强调文字颜色 6 2 2" xfId="1158"/>
    <cellStyle name="强调文字颜色 6 2 2 2" xfId="1159"/>
    <cellStyle name="强调文字颜色 6 2 2 2 2" xfId="1160"/>
    <cellStyle name="强调文字颜色 6 2 2 2_6" xfId="1161"/>
    <cellStyle name="强调文字颜色 6 2 2_6" xfId="1162"/>
    <cellStyle name="强调文字颜色 6 2 3" xfId="1163"/>
    <cellStyle name="强调文字颜色 6 2 4" xfId="1164"/>
    <cellStyle name="强调文字颜色 6 2 5" xfId="1165"/>
    <cellStyle name="强调文字颜色 6 2_6" xfId="1166"/>
    <cellStyle name="强调文字颜色 6 3" xfId="1167"/>
    <cellStyle name="强调文字颜色 6 3 2" xfId="1168"/>
    <cellStyle name="强调文字颜色 6 3 2 2" xfId="1169"/>
    <cellStyle name="强调文字颜色 6 3 2_6" xfId="1170"/>
    <cellStyle name="强调文字颜色 6 3 3" xfId="1171"/>
    <cellStyle name="强调文字颜色 6 3 4" xfId="1172"/>
    <cellStyle name="强调文字颜色 6 3 5" xfId="1173"/>
    <cellStyle name="强调文字颜色 6 3_6" xfId="1174"/>
    <cellStyle name="强调文字颜色 6 4" xfId="1175"/>
    <cellStyle name="强调文字颜色 6 4 2" xfId="1176"/>
    <cellStyle name="强调文字颜色 6 4_6" xfId="1177"/>
    <cellStyle name="强调文字颜色 6 5" xfId="1178"/>
    <cellStyle name="强调文字颜色 6 5 2" xfId="1179"/>
    <cellStyle name="强调文字颜色 6 5_6" xfId="1180"/>
    <cellStyle name="强调文字颜色 6 6" xfId="1181"/>
    <cellStyle name="强调文字颜色 6 6 2" xfId="1182"/>
    <cellStyle name="强调文字颜色 6 6_6" xfId="1183"/>
    <cellStyle name="强调文字颜色 6 7" xfId="1184"/>
    <cellStyle name="标题 1 2" xfId="1185"/>
    <cellStyle name="标题 1 2 2" xfId="1186"/>
    <cellStyle name="标题 1 2 2 2" xfId="1187"/>
    <cellStyle name="标题 1 2 2_6" xfId="1188"/>
    <cellStyle name="标题 1 2 3" xfId="1189"/>
    <cellStyle name="标题 1 2 4" xfId="1190"/>
    <cellStyle name="标题 1 2 5" xfId="1191"/>
    <cellStyle name="标题 1 2_6" xfId="1192"/>
    <cellStyle name="标题 1 3" xfId="1193"/>
    <cellStyle name="标题 1 3 2" xfId="1194"/>
    <cellStyle name="标题 1 3 2 2" xfId="1195"/>
    <cellStyle name="标题 1 3 2_6" xfId="1196"/>
    <cellStyle name="标题 1 3 3" xfId="1197"/>
    <cellStyle name="标题 1 3 4" xfId="1198"/>
    <cellStyle name="标题 1 3 5" xfId="1199"/>
    <cellStyle name="标题 1 3_6" xfId="1200"/>
    <cellStyle name="标题 1 4" xfId="1201"/>
    <cellStyle name="标题 1 4 2" xfId="1202"/>
    <cellStyle name="标题 1 4_6" xfId="1203"/>
    <cellStyle name="标题 1 5" xfId="1204"/>
    <cellStyle name="标题 1 5 2" xfId="1205"/>
    <cellStyle name="标题 1 5_6" xfId="1206"/>
    <cellStyle name="标题 1 6" xfId="1207"/>
    <cellStyle name="标题 1 6 2" xfId="1208"/>
    <cellStyle name="标题 1 6_6" xfId="1209"/>
    <cellStyle name="标题 1 7" xfId="1210"/>
    <cellStyle name="标题 10" xfId="1211"/>
    <cellStyle name="标题 2 2" xfId="1212"/>
    <cellStyle name="标题 2 2 2" xfId="1213"/>
    <cellStyle name="标题 2 2 2 2" xfId="1214"/>
    <cellStyle name="标题 2 2 2_6" xfId="1215"/>
    <cellStyle name="标题 2 2 3" xfId="1216"/>
    <cellStyle name="标题 2 2 4" xfId="1217"/>
    <cellStyle name="标题 2 2 5" xfId="1218"/>
    <cellStyle name="标题 2 2_6" xfId="1219"/>
    <cellStyle name="标题 2 3" xfId="1220"/>
    <cellStyle name="标题 2 3 2" xfId="1221"/>
    <cellStyle name="标题 2 3 3" xfId="1222"/>
    <cellStyle name="标题 2 3 4" xfId="1223"/>
    <cellStyle name="标题 2 3 5" xfId="1224"/>
    <cellStyle name="标题 2 3_6" xfId="1225"/>
    <cellStyle name="标题 2 4" xfId="1226"/>
    <cellStyle name="标题 2 4 2" xfId="1227"/>
    <cellStyle name="标题 2 4_6" xfId="1228"/>
    <cellStyle name="标题 2 5" xfId="1229"/>
    <cellStyle name="标题 2 5 2" xfId="1230"/>
    <cellStyle name="标题 2 5_6" xfId="1231"/>
    <cellStyle name="标题 2 6" xfId="1232"/>
    <cellStyle name="标题 2 6 2" xfId="1233"/>
    <cellStyle name="标题 2 6_6" xfId="1234"/>
    <cellStyle name="标题 2 7" xfId="1235"/>
    <cellStyle name="标题 3 2" xfId="1236"/>
    <cellStyle name="标题 3 2 2" xfId="1237"/>
    <cellStyle name="标题 3 2 2 2" xfId="1238"/>
    <cellStyle name="标题 3 2 2_6" xfId="1239"/>
    <cellStyle name="标题 3 2 3" xfId="1240"/>
    <cellStyle name="标题 3 2 4" xfId="1241"/>
    <cellStyle name="标题 3 2 5" xfId="1242"/>
    <cellStyle name="标题 3 2_6" xfId="1243"/>
    <cellStyle name="标题 3 3" xfId="1244"/>
    <cellStyle name="标题 3 3 2" xfId="1245"/>
    <cellStyle name="标题 3 3 2 2" xfId="1246"/>
    <cellStyle name="标题 3 3 2_6" xfId="1247"/>
    <cellStyle name="标题 3 3 3" xfId="1248"/>
    <cellStyle name="标题 3 3 4" xfId="1249"/>
    <cellStyle name="标题 3 3 5" xfId="1250"/>
    <cellStyle name="标题 3 3_6" xfId="1251"/>
    <cellStyle name="标题 3 4" xfId="1252"/>
    <cellStyle name="标题 3 4 2" xfId="1253"/>
    <cellStyle name="标题 3 4_6" xfId="1254"/>
    <cellStyle name="标题 3 5" xfId="1255"/>
    <cellStyle name="标题 3 5 2" xfId="1256"/>
    <cellStyle name="标题 3 5_6" xfId="1257"/>
    <cellStyle name="标题 3 6" xfId="1258"/>
    <cellStyle name="标题 3 6 2" xfId="1259"/>
    <cellStyle name="标题 3 6_6" xfId="1260"/>
    <cellStyle name="标题 3 7" xfId="1261"/>
    <cellStyle name="标题 4 2" xfId="1262"/>
    <cellStyle name="标题 4 2 2" xfId="1263"/>
    <cellStyle name="标题 4 2 2 2" xfId="1264"/>
    <cellStyle name="标题 4 2 2_6" xfId="1265"/>
    <cellStyle name="标题 4 2 3" xfId="1266"/>
    <cellStyle name="标题 4 2 4" xfId="1267"/>
    <cellStyle name="标题 4 2 5" xfId="1268"/>
    <cellStyle name="标题 4 2_6" xfId="1269"/>
    <cellStyle name="标题 4 3" xfId="1270"/>
    <cellStyle name="标题 4 3 2" xfId="1271"/>
    <cellStyle name="标题 4 3 2 2" xfId="1272"/>
    <cellStyle name="标题 4 3 2_6" xfId="1273"/>
    <cellStyle name="标题 4 3 3" xfId="1274"/>
    <cellStyle name="标题 4 3 4" xfId="1275"/>
    <cellStyle name="标题 4 3 5" xfId="1276"/>
    <cellStyle name="标题 4 3_6" xfId="1277"/>
    <cellStyle name="标题 4 4" xfId="1278"/>
    <cellStyle name="标题 4 4 2" xfId="1279"/>
    <cellStyle name="标题 4 4_6" xfId="1280"/>
    <cellStyle name="标题 4 5" xfId="1281"/>
    <cellStyle name="标题 4 5 2" xfId="1282"/>
    <cellStyle name="标题 4 5_6" xfId="1283"/>
    <cellStyle name="标题 4 6" xfId="1284"/>
    <cellStyle name="标题 4 6 2" xfId="1285"/>
    <cellStyle name="标题 4 6_6" xfId="1286"/>
    <cellStyle name="标题 4 7" xfId="1287"/>
    <cellStyle name="标题 5" xfId="1288"/>
    <cellStyle name="标题 5 2" xfId="1289"/>
    <cellStyle name="标题 5 2 2" xfId="1290"/>
    <cellStyle name="标题 5 2_6" xfId="1291"/>
    <cellStyle name="标题 5 3" xfId="1292"/>
    <cellStyle name="标题 5 4" xfId="1293"/>
    <cellStyle name="标题 5 5" xfId="1294"/>
    <cellStyle name="标题 5_6" xfId="1295"/>
    <cellStyle name="标题 6" xfId="1296"/>
    <cellStyle name="标题 6 2" xfId="1297"/>
    <cellStyle name="标题 6 2 2" xfId="1298"/>
    <cellStyle name="标题 6 2_6" xfId="1299"/>
    <cellStyle name="标题 6 3" xfId="1300"/>
    <cellStyle name="标题 6 4" xfId="1301"/>
    <cellStyle name="标题 6 5" xfId="1302"/>
    <cellStyle name="标题 6_6" xfId="1303"/>
    <cellStyle name="标题 7" xfId="1304"/>
    <cellStyle name="标题 7 2" xfId="1305"/>
    <cellStyle name="标题 7_6" xfId="1306"/>
    <cellStyle name="标题 8" xfId="1307"/>
    <cellStyle name="标题 8 2" xfId="1308"/>
    <cellStyle name="标题 8_6" xfId="1309"/>
    <cellStyle name="标题 9" xfId="1310"/>
    <cellStyle name="标题 9 2" xfId="1311"/>
    <cellStyle name="标题 9_6" xfId="1312"/>
    <cellStyle name="样式 1" xfId="1313"/>
    <cellStyle name="样式 1 2" xfId="1314"/>
    <cellStyle name="样式 1 2 2" xfId="1315"/>
    <cellStyle name="样式 1 2_6" xfId="1316"/>
    <cellStyle name="样式 1 3" xfId="1317"/>
    <cellStyle name="样式 1 4" xfId="1318"/>
    <cellStyle name="样式 1 5" xfId="1319"/>
    <cellStyle name="样式 1_6" xfId="1320"/>
    <cellStyle name="检查单元格 2" xfId="1321"/>
    <cellStyle name="检查单元格 2 2" xfId="1322"/>
    <cellStyle name="检查单元格 2 2 2" xfId="1323"/>
    <cellStyle name="检查单元格 2 2 2 2" xfId="1324"/>
    <cellStyle name="检查单元格 2 2 2_6" xfId="1325"/>
    <cellStyle name="检查单元格 2 2_6" xfId="1326"/>
    <cellStyle name="检查单元格 2 3" xfId="1327"/>
    <cellStyle name="检查单元格 2 4" xfId="1328"/>
    <cellStyle name="检查单元格 2 5" xfId="1329"/>
    <cellStyle name="检查单元格 2_6" xfId="1330"/>
    <cellStyle name="检查单元格 3" xfId="1331"/>
    <cellStyle name="检查单元格 3 2" xfId="1332"/>
    <cellStyle name="检查单元格 3 2 2" xfId="1333"/>
    <cellStyle name="检查单元格 3 2_6" xfId="1334"/>
    <cellStyle name="检查单元格 3 3" xfId="1335"/>
    <cellStyle name="检查单元格 3 4" xfId="1336"/>
    <cellStyle name="检查单元格 3 5" xfId="1337"/>
    <cellStyle name="检查单元格 3_6" xfId="1338"/>
    <cellStyle name="检查单元格 4" xfId="1339"/>
    <cellStyle name="检查单元格 4 2" xfId="1340"/>
    <cellStyle name="检查单元格 4_6" xfId="1341"/>
    <cellStyle name="检查单元格 5" xfId="1342"/>
    <cellStyle name="检查单元格 5 2" xfId="1343"/>
    <cellStyle name="检查单元格 5_6" xfId="1344"/>
    <cellStyle name="检查单元格 6" xfId="1345"/>
    <cellStyle name="检查单元格 6 2" xfId="1346"/>
    <cellStyle name="检查单元格 6_6" xfId="1347"/>
    <cellStyle name="检查单元格 7" xfId="1348"/>
    <cellStyle name="汇总 2" xfId="1349"/>
    <cellStyle name="汇总 2 2" xfId="1350"/>
    <cellStyle name="汇总 2 2 2" xfId="1351"/>
    <cellStyle name="汇总 2 2_6" xfId="1352"/>
    <cellStyle name="汇总 2 3" xfId="1353"/>
    <cellStyle name="汇总 2 4" xfId="1354"/>
    <cellStyle name="汇总 2 5" xfId="1355"/>
    <cellStyle name="汇总 2_6" xfId="1356"/>
    <cellStyle name="汇总 3" xfId="1357"/>
    <cellStyle name="汇总 3 2" xfId="1358"/>
    <cellStyle name="汇总 3 2 2" xfId="1359"/>
    <cellStyle name="汇总 3 2_6" xfId="1360"/>
    <cellStyle name="汇总 3 3" xfId="1361"/>
    <cellStyle name="汇总 3 4" xfId="1362"/>
    <cellStyle name="汇总 3 5" xfId="1363"/>
    <cellStyle name="汇总 3_6" xfId="1364"/>
    <cellStyle name="汇总 4" xfId="1365"/>
    <cellStyle name="汇总 4 2" xfId="1366"/>
    <cellStyle name="汇总 4_6" xfId="1367"/>
    <cellStyle name="汇总 5" xfId="1368"/>
    <cellStyle name="汇总 5 2" xfId="1369"/>
    <cellStyle name="汇总 5_6" xfId="1370"/>
    <cellStyle name="汇总 6" xfId="1371"/>
    <cellStyle name="汇总 6 2" xfId="1372"/>
    <cellStyle name="汇总 6_6" xfId="1373"/>
    <cellStyle name="汇总 7" xfId="1374"/>
    <cellStyle name="注释 2" xfId="1375"/>
    <cellStyle name="注释 2 2" xfId="1376"/>
    <cellStyle name="注释 2 2 2" xfId="1377"/>
    <cellStyle name="注释 2 3" xfId="1378"/>
    <cellStyle name="注释 2 4" xfId="1379"/>
    <cellStyle name="注释 2 5" xfId="1380"/>
    <cellStyle name="注释 3" xfId="1381"/>
    <cellStyle name="注释 3 2" xfId="1382"/>
    <cellStyle name="注释 3 3" xfId="1383"/>
    <cellStyle name="注释 3 4" xfId="1384"/>
    <cellStyle name="注释 3 5" xfId="1385"/>
    <cellStyle name="注释 4" xfId="1386"/>
    <cellStyle name="注释 4 2" xfId="1387"/>
    <cellStyle name="注释 5" xfId="1388"/>
    <cellStyle name="注释 5 2" xfId="1389"/>
    <cellStyle name="注释 6" xfId="1390"/>
    <cellStyle name="注释 6 2" xfId="1391"/>
    <cellStyle name="注释 7" xfId="1392"/>
    <cellStyle name="百分比 2" xfId="1393"/>
    <cellStyle name="百分比 2 2" xfId="1394"/>
    <cellStyle name="百分比 2 3" xfId="1395"/>
    <cellStyle name="百分比 2 4" xfId="1396"/>
    <cellStyle name="百分比 2 5" xfId="1397"/>
    <cellStyle name="百分比 3" xfId="1398"/>
    <cellStyle name="百分比 3 2" xfId="1399"/>
    <cellStyle name="百分比 3 3" xfId="1400"/>
    <cellStyle name="百分比 3 4" xfId="1401"/>
    <cellStyle name="百分比 3 5" xfId="1402"/>
    <cellStyle name="百分比 8" xfId="1403"/>
    <cellStyle name="百分比 8 2" xfId="1404"/>
    <cellStyle name="百分比 8 3" xfId="1405"/>
    <cellStyle name="百分比 8 4" xfId="1406"/>
    <cellStyle name="百分比 8 5" xfId="1407"/>
    <cellStyle name="百分比 9" xfId="1408"/>
    <cellStyle name="百分比 9 2" xfId="1409"/>
    <cellStyle name="百分比 9 3" xfId="1410"/>
    <cellStyle name="百分比 9 4" xfId="1411"/>
    <cellStyle name="百分比 9 5" xfId="1412"/>
    <cellStyle name="解释性文本 2" xfId="1413"/>
    <cellStyle name="解释性文本 2 2" xfId="1414"/>
    <cellStyle name="解释性文本 2 2 2" xfId="1415"/>
    <cellStyle name="解释性文本 2 2_6" xfId="1416"/>
    <cellStyle name="解释性文本 2 3" xfId="1417"/>
    <cellStyle name="解释性文本 2 4" xfId="1418"/>
    <cellStyle name="解释性文本 2 5" xfId="1419"/>
    <cellStyle name="解释性文本 2_6" xfId="1420"/>
    <cellStyle name="解释性文本 3" xfId="1421"/>
    <cellStyle name="解释性文本 3 2" xfId="1422"/>
    <cellStyle name="解释性文本 3 2 2" xfId="1423"/>
    <cellStyle name="解释性文本 3 2_6" xfId="1424"/>
    <cellStyle name="解释性文本 3 3" xfId="1425"/>
    <cellStyle name="解释性文本 3 4" xfId="1426"/>
    <cellStyle name="解释性文本 3 5" xfId="1427"/>
    <cellStyle name="解释性文本 3_6" xfId="1428"/>
    <cellStyle name="解释性文本 4" xfId="1429"/>
    <cellStyle name="解释性文本 4 2" xfId="1430"/>
    <cellStyle name="解释性文本 4_6" xfId="1431"/>
    <cellStyle name="解释性文本 5" xfId="1432"/>
    <cellStyle name="解释性文本 5 2" xfId="1433"/>
    <cellStyle name="解释性文本 5_6" xfId="1434"/>
    <cellStyle name="解释性文本 6" xfId="1435"/>
    <cellStyle name="解释性文本 6 2" xfId="1436"/>
    <cellStyle name="解释性文本 6_6" xfId="1437"/>
    <cellStyle name="解释性文本 7" xfId="1438"/>
    <cellStyle name="警告文本 2" xfId="1439"/>
    <cellStyle name="警告文本 2 2" xfId="1440"/>
    <cellStyle name="警告文本 2 2 2" xfId="1441"/>
    <cellStyle name="警告文本 2 2_6" xfId="1442"/>
    <cellStyle name="警告文本 2 3" xfId="1443"/>
    <cellStyle name="警告文本 2 4" xfId="1444"/>
    <cellStyle name="警告文本 2 5" xfId="1445"/>
    <cellStyle name="警告文本 2_6" xfId="1446"/>
    <cellStyle name="警告文本 3" xfId="1447"/>
    <cellStyle name="警告文本 3 2" xfId="1448"/>
    <cellStyle name="警告文本 3 3" xfId="1449"/>
    <cellStyle name="警告文本 3 4" xfId="1450"/>
    <cellStyle name="警告文本 3 5" xfId="1451"/>
    <cellStyle name="警告文本 3_6" xfId="1452"/>
    <cellStyle name="警告文本 4" xfId="1453"/>
    <cellStyle name="警告文本 4 2" xfId="1454"/>
    <cellStyle name="警告文本 4_6" xfId="1455"/>
    <cellStyle name="警告文本 5" xfId="1456"/>
    <cellStyle name="警告文本 5 2" xfId="1457"/>
    <cellStyle name="警告文本 5_6" xfId="1458"/>
    <cellStyle name="警告文本 6" xfId="1459"/>
    <cellStyle name="警告文本 6 2" xfId="1460"/>
    <cellStyle name="警告文本 6_6" xfId="1461"/>
    <cellStyle name="警告文本 7" xfId="1462"/>
    <cellStyle name="计算 2" xfId="1463"/>
    <cellStyle name="计算 2 2" xfId="1464"/>
    <cellStyle name="计算 2 2 2" xfId="1465"/>
    <cellStyle name="计算 2 2_6" xfId="1466"/>
    <cellStyle name="计算 2 3" xfId="1467"/>
    <cellStyle name="计算 2 4" xfId="1468"/>
    <cellStyle name="计算 2 5" xfId="1469"/>
    <cellStyle name="计算 2_6" xfId="1470"/>
    <cellStyle name="计算 3" xfId="1471"/>
    <cellStyle name="计算 3 2" xfId="1472"/>
    <cellStyle name="计算 3 2 2" xfId="1473"/>
    <cellStyle name="计算 3 2_6" xfId="1474"/>
    <cellStyle name="计算 3 3" xfId="1475"/>
    <cellStyle name="计算 3 4" xfId="1476"/>
    <cellStyle name="计算 3 5" xfId="1477"/>
    <cellStyle name="计算 3_6" xfId="1478"/>
    <cellStyle name="计算 4" xfId="1479"/>
    <cellStyle name="计算 4 2" xfId="1480"/>
    <cellStyle name="计算 4_6" xfId="1481"/>
    <cellStyle name="计算 5" xfId="1482"/>
    <cellStyle name="计算 5 2" xfId="1483"/>
    <cellStyle name="计算 5_6" xfId="1484"/>
    <cellStyle name="计算 6" xfId="1485"/>
    <cellStyle name="计算 6 2" xfId="1486"/>
    <cellStyle name="计算 6_6" xfId="1487"/>
    <cellStyle name="计算 7" xfId="1488"/>
    <cellStyle name="货币 2" xfId="1489"/>
    <cellStyle name="货币 3" xfId="1490"/>
    <cellStyle name="输入 2" xfId="1491"/>
    <cellStyle name="输入 2 2" xfId="1492"/>
    <cellStyle name="输入 2 2 2" xfId="1493"/>
    <cellStyle name="输入 2 2_6" xfId="1494"/>
    <cellStyle name="输入 2 3" xfId="1495"/>
    <cellStyle name="输入 2 4" xfId="1496"/>
    <cellStyle name="输入 2 5" xfId="1497"/>
    <cellStyle name="输入 2_6" xfId="1498"/>
    <cellStyle name="输入 3" xfId="1499"/>
    <cellStyle name="输入 3 2" xfId="1500"/>
    <cellStyle name="输入 3 3" xfId="1501"/>
    <cellStyle name="输入 3 4" xfId="1502"/>
    <cellStyle name="输入 3 5" xfId="1503"/>
    <cellStyle name="输入 3_6" xfId="1504"/>
    <cellStyle name="输入 4" xfId="1505"/>
    <cellStyle name="输入 4 2" xfId="1506"/>
    <cellStyle name="输入 4_6" xfId="1507"/>
    <cellStyle name="输入 5" xfId="1508"/>
    <cellStyle name="输入 5 2" xfId="1509"/>
    <cellStyle name="输入 5_6" xfId="1510"/>
    <cellStyle name="输入 6" xfId="1511"/>
    <cellStyle name="输入 6 2" xfId="1512"/>
    <cellStyle name="输入 6_6" xfId="1513"/>
    <cellStyle name="输入 7" xfId="1514"/>
    <cellStyle name="输出 2" xfId="1515"/>
    <cellStyle name="输出 2 2" xfId="1516"/>
    <cellStyle name="输出 2 2 2" xfId="1517"/>
    <cellStyle name="输出 2 2_6" xfId="1518"/>
    <cellStyle name="输出 2 3" xfId="1519"/>
    <cellStyle name="输出 2 4" xfId="1520"/>
    <cellStyle name="输出 2 5" xfId="1521"/>
    <cellStyle name="输出 2_6" xfId="1522"/>
    <cellStyle name="输出 3" xfId="1523"/>
    <cellStyle name="输出 3 2" xfId="1524"/>
    <cellStyle name="输出 3 2 2" xfId="1525"/>
    <cellStyle name="输出 3 2_6" xfId="1526"/>
    <cellStyle name="输出 3 3" xfId="1527"/>
    <cellStyle name="输出 3 4" xfId="1528"/>
    <cellStyle name="输出 3 5" xfId="1529"/>
    <cellStyle name="输出 3_6" xfId="1530"/>
    <cellStyle name="输出 4" xfId="1531"/>
    <cellStyle name="输出 4 2" xfId="1532"/>
    <cellStyle name="输出 4_6" xfId="1533"/>
    <cellStyle name="输出 5" xfId="1534"/>
    <cellStyle name="输出 5 2" xfId="1535"/>
    <cellStyle name="输出 5_6" xfId="1536"/>
    <cellStyle name="输出 6" xfId="1537"/>
    <cellStyle name="输出 6 2" xfId="1538"/>
    <cellStyle name="输出 6_6" xfId="1539"/>
    <cellStyle name="输出 7" xfId="1540"/>
    <cellStyle name="适中 2" xfId="1541"/>
    <cellStyle name="适中 2 2" xfId="1542"/>
    <cellStyle name="适中 2 2 2" xfId="1543"/>
    <cellStyle name="适中 2 2_6" xfId="1544"/>
    <cellStyle name="适中 2 3" xfId="1545"/>
    <cellStyle name="适中 2 4" xfId="1546"/>
    <cellStyle name="适中 2 5" xfId="1547"/>
    <cellStyle name="适中 2_6" xfId="1548"/>
    <cellStyle name="适中 3" xfId="1549"/>
    <cellStyle name="适中 3 2" xfId="1550"/>
    <cellStyle name="适中 3 3" xfId="1551"/>
    <cellStyle name="适中 3 4" xfId="1552"/>
    <cellStyle name="适中 3 5" xfId="1553"/>
    <cellStyle name="适中 3_6" xfId="1554"/>
    <cellStyle name="适中 4" xfId="1555"/>
    <cellStyle name="适中 4 2" xfId="0"/>
    <cellStyle name="适中 4_6" xfId="0"/>
    <cellStyle name="适中 5" xfId="0"/>
    <cellStyle name="适中 5 2" xfId="0"/>
    <cellStyle name="适中 5_6" xfId="0"/>
    <cellStyle name="适中 6" xfId="0"/>
    <cellStyle name="适中 6 2" xfId="0"/>
    <cellStyle name="适中 6_6" xfId="0"/>
    <cellStyle name="适中 7" xfId="0"/>
    <cellStyle name="链接单元格 2" xfId="0"/>
    <cellStyle name="链接单元格 2 2" xfId="0"/>
    <cellStyle name="链接单元格 2 2 2" xfId="0"/>
    <cellStyle name="链接单元格 2 2_6" xfId="0"/>
    <cellStyle name="链接单元格 2 3" xfId="0"/>
    <cellStyle name="链接单元格 2 4" xfId="0"/>
    <cellStyle name="链接单元格 2 5" xfId="0"/>
    <cellStyle name="链接单元格 2_6" xfId="0"/>
    <cellStyle name="链接单元格 3" xfId="0"/>
    <cellStyle name="链接单元格 3 2" xfId="0"/>
    <cellStyle name="链接单元格 3 2 2" xfId="0"/>
    <cellStyle name="链接单元格 3 2_6" xfId="0"/>
    <cellStyle name="链接单元格 3 3" xfId="0"/>
    <cellStyle name="链接单元格 3 4" xfId="0"/>
    <cellStyle name="链接单元格 3 5" xfId="0"/>
    <cellStyle name="链接单元格 3_6" xfId="0"/>
    <cellStyle name="链接单元格 4" xfId="0"/>
    <cellStyle name="链接单元格 4 2" xfId="0"/>
    <cellStyle name="链接单元格 4_6" xfId="0"/>
    <cellStyle name="链接单元格 5" xfId="0"/>
    <cellStyle name="链接单元格 5 2" xfId="0"/>
    <cellStyle name="链接单元格 5_6" xfId="0"/>
    <cellStyle name="链接单元格 6" xfId="0"/>
    <cellStyle name="链接单元格 6 2" xfId="0"/>
    <cellStyle name="链接单元格 6_6" xfId="0"/>
    <cellStyle name="链接单元格 7" xfId="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96640</xdr:colOff>
      <xdr:row>2</xdr:row>
      <xdr:rowOff>57600</xdr:rowOff>
    </xdr:from>
    <xdr:to>
      <xdr:col>4</xdr:col>
      <xdr:colOff>1711440</xdr:colOff>
      <xdr:row>2</xdr:row>
      <xdr:rowOff>399960</xdr:rowOff>
    </xdr:to>
    <xdr:sp>
      <xdr:nvSpPr>
        <xdr:cNvPr id="0" name="直接连接符 2"/>
        <xdr:cNvSpPr/>
      </xdr:nvSpPr>
      <xdr:spPr>
        <a:xfrm>
          <a:off x="6751080" y="734040"/>
          <a:ext cx="514800" cy="342360"/>
        </a:xfrm>
        <a:prstGeom prst="line">
          <a:avLst/>
        </a:prstGeom>
        <a:ln w="6480">
          <a:solidFill>
            <a:srgbClr val="5b9bd5"/>
          </a:solidFill>
          <a:miter/>
        </a:ln>
      </xdr:spPr>
      <xdr:style>
        <a:lnRef idx="0"/>
        <a:fillRef idx="0"/>
        <a:effectRef idx="0"/>
        <a:fontRef idx="minor"/>
      </xdr:style>
    </xdr:sp>
    <xdr:clientData/>
  </xdr:twoCellAnchor>
  <xdr:twoCellAnchor editAs="oneCell">
    <xdr:from>
      <xdr:col>4</xdr:col>
      <xdr:colOff>1752120</xdr:colOff>
      <xdr:row>5</xdr:row>
      <xdr:rowOff>84960</xdr:rowOff>
    </xdr:from>
    <xdr:to>
      <xdr:col>4</xdr:col>
      <xdr:colOff>2048400</xdr:colOff>
      <xdr:row>5</xdr:row>
      <xdr:rowOff>294480</xdr:rowOff>
    </xdr:to>
    <xdr:sp>
      <xdr:nvSpPr>
        <xdr:cNvPr id="1" name="直接连接符 4"/>
        <xdr:cNvSpPr/>
      </xdr:nvSpPr>
      <xdr:spPr>
        <a:xfrm>
          <a:off x="7306560" y="1847160"/>
          <a:ext cx="296280" cy="209520"/>
        </a:xfrm>
        <a:prstGeom prst="line">
          <a:avLst/>
        </a:prstGeom>
        <a:ln w="6480">
          <a:solidFill>
            <a:srgbClr val="5b9bd5"/>
          </a:solidFill>
          <a:miter/>
        </a:ln>
      </xdr:spPr>
      <xdr:style>
        <a:lnRef idx="0"/>
        <a:fillRef idx="0"/>
        <a:effectRef idx="0"/>
        <a:fontRef idx="minor"/>
      </xdr:style>
    </xdr:sp>
    <xdr:clientData/>
  </xdr:twoCellAnchor>
  <xdr:twoCellAnchor editAs="oneCell">
    <xdr:from>
      <xdr:col>4</xdr:col>
      <xdr:colOff>2839320</xdr:colOff>
      <xdr:row>5</xdr:row>
      <xdr:rowOff>142200</xdr:rowOff>
    </xdr:from>
    <xdr:to>
      <xdr:col>4</xdr:col>
      <xdr:colOff>3135240</xdr:colOff>
      <xdr:row>5</xdr:row>
      <xdr:rowOff>352080</xdr:rowOff>
    </xdr:to>
    <xdr:sp>
      <xdr:nvSpPr>
        <xdr:cNvPr id="2" name="直接连接符 6"/>
        <xdr:cNvSpPr/>
      </xdr:nvSpPr>
      <xdr:spPr>
        <a:xfrm>
          <a:off x="8393760" y="1904400"/>
          <a:ext cx="295920" cy="209880"/>
        </a:xfrm>
        <a:prstGeom prst="line">
          <a:avLst/>
        </a:prstGeom>
        <a:ln w="6480">
          <a:solidFill>
            <a:srgbClr val="5b9bd5"/>
          </a:solidFill>
          <a:miter/>
        </a:ln>
      </xdr:spPr>
      <xdr:style>
        <a:lnRef idx="0"/>
        <a:fillRef idx="0"/>
        <a:effectRef idx="0"/>
        <a:fontRef idx="minor"/>
      </xdr:style>
    </xdr:sp>
    <xdr:clientData/>
  </xdr:twoCellAnchor>
  <xdr:twoCellAnchor editAs="oneCell">
    <xdr:from>
      <xdr:col>4</xdr:col>
      <xdr:colOff>3403080</xdr:colOff>
      <xdr:row>5</xdr:row>
      <xdr:rowOff>95040</xdr:rowOff>
    </xdr:from>
    <xdr:to>
      <xdr:col>4</xdr:col>
      <xdr:colOff>3699000</xdr:colOff>
      <xdr:row>5</xdr:row>
      <xdr:rowOff>304560</xdr:rowOff>
    </xdr:to>
    <xdr:sp>
      <xdr:nvSpPr>
        <xdr:cNvPr id="3" name="直接连接符 7"/>
        <xdr:cNvSpPr/>
      </xdr:nvSpPr>
      <xdr:spPr>
        <a:xfrm>
          <a:off x="8957520" y="1857240"/>
          <a:ext cx="295920" cy="209520"/>
        </a:xfrm>
        <a:prstGeom prst="line">
          <a:avLst/>
        </a:prstGeom>
        <a:ln w="6480">
          <a:solidFill>
            <a:srgbClr val="5b9bd5"/>
          </a:solidFill>
          <a:miter/>
        </a:ln>
      </xdr:spPr>
      <xdr:style>
        <a:lnRef idx="0"/>
        <a:fillRef idx="0"/>
        <a:effectRef idx="0"/>
        <a:fontRef idx="minor"/>
      </xdr:style>
    </xdr:sp>
    <xdr:clientData/>
  </xdr:twoCellAnchor>
  <xdr:twoCellAnchor editAs="oneCell">
    <xdr:from>
      <xdr:col>3</xdr:col>
      <xdr:colOff>33480</xdr:colOff>
      <xdr:row>5</xdr:row>
      <xdr:rowOff>114480</xdr:rowOff>
    </xdr:from>
    <xdr:to>
      <xdr:col>3</xdr:col>
      <xdr:colOff>458640</xdr:colOff>
      <xdr:row>5</xdr:row>
      <xdr:rowOff>352080</xdr:rowOff>
    </xdr:to>
    <xdr:sp>
      <xdr:nvSpPr>
        <xdr:cNvPr id="4" name="直接连接符 8"/>
        <xdr:cNvSpPr/>
      </xdr:nvSpPr>
      <xdr:spPr>
        <a:xfrm>
          <a:off x="3141720" y="1876680"/>
          <a:ext cx="425160" cy="237600"/>
        </a:xfrm>
        <a:prstGeom prst="line">
          <a:avLst/>
        </a:prstGeom>
        <a:ln w="6480">
          <a:solidFill>
            <a:srgbClr val="5b9bd5"/>
          </a:solidFill>
          <a:miter/>
        </a:ln>
      </xdr:spPr>
      <xdr:style>
        <a:lnRef idx="0"/>
        <a:fillRef idx="0"/>
        <a:effectRef idx="0"/>
        <a:fontRef idx="minor"/>
      </xdr:style>
    </xdr:sp>
    <xdr:clientData/>
  </xdr:twoCellAnchor>
  <xdr:twoCellAnchor editAs="oneCell">
    <xdr:from>
      <xdr:col>3</xdr:col>
      <xdr:colOff>1065600</xdr:colOff>
      <xdr:row>5</xdr:row>
      <xdr:rowOff>104760</xdr:rowOff>
    </xdr:from>
    <xdr:to>
      <xdr:col>3</xdr:col>
      <xdr:colOff>1361520</xdr:colOff>
      <xdr:row>5</xdr:row>
      <xdr:rowOff>314280</xdr:rowOff>
    </xdr:to>
    <xdr:sp>
      <xdr:nvSpPr>
        <xdr:cNvPr id="5" name="直接连接符 9"/>
        <xdr:cNvSpPr/>
      </xdr:nvSpPr>
      <xdr:spPr>
        <a:xfrm>
          <a:off x="4173840" y="1866960"/>
          <a:ext cx="295920" cy="209520"/>
        </a:xfrm>
        <a:prstGeom prst="line">
          <a:avLst/>
        </a:prstGeom>
        <a:ln w="6480">
          <a:solidFill>
            <a:srgbClr val="5b9bd5"/>
          </a:solidFill>
          <a:miter/>
        </a:ln>
      </xdr:spPr>
      <xdr:style>
        <a:lnRef idx="0"/>
        <a:fillRef idx="0"/>
        <a:effectRef idx="0"/>
        <a:fontRef idx="minor"/>
      </xdr:style>
    </xdr:sp>
    <xdr:clientData/>
  </xdr:twoCellAnchor>
  <xdr:twoCellAnchor editAs="oneCell">
    <xdr:from>
      <xdr:col>3</xdr:col>
      <xdr:colOff>1576800</xdr:colOff>
      <xdr:row>6</xdr:row>
      <xdr:rowOff>162000</xdr:rowOff>
    </xdr:from>
    <xdr:to>
      <xdr:col>3</xdr:col>
      <xdr:colOff>1872720</xdr:colOff>
      <xdr:row>6</xdr:row>
      <xdr:rowOff>371520</xdr:rowOff>
    </xdr:to>
    <xdr:sp>
      <xdr:nvSpPr>
        <xdr:cNvPr id="6" name="直接连接符 11"/>
        <xdr:cNvSpPr/>
      </xdr:nvSpPr>
      <xdr:spPr>
        <a:xfrm>
          <a:off x="4685040" y="2343240"/>
          <a:ext cx="295920" cy="209520"/>
        </a:xfrm>
        <a:prstGeom prst="line">
          <a:avLst/>
        </a:prstGeom>
        <a:ln w="6480">
          <a:solidFill>
            <a:srgbClr val="5b9bd5"/>
          </a:solidFill>
          <a:miter/>
        </a:ln>
      </xdr:spPr>
      <xdr:style>
        <a:lnRef idx="0"/>
        <a:fillRef idx="0"/>
        <a:effectRef idx="0"/>
        <a:fontRef idx="minor"/>
      </xdr:style>
    </xdr:sp>
    <xdr:clientData/>
  </xdr:twoCellAnchor>
  <xdr:twoCellAnchor editAs="oneCell">
    <xdr:from>
      <xdr:col>3</xdr:col>
      <xdr:colOff>2054520</xdr:colOff>
      <xdr:row>6</xdr:row>
      <xdr:rowOff>95040</xdr:rowOff>
    </xdr:from>
    <xdr:to>
      <xdr:col>3</xdr:col>
      <xdr:colOff>2350440</xdr:colOff>
      <xdr:row>6</xdr:row>
      <xdr:rowOff>304560</xdr:rowOff>
    </xdr:to>
    <xdr:sp>
      <xdr:nvSpPr>
        <xdr:cNvPr id="7" name="直接连接符 12"/>
        <xdr:cNvSpPr/>
      </xdr:nvSpPr>
      <xdr:spPr>
        <a:xfrm>
          <a:off x="5162760" y="2276280"/>
          <a:ext cx="295920" cy="209520"/>
        </a:xfrm>
        <a:prstGeom prst="line">
          <a:avLst/>
        </a:prstGeom>
        <a:ln w="6480">
          <a:solidFill>
            <a:srgbClr val="5b9bd5"/>
          </a:solidFill>
          <a:miter/>
        </a:ln>
      </xdr:spPr>
      <xdr:style>
        <a:lnRef idx="0"/>
        <a:fillRef idx="0"/>
        <a:effectRef idx="0"/>
        <a:fontRef idx="minor"/>
      </xdr:style>
    </xdr:sp>
    <xdr:clientData/>
  </xdr:twoCellAnchor>
  <xdr:twoCellAnchor editAs="oneCell">
    <xdr:from>
      <xdr:col>4</xdr:col>
      <xdr:colOff>259560</xdr:colOff>
      <xdr:row>6</xdr:row>
      <xdr:rowOff>66960</xdr:rowOff>
    </xdr:from>
    <xdr:to>
      <xdr:col>4</xdr:col>
      <xdr:colOff>559800</xdr:colOff>
      <xdr:row>6</xdr:row>
      <xdr:rowOff>276480</xdr:rowOff>
    </xdr:to>
    <xdr:sp>
      <xdr:nvSpPr>
        <xdr:cNvPr id="8" name="直接连接符 13"/>
        <xdr:cNvSpPr/>
      </xdr:nvSpPr>
      <xdr:spPr>
        <a:xfrm>
          <a:off x="5814000" y="2248200"/>
          <a:ext cx="300240" cy="209520"/>
        </a:xfrm>
        <a:prstGeom prst="line">
          <a:avLst/>
        </a:prstGeom>
        <a:ln w="6480">
          <a:solidFill>
            <a:srgbClr val="5b9bd5"/>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000</xdr:colOff>
      <xdr:row>0</xdr:row>
      <xdr:rowOff>0</xdr:rowOff>
    </xdr:from>
    <xdr:to>
      <xdr:col>1</xdr:col>
      <xdr:colOff>55440</xdr:colOff>
      <xdr:row>0</xdr:row>
      <xdr:rowOff>0</xdr:rowOff>
    </xdr:to>
    <xdr:sp>
      <xdr:nvSpPr>
        <xdr:cNvPr id="9" name="Line 2"/>
        <xdr:cNvSpPr/>
      </xdr:nvSpPr>
      <xdr:spPr>
        <a:xfrm>
          <a:off x="488520" y="0"/>
          <a:ext cx="14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54000</xdr:colOff>
      <xdr:row>0</xdr:row>
      <xdr:rowOff>0</xdr:rowOff>
    </xdr:from>
    <xdr:to>
      <xdr:col>1</xdr:col>
      <xdr:colOff>55440</xdr:colOff>
      <xdr:row>0</xdr:row>
      <xdr:rowOff>0</xdr:rowOff>
    </xdr:to>
    <xdr:sp>
      <xdr:nvSpPr>
        <xdr:cNvPr id="10" name="Line 2"/>
        <xdr:cNvSpPr/>
      </xdr:nvSpPr>
      <xdr:spPr>
        <a:xfrm>
          <a:off x="488520" y="0"/>
          <a:ext cx="14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54000</xdr:colOff>
      <xdr:row>0</xdr:row>
      <xdr:rowOff>0</xdr:rowOff>
    </xdr:from>
    <xdr:to>
      <xdr:col>1</xdr:col>
      <xdr:colOff>55440</xdr:colOff>
      <xdr:row>0</xdr:row>
      <xdr:rowOff>0</xdr:rowOff>
    </xdr:to>
    <xdr:sp>
      <xdr:nvSpPr>
        <xdr:cNvPr id="11" name="Line 2"/>
        <xdr:cNvSpPr/>
      </xdr:nvSpPr>
      <xdr:spPr>
        <a:xfrm>
          <a:off x="488520" y="0"/>
          <a:ext cx="14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54000</xdr:colOff>
      <xdr:row>0</xdr:row>
      <xdr:rowOff>0</xdr:rowOff>
    </xdr:from>
    <xdr:to>
      <xdr:col>1</xdr:col>
      <xdr:colOff>55440</xdr:colOff>
      <xdr:row>0</xdr:row>
      <xdr:rowOff>0</xdr:rowOff>
    </xdr:to>
    <xdr:sp>
      <xdr:nvSpPr>
        <xdr:cNvPr id="12" name="Line 2"/>
        <xdr:cNvSpPr/>
      </xdr:nvSpPr>
      <xdr:spPr>
        <a:xfrm>
          <a:off x="488520" y="0"/>
          <a:ext cx="1440" cy="0"/>
        </a:xfrm>
        <a:prstGeom prst="line">
          <a:avLst/>
        </a:prstGeom>
        <a:ln w="9360">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WeChat%20Files/xmaiyr/FileStorage/File/2023-04/4&#26376;3&#26085;&#20234;&#23425;&#24066;2022&#24180;&#26631;&#20934;&#21270;&#25253;&#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WeChat%20Files/xmaiyr/FileStorage/File/2023-03/7&#30830;&#23450;&#20234;&#23425;&#24066;2022&#24180;&#24046;&#24322;&#31995;&#25968;&#27979;&#31639;(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2"/>
      <sheetName val="表4-1"/>
      <sheetName val="表4-2"/>
      <sheetName val="表4-3"/>
    </sheetNames>
    <sheetDataSet>
      <sheetData sheetId="0"/>
      <sheetData sheetId="1"/>
      <sheetData sheetId="2">
        <row r="11">
          <cell r="C11" t="str">
            <v>伊宁市第一小学校</v>
          </cell>
          <cell r="D11">
            <v>2827</v>
          </cell>
          <cell r="E11">
            <v>1504.52368281001</v>
          </cell>
          <cell r="F11">
            <v>316.07</v>
          </cell>
          <cell r="G11">
            <v>1</v>
          </cell>
          <cell r="H11">
            <v>100</v>
          </cell>
          <cell r="I11">
            <v>145.46</v>
          </cell>
          <cell r="J11">
            <v>1</v>
          </cell>
          <cell r="K11">
            <v>100</v>
          </cell>
          <cell r="L11">
            <v>92.6</v>
          </cell>
          <cell r="M11">
            <v>1</v>
          </cell>
          <cell r="N11">
            <v>100</v>
          </cell>
          <cell r="O11">
            <v>23.8</v>
          </cell>
          <cell r="P11">
            <v>1</v>
          </cell>
          <cell r="Q11">
            <v>100</v>
          </cell>
          <cell r="R11">
            <v>6.75</v>
          </cell>
          <cell r="S11">
            <v>1</v>
          </cell>
          <cell r="T11">
            <v>100</v>
          </cell>
          <cell r="U11">
            <v>59.38</v>
          </cell>
          <cell r="V11">
            <v>1</v>
          </cell>
          <cell r="W11">
            <v>100</v>
          </cell>
          <cell r="X11">
            <v>418.5</v>
          </cell>
          <cell r="Y11">
            <v>141</v>
          </cell>
          <cell r="Z11" t="str">
            <v>13.3:1</v>
          </cell>
        </row>
        <row r="12">
          <cell r="C12" t="str">
            <v>伊宁市第二小学</v>
          </cell>
          <cell r="D12">
            <v>1590</v>
          </cell>
          <cell r="E12">
            <v>2281.20516499283</v>
          </cell>
          <cell r="F12">
            <v>341.8</v>
          </cell>
          <cell r="G12">
            <v>1</v>
          </cell>
          <cell r="H12">
            <v>100</v>
          </cell>
          <cell r="I12">
            <v>129.7</v>
          </cell>
          <cell r="J12">
            <v>1</v>
          </cell>
          <cell r="K12">
            <v>100</v>
          </cell>
          <cell r="L12">
            <v>115.4</v>
          </cell>
          <cell r="M12">
            <v>1</v>
          </cell>
          <cell r="N12">
            <v>100</v>
          </cell>
          <cell r="O12">
            <v>32</v>
          </cell>
          <cell r="P12">
            <v>1</v>
          </cell>
          <cell r="Q12">
            <v>100</v>
          </cell>
          <cell r="R12">
            <v>12.4</v>
          </cell>
          <cell r="S12">
            <v>1</v>
          </cell>
          <cell r="T12">
            <v>100</v>
          </cell>
          <cell r="U12">
            <v>55.5</v>
          </cell>
          <cell r="V12">
            <v>1</v>
          </cell>
          <cell r="W12">
            <v>100</v>
          </cell>
          <cell r="X12">
            <v>245</v>
          </cell>
          <cell r="Y12">
            <v>51</v>
          </cell>
          <cell r="Z12" t="str">
            <v>13.7:1</v>
          </cell>
        </row>
        <row r="13">
          <cell r="C13" t="str">
            <v>伊宁市第三小学校</v>
          </cell>
          <cell r="D13">
            <v>2069.7</v>
          </cell>
          <cell r="E13">
            <v>1625.84446190102</v>
          </cell>
          <cell r="F13">
            <v>277.641</v>
          </cell>
          <cell r="G13">
            <v>1</v>
          </cell>
          <cell r="H13">
            <v>100</v>
          </cell>
          <cell r="I13">
            <v>82.082</v>
          </cell>
          <cell r="J13">
            <v>1</v>
          </cell>
          <cell r="K13">
            <v>100</v>
          </cell>
          <cell r="L13">
            <v>123.85</v>
          </cell>
          <cell r="M13">
            <v>1</v>
          </cell>
          <cell r="N13">
            <v>100</v>
          </cell>
          <cell r="O13">
            <v>21.293</v>
          </cell>
          <cell r="P13">
            <v>1</v>
          </cell>
          <cell r="Q13">
            <v>100</v>
          </cell>
          <cell r="R13">
            <v>4.928</v>
          </cell>
          <cell r="S13">
            <v>1</v>
          </cell>
          <cell r="T13">
            <v>100</v>
          </cell>
          <cell r="U13">
            <v>60.387</v>
          </cell>
          <cell r="V13">
            <v>1</v>
          </cell>
          <cell r="W13">
            <v>100</v>
          </cell>
          <cell r="X13">
            <v>547.1</v>
          </cell>
          <cell r="Y13">
            <v>98</v>
          </cell>
          <cell r="Z13" t="str">
            <v>13:1</v>
          </cell>
        </row>
        <row r="14">
          <cell r="C14" t="str">
            <v>伊宁市第四小学</v>
          </cell>
          <cell r="D14">
            <v>1833.4</v>
          </cell>
          <cell r="E14">
            <v>2756.99248120301</v>
          </cell>
          <cell r="F14">
            <v>219.126</v>
          </cell>
          <cell r="G14">
            <v>1</v>
          </cell>
          <cell r="H14">
            <v>100</v>
          </cell>
          <cell r="I14">
            <v>68.27</v>
          </cell>
          <cell r="J14">
            <v>1</v>
          </cell>
          <cell r="K14">
            <v>100</v>
          </cell>
          <cell r="L14">
            <v>99.174</v>
          </cell>
          <cell r="M14">
            <v>1</v>
          </cell>
          <cell r="N14">
            <v>100</v>
          </cell>
          <cell r="O14">
            <v>26.72</v>
          </cell>
          <cell r="P14">
            <v>1</v>
          </cell>
          <cell r="Q14">
            <v>100</v>
          </cell>
          <cell r="R14">
            <v>9.137</v>
          </cell>
          <cell r="S14">
            <v>1</v>
          </cell>
          <cell r="T14">
            <v>100</v>
          </cell>
          <cell r="U14">
            <v>58.3</v>
          </cell>
          <cell r="V14">
            <v>1</v>
          </cell>
          <cell r="W14">
            <v>100</v>
          </cell>
          <cell r="X14">
            <v>243</v>
          </cell>
          <cell r="Y14">
            <v>50</v>
          </cell>
          <cell r="Z14" t="str">
            <v>13.3:1</v>
          </cell>
        </row>
        <row r="15">
          <cell r="C15" t="str">
            <v>伊宁市第五小学</v>
          </cell>
          <cell r="D15">
            <v>2899.622</v>
          </cell>
          <cell r="E15">
            <v>1920.27947019868</v>
          </cell>
          <cell r="F15">
            <v>446.51</v>
          </cell>
          <cell r="G15">
            <v>1</v>
          </cell>
          <cell r="H15">
            <v>100</v>
          </cell>
          <cell r="I15">
            <v>184.98</v>
          </cell>
          <cell r="J15">
            <v>1</v>
          </cell>
          <cell r="K15">
            <v>100</v>
          </cell>
          <cell r="L15">
            <v>90.19</v>
          </cell>
          <cell r="M15">
            <v>1</v>
          </cell>
          <cell r="N15">
            <v>100</v>
          </cell>
          <cell r="O15">
            <v>35.06</v>
          </cell>
          <cell r="P15">
            <v>1</v>
          </cell>
          <cell r="Q15">
            <v>100</v>
          </cell>
          <cell r="R15">
            <v>11.54</v>
          </cell>
          <cell r="S15">
            <v>1</v>
          </cell>
          <cell r="T15">
            <v>100</v>
          </cell>
          <cell r="U15">
            <v>74.59</v>
          </cell>
          <cell r="V15">
            <v>1</v>
          </cell>
          <cell r="W15">
            <v>100</v>
          </cell>
          <cell r="X15">
            <v>765.9</v>
          </cell>
          <cell r="Y15">
            <v>151</v>
          </cell>
          <cell r="Z15" t="str">
            <v>10:1</v>
          </cell>
        </row>
        <row r="16">
          <cell r="C16" t="str">
            <v>伊宁市第六小学</v>
          </cell>
          <cell r="D16">
            <v>2404.5</v>
          </cell>
          <cell r="E16">
            <v>2222.27356746765</v>
          </cell>
          <cell r="F16">
            <v>322.29</v>
          </cell>
          <cell r="G16">
            <v>1</v>
          </cell>
          <cell r="H16">
            <v>100</v>
          </cell>
          <cell r="I16">
            <v>106.31</v>
          </cell>
          <cell r="J16">
            <v>1</v>
          </cell>
          <cell r="K16">
            <v>100</v>
          </cell>
          <cell r="L16">
            <v>137.92</v>
          </cell>
          <cell r="M16">
            <v>1</v>
          </cell>
          <cell r="N16">
            <v>100</v>
          </cell>
          <cell r="O16">
            <v>8.26</v>
          </cell>
          <cell r="P16">
            <v>1</v>
          </cell>
          <cell r="Q16">
            <v>100</v>
          </cell>
          <cell r="R16">
            <v>8.52</v>
          </cell>
          <cell r="S16">
            <v>1</v>
          </cell>
          <cell r="T16">
            <v>100</v>
          </cell>
          <cell r="U16">
            <v>72.86</v>
          </cell>
          <cell r="V16">
            <v>1</v>
          </cell>
          <cell r="W16">
            <v>100</v>
          </cell>
          <cell r="X16">
            <v>463.17</v>
          </cell>
          <cell r="Y16">
            <v>95</v>
          </cell>
          <cell r="Z16" t="str">
            <v>11.4:1</v>
          </cell>
        </row>
        <row r="17">
          <cell r="C17" t="str">
            <v>伊宁市第七小学</v>
          </cell>
          <cell r="D17">
            <v>3057.823</v>
          </cell>
          <cell r="E17">
            <v>1936.55668144395</v>
          </cell>
          <cell r="F17">
            <v>1172.82</v>
          </cell>
          <cell r="G17">
            <v>1</v>
          </cell>
          <cell r="H17">
            <v>100</v>
          </cell>
          <cell r="I17">
            <v>122.82</v>
          </cell>
          <cell r="J17">
            <v>1</v>
          </cell>
          <cell r="K17">
            <v>100</v>
          </cell>
          <cell r="L17">
            <v>66.79</v>
          </cell>
          <cell r="M17">
            <v>1</v>
          </cell>
          <cell r="N17">
            <v>100</v>
          </cell>
          <cell r="O17">
            <v>24.73</v>
          </cell>
          <cell r="P17">
            <v>1</v>
          </cell>
          <cell r="Q17">
            <v>100</v>
          </cell>
          <cell r="R17">
            <v>12.82</v>
          </cell>
          <cell r="S17">
            <v>1</v>
          </cell>
          <cell r="T17">
            <v>100</v>
          </cell>
          <cell r="U17">
            <v>63.91</v>
          </cell>
          <cell r="V17">
            <v>1</v>
          </cell>
          <cell r="W17">
            <v>100</v>
          </cell>
          <cell r="X17">
            <v>525</v>
          </cell>
          <cell r="Y17">
            <v>153</v>
          </cell>
          <cell r="Z17" t="str">
            <v>10.3:1</v>
          </cell>
        </row>
        <row r="18">
          <cell r="C18" t="str">
            <v>伊宁市第八小学</v>
          </cell>
          <cell r="D18">
            <v>2691</v>
          </cell>
          <cell r="E18">
            <v>1887.09677419355</v>
          </cell>
          <cell r="F18">
            <v>478.3</v>
          </cell>
          <cell r="G18">
            <v>1</v>
          </cell>
          <cell r="H18">
            <v>100</v>
          </cell>
          <cell r="I18">
            <v>98.6</v>
          </cell>
          <cell r="J18">
            <v>1</v>
          </cell>
          <cell r="K18">
            <v>100</v>
          </cell>
          <cell r="L18">
            <v>98.6</v>
          </cell>
          <cell r="M18">
            <v>1</v>
          </cell>
          <cell r="N18">
            <v>100</v>
          </cell>
          <cell r="O18">
            <v>58.8</v>
          </cell>
          <cell r="P18">
            <v>1</v>
          </cell>
          <cell r="Q18">
            <v>100</v>
          </cell>
          <cell r="R18">
            <v>11.7</v>
          </cell>
          <cell r="S18">
            <v>1</v>
          </cell>
          <cell r="T18">
            <v>100</v>
          </cell>
          <cell r="U18">
            <v>48.2</v>
          </cell>
          <cell r="V18">
            <v>1</v>
          </cell>
          <cell r="W18">
            <v>100</v>
          </cell>
          <cell r="X18">
            <v>494</v>
          </cell>
          <cell r="Y18">
            <v>98</v>
          </cell>
          <cell r="Z18" t="str">
            <v>14.6:1</v>
          </cell>
        </row>
        <row r="19">
          <cell r="C19" t="str">
            <v>伊宁市第九小学校</v>
          </cell>
          <cell r="D19">
            <v>1530</v>
          </cell>
          <cell r="E19">
            <v>1832.33532934132</v>
          </cell>
          <cell r="F19">
            <v>229</v>
          </cell>
          <cell r="G19">
            <v>1</v>
          </cell>
          <cell r="H19">
            <v>100</v>
          </cell>
          <cell r="I19">
            <v>94</v>
          </cell>
          <cell r="J19">
            <v>1</v>
          </cell>
          <cell r="K19">
            <v>100</v>
          </cell>
          <cell r="L19">
            <v>60</v>
          </cell>
          <cell r="M19">
            <v>1</v>
          </cell>
          <cell r="N19">
            <v>100</v>
          </cell>
          <cell r="O19">
            <v>29</v>
          </cell>
          <cell r="P19">
            <v>1</v>
          </cell>
          <cell r="Q19">
            <v>100</v>
          </cell>
          <cell r="R19">
            <v>9</v>
          </cell>
          <cell r="S19">
            <v>1</v>
          </cell>
          <cell r="T19">
            <v>100</v>
          </cell>
          <cell r="U19">
            <v>48</v>
          </cell>
          <cell r="V19">
            <v>1</v>
          </cell>
          <cell r="W19">
            <v>100</v>
          </cell>
          <cell r="X19">
            <v>241</v>
          </cell>
          <cell r="Y19">
            <v>102</v>
          </cell>
          <cell r="Z19" t="str">
            <v>8.2:1</v>
          </cell>
        </row>
        <row r="20">
          <cell r="C20" t="str">
            <v>伊宁市第十小学</v>
          </cell>
          <cell r="D20">
            <v>2290</v>
          </cell>
          <cell r="E20">
            <v>1390.40680024287</v>
          </cell>
          <cell r="F20">
            <v>280</v>
          </cell>
          <cell r="G20">
            <v>1</v>
          </cell>
          <cell r="H20">
            <v>100</v>
          </cell>
          <cell r="I20">
            <v>70</v>
          </cell>
          <cell r="J20">
            <v>1</v>
          </cell>
          <cell r="K20">
            <v>100</v>
          </cell>
          <cell r="L20">
            <v>35</v>
          </cell>
          <cell r="M20">
            <v>1</v>
          </cell>
          <cell r="N20">
            <v>100</v>
          </cell>
          <cell r="O20">
            <v>28</v>
          </cell>
          <cell r="P20">
            <v>1</v>
          </cell>
          <cell r="Q20">
            <v>100</v>
          </cell>
          <cell r="R20">
            <v>8.3</v>
          </cell>
          <cell r="S20">
            <v>1</v>
          </cell>
          <cell r="T20">
            <v>100</v>
          </cell>
          <cell r="U20">
            <v>64</v>
          </cell>
          <cell r="V20">
            <v>1</v>
          </cell>
          <cell r="W20">
            <v>100</v>
          </cell>
          <cell r="X20">
            <v>490</v>
          </cell>
          <cell r="Y20">
            <v>153</v>
          </cell>
          <cell r="Z20" t="str">
            <v>10.8:1</v>
          </cell>
        </row>
        <row r="21">
          <cell r="C21" t="str">
            <v>伊宁市第十一小学</v>
          </cell>
          <cell r="D21">
            <v>2676.465</v>
          </cell>
          <cell r="E21">
            <v>1151.66308089501</v>
          </cell>
          <cell r="F21">
            <v>382.6</v>
          </cell>
          <cell r="G21">
            <v>1</v>
          </cell>
          <cell r="H21">
            <v>100</v>
          </cell>
          <cell r="I21">
            <v>88</v>
          </cell>
          <cell r="J21">
            <v>1</v>
          </cell>
          <cell r="K21">
            <v>100</v>
          </cell>
          <cell r="L21">
            <v>35</v>
          </cell>
          <cell r="M21">
            <v>1</v>
          </cell>
          <cell r="N21">
            <v>100</v>
          </cell>
          <cell r="O21">
            <v>47</v>
          </cell>
          <cell r="P21">
            <v>1</v>
          </cell>
          <cell r="Q21">
            <v>100</v>
          </cell>
          <cell r="R21">
            <v>11</v>
          </cell>
          <cell r="S21">
            <v>1</v>
          </cell>
          <cell r="T21">
            <v>100</v>
          </cell>
          <cell r="U21">
            <v>58</v>
          </cell>
          <cell r="V21">
            <v>1</v>
          </cell>
          <cell r="W21">
            <v>100</v>
          </cell>
          <cell r="X21">
            <v>435.4</v>
          </cell>
          <cell r="Y21">
            <v>146</v>
          </cell>
          <cell r="Z21" t="str">
            <v>15.9:1</v>
          </cell>
        </row>
        <row r="22">
          <cell r="C22" t="str">
            <v>伊宁市第十二小学</v>
          </cell>
          <cell r="D22">
            <v>1004.9</v>
          </cell>
          <cell r="E22">
            <v>3667.51824817518</v>
          </cell>
          <cell r="F22">
            <v>492.1</v>
          </cell>
          <cell r="G22">
            <v>1</v>
          </cell>
          <cell r="H22">
            <v>100</v>
          </cell>
          <cell r="I22">
            <v>35.4</v>
          </cell>
          <cell r="J22">
            <v>1</v>
          </cell>
          <cell r="K22">
            <v>100</v>
          </cell>
          <cell r="L22">
            <v>89.4</v>
          </cell>
          <cell r="M22">
            <v>1</v>
          </cell>
          <cell r="N22">
            <v>100</v>
          </cell>
          <cell r="O22">
            <v>17.2</v>
          </cell>
          <cell r="P22">
            <v>1</v>
          </cell>
          <cell r="Q22">
            <v>100</v>
          </cell>
          <cell r="R22">
            <v>11.2</v>
          </cell>
          <cell r="S22">
            <v>1</v>
          </cell>
          <cell r="T22">
            <v>100</v>
          </cell>
          <cell r="U22">
            <v>60.2</v>
          </cell>
          <cell r="V22">
            <v>1</v>
          </cell>
          <cell r="W22">
            <v>100</v>
          </cell>
          <cell r="X22">
            <v>239.4</v>
          </cell>
          <cell r="Y22">
            <v>46</v>
          </cell>
          <cell r="Z22" t="str">
            <v>6:1</v>
          </cell>
        </row>
        <row r="23">
          <cell r="C23" t="str">
            <v>伊宁市第十三小学</v>
          </cell>
          <cell r="D23">
            <v>1864</v>
          </cell>
          <cell r="E23">
            <v>1795.76107899807</v>
          </cell>
          <cell r="F23">
            <v>240</v>
          </cell>
          <cell r="G23">
            <v>1</v>
          </cell>
          <cell r="H23">
            <v>100</v>
          </cell>
          <cell r="I23">
            <v>75</v>
          </cell>
          <cell r="J23">
            <v>1</v>
          </cell>
          <cell r="K23">
            <v>100</v>
          </cell>
          <cell r="L23">
            <v>34</v>
          </cell>
          <cell r="M23">
            <v>1</v>
          </cell>
          <cell r="N23">
            <v>100</v>
          </cell>
          <cell r="O23">
            <v>34</v>
          </cell>
          <cell r="P23">
            <v>1</v>
          </cell>
          <cell r="Q23">
            <v>100</v>
          </cell>
          <cell r="R23">
            <v>10</v>
          </cell>
          <cell r="S23">
            <v>1</v>
          </cell>
          <cell r="T23">
            <v>100</v>
          </cell>
          <cell r="U23">
            <v>60</v>
          </cell>
          <cell r="V23">
            <v>1</v>
          </cell>
          <cell r="W23">
            <v>100</v>
          </cell>
          <cell r="X23">
            <v>464</v>
          </cell>
          <cell r="Y23">
            <v>98</v>
          </cell>
          <cell r="Z23" t="str">
            <v>10.6:1</v>
          </cell>
        </row>
        <row r="24">
          <cell r="C24" t="str">
            <v>伊宁市第十四小学校</v>
          </cell>
          <cell r="D24">
            <v>2030</v>
          </cell>
          <cell r="E24">
            <v>1848.8160291439</v>
          </cell>
          <cell r="F24">
            <v>313.02158</v>
          </cell>
          <cell r="G24">
            <v>1</v>
          </cell>
          <cell r="H24">
            <v>100</v>
          </cell>
          <cell r="I24">
            <v>111.6854</v>
          </cell>
          <cell r="J24">
            <v>1</v>
          </cell>
          <cell r="K24">
            <v>100</v>
          </cell>
          <cell r="L24">
            <v>93.2</v>
          </cell>
          <cell r="M24">
            <v>1</v>
          </cell>
          <cell r="N24">
            <v>100</v>
          </cell>
          <cell r="O24">
            <v>24.7215</v>
          </cell>
          <cell r="P24">
            <v>1</v>
          </cell>
          <cell r="Q24">
            <v>100</v>
          </cell>
          <cell r="R24">
            <v>10.028</v>
          </cell>
          <cell r="S24">
            <v>1</v>
          </cell>
          <cell r="T24">
            <v>100</v>
          </cell>
          <cell r="U24">
            <v>60.367</v>
          </cell>
          <cell r="V24">
            <v>1</v>
          </cell>
          <cell r="W24">
            <v>100</v>
          </cell>
          <cell r="X24">
            <v>532.27</v>
          </cell>
          <cell r="Y24">
            <v>102</v>
          </cell>
          <cell r="Z24" t="str">
            <v>10.8:1</v>
          </cell>
        </row>
        <row r="25">
          <cell r="C25" t="str">
            <v>伊宁市第十五小学校</v>
          </cell>
          <cell r="D25">
            <v>3745.5</v>
          </cell>
          <cell r="E25">
            <v>1638.45144356955</v>
          </cell>
          <cell r="F25">
            <v>495.7</v>
          </cell>
          <cell r="G25">
            <v>1</v>
          </cell>
          <cell r="H25">
            <v>100</v>
          </cell>
          <cell r="I25">
            <v>218.4</v>
          </cell>
          <cell r="J25">
            <v>1</v>
          </cell>
          <cell r="K25">
            <v>100</v>
          </cell>
          <cell r="L25">
            <v>190.3</v>
          </cell>
          <cell r="M25">
            <v>1</v>
          </cell>
          <cell r="N25">
            <v>100</v>
          </cell>
          <cell r="O25">
            <v>21.3</v>
          </cell>
          <cell r="P25">
            <v>1</v>
          </cell>
          <cell r="Q25">
            <v>100</v>
          </cell>
          <cell r="R25">
            <v>7</v>
          </cell>
          <cell r="S25">
            <v>1</v>
          </cell>
          <cell r="T25">
            <v>100</v>
          </cell>
          <cell r="U25">
            <v>128</v>
          </cell>
          <cell r="V25">
            <v>1</v>
          </cell>
          <cell r="W25">
            <v>100</v>
          </cell>
          <cell r="X25">
            <v>753.8</v>
          </cell>
          <cell r="Y25">
            <v>156</v>
          </cell>
          <cell r="Z25" t="str">
            <v>14.7:1</v>
          </cell>
        </row>
        <row r="26">
          <cell r="C26" t="str">
            <v>伊宁市第十六小学校</v>
          </cell>
          <cell r="D26">
            <v>1453.7</v>
          </cell>
          <cell r="E26">
            <v>2737.6647834275</v>
          </cell>
          <cell r="F26">
            <v>304.7</v>
          </cell>
          <cell r="G26">
            <v>1</v>
          </cell>
          <cell r="H26">
            <v>100</v>
          </cell>
          <cell r="I26">
            <v>56.9</v>
          </cell>
          <cell r="J26">
            <v>1</v>
          </cell>
          <cell r="K26">
            <v>100</v>
          </cell>
          <cell r="L26">
            <v>43.8</v>
          </cell>
          <cell r="M26">
            <v>1</v>
          </cell>
          <cell r="N26">
            <v>100</v>
          </cell>
          <cell r="O26">
            <v>32.2</v>
          </cell>
          <cell r="P26">
            <v>1</v>
          </cell>
          <cell r="Q26">
            <v>100</v>
          </cell>
          <cell r="R26">
            <v>5.2</v>
          </cell>
          <cell r="S26">
            <v>1</v>
          </cell>
          <cell r="T26">
            <v>100</v>
          </cell>
          <cell r="U26">
            <v>55</v>
          </cell>
          <cell r="V26">
            <v>1</v>
          </cell>
          <cell r="W26">
            <v>100</v>
          </cell>
          <cell r="X26">
            <v>245.14</v>
          </cell>
          <cell r="Y26">
            <v>51</v>
          </cell>
          <cell r="Z26" t="str">
            <v>10.4:1</v>
          </cell>
        </row>
        <row r="27">
          <cell r="C27" t="str">
            <v>伊宁市第十七小学校</v>
          </cell>
          <cell r="D27">
            <v>2400.1</v>
          </cell>
          <cell r="E27">
            <v>1379.36781609195</v>
          </cell>
          <cell r="F27">
            <v>547.987</v>
          </cell>
          <cell r="G27">
            <v>1</v>
          </cell>
          <cell r="H27">
            <v>100</v>
          </cell>
          <cell r="I27">
            <v>111.74</v>
          </cell>
          <cell r="J27">
            <v>1</v>
          </cell>
          <cell r="K27">
            <v>100</v>
          </cell>
          <cell r="L27">
            <v>58.821</v>
          </cell>
          <cell r="M27">
            <v>1</v>
          </cell>
          <cell r="N27">
            <v>100</v>
          </cell>
          <cell r="O27">
            <v>32.334</v>
          </cell>
          <cell r="P27">
            <v>1</v>
          </cell>
          <cell r="Q27">
            <v>100</v>
          </cell>
          <cell r="R27">
            <v>11.183</v>
          </cell>
          <cell r="S27">
            <v>1</v>
          </cell>
          <cell r="T27">
            <v>100</v>
          </cell>
          <cell r="U27">
            <v>56.1</v>
          </cell>
          <cell r="V27">
            <v>1</v>
          </cell>
          <cell r="W27">
            <v>100</v>
          </cell>
          <cell r="X27">
            <v>543.47</v>
          </cell>
          <cell r="Y27">
            <v>152</v>
          </cell>
          <cell r="Z27" t="str">
            <v>11.4:1</v>
          </cell>
        </row>
        <row r="28">
          <cell r="C28" t="str">
            <v>伊宁市第十八小学</v>
          </cell>
          <cell r="D28">
            <v>2270</v>
          </cell>
          <cell r="E28">
            <v>2037.70197486535</v>
          </cell>
          <cell r="F28">
            <v>280.06168</v>
          </cell>
          <cell r="G28">
            <v>1</v>
          </cell>
          <cell r="H28">
            <v>100</v>
          </cell>
          <cell r="I28">
            <v>125.091</v>
          </cell>
          <cell r="J28">
            <v>1</v>
          </cell>
          <cell r="K28">
            <v>100</v>
          </cell>
          <cell r="L28">
            <v>125.546</v>
          </cell>
          <cell r="M28">
            <v>1</v>
          </cell>
          <cell r="N28">
            <v>100</v>
          </cell>
          <cell r="O28">
            <v>28.71</v>
          </cell>
          <cell r="P28">
            <v>1</v>
          </cell>
          <cell r="Q28">
            <v>100</v>
          </cell>
          <cell r="R28">
            <v>13.087</v>
          </cell>
          <cell r="S28">
            <v>1</v>
          </cell>
          <cell r="T28">
            <v>100</v>
          </cell>
          <cell r="U28">
            <v>65.88</v>
          </cell>
          <cell r="V28">
            <v>1</v>
          </cell>
          <cell r="W28">
            <v>100</v>
          </cell>
          <cell r="X28">
            <v>528.799</v>
          </cell>
          <cell r="Y28">
            <v>100</v>
          </cell>
          <cell r="Z28" t="str">
            <v>11.1:1</v>
          </cell>
        </row>
        <row r="29">
          <cell r="C29" t="str">
            <v>伊宁市第十九小学</v>
          </cell>
          <cell r="D29">
            <v>2345</v>
          </cell>
          <cell r="E29">
            <v>1334.66135458167</v>
          </cell>
          <cell r="F29">
            <v>294</v>
          </cell>
          <cell r="G29">
            <v>1</v>
          </cell>
          <cell r="H29">
            <v>100</v>
          </cell>
          <cell r="I29">
            <v>105.8</v>
          </cell>
          <cell r="J29">
            <v>1</v>
          </cell>
          <cell r="K29">
            <v>100</v>
          </cell>
          <cell r="L29">
            <v>44.857</v>
          </cell>
          <cell r="M29">
            <v>1</v>
          </cell>
          <cell r="N29">
            <v>100</v>
          </cell>
          <cell r="O29">
            <v>20.402</v>
          </cell>
          <cell r="P29">
            <v>1</v>
          </cell>
          <cell r="Q29">
            <v>100</v>
          </cell>
          <cell r="R29">
            <v>9.053</v>
          </cell>
          <cell r="S29">
            <v>1</v>
          </cell>
          <cell r="T29">
            <v>100</v>
          </cell>
          <cell r="U29">
            <v>59.304</v>
          </cell>
          <cell r="V29">
            <v>1</v>
          </cell>
          <cell r="W29">
            <v>100</v>
          </cell>
          <cell r="X29">
            <v>460.7</v>
          </cell>
          <cell r="Y29">
            <v>146</v>
          </cell>
          <cell r="Z29" t="str">
            <v>12:1</v>
          </cell>
        </row>
        <row r="30">
          <cell r="C30" t="str">
            <v>伊宁市第二十小学</v>
          </cell>
          <cell r="D30">
            <v>1803.1</v>
          </cell>
          <cell r="E30">
            <v>1266.22191011236</v>
          </cell>
          <cell r="F30">
            <v>430.3</v>
          </cell>
          <cell r="G30">
            <v>1</v>
          </cell>
          <cell r="H30">
            <v>100</v>
          </cell>
          <cell r="I30">
            <v>79.6</v>
          </cell>
          <cell r="J30">
            <v>1</v>
          </cell>
          <cell r="K30">
            <v>100</v>
          </cell>
          <cell r="L30">
            <v>43.82</v>
          </cell>
          <cell r="M30">
            <v>1</v>
          </cell>
          <cell r="N30">
            <v>100</v>
          </cell>
          <cell r="O30">
            <v>10.886</v>
          </cell>
          <cell r="P30">
            <v>1</v>
          </cell>
          <cell r="Q30">
            <v>100</v>
          </cell>
          <cell r="R30">
            <v>4.625</v>
          </cell>
          <cell r="S30">
            <v>1</v>
          </cell>
          <cell r="T30">
            <v>100</v>
          </cell>
          <cell r="U30">
            <v>63.09</v>
          </cell>
          <cell r="V30">
            <v>1</v>
          </cell>
          <cell r="W30">
            <v>100</v>
          </cell>
          <cell r="X30">
            <v>281</v>
          </cell>
          <cell r="Y30">
            <v>99</v>
          </cell>
          <cell r="Z30" t="str">
            <v>14.4:1</v>
          </cell>
        </row>
        <row r="31">
          <cell r="C31" t="str">
            <v>伊宁市第二十一小学</v>
          </cell>
          <cell r="D31">
            <v>2005</v>
          </cell>
          <cell r="E31">
            <v>2506.25</v>
          </cell>
          <cell r="F31">
            <v>511</v>
          </cell>
          <cell r="G31">
            <v>1</v>
          </cell>
          <cell r="H31">
            <v>100</v>
          </cell>
          <cell r="I31">
            <v>80</v>
          </cell>
          <cell r="J31">
            <v>1</v>
          </cell>
          <cell r="K31">
            <v>100</v>
          </cell>
          <cell r="L31">
            <v>51</v>
          </cell>
          <cell r="M31">
            <v>1</v>
          </cell>
          <cell r="N31">
            <v>100</v>
          </cell>
          <cell r="O31">
            <v>17.7</v>
          </cell>
          <cell r="P31">
            <v>1</v>
          </cell>
          <cell r="Q31">
            <v>100</v>
          </cell>
          <cell r="R31">
            <v>8.3</v>
          </cell>
          <cell r="S31">
            <v>1</v>
          </cell>
          <cell r="T31">
            <v>100</v>
          </cell>
          <cell r="U31">
            <v>60</v>
          </cell>
          <cell r="V31">
            <v>1</v>
          </cell>
          <cell r="W31">
            <v>1</v>
          </cell>
          <cell r="X31">
            <v>420</v>
          </cell>
          <cell r="Y31">
            <v>90</v>
          </cell>
          <cell r="Z31" t="str">
            <v>8.9:1</v>
          </cell>
        </row>
        <row r="32">
          <cell r="C32" t="str">
            <v>伊宁市第二十三小学</v>
          </cell>
          <cell r="D32">
            <v>2937.072</v>
          </cell>
          <cell r="E32">
            <v>1725.65922444183</v>
          </cell>
          <cell r="F32">
            <v>320</v>
          </cell>
          <cell r="G32">
            <v>1</v>
          </cell>
          <cell r="H32">
            <v>100</v>
          </cell>
          <cell r="I32">
            <v>72.46</v>
          </cell>
          <cell r="J32">
            <v>1</v>
          </cell>
          <cell r="K32">
            <v>100</v>
          </cell>
          <cell r="L32">
            <v>68</v>
          </cell>
          <cell r="M32">
            <v>1</v>
          </cell>
          <cell r="N32">
            <v>100</v>
          </cell>
          <cell r="O32">
            <v>67.49</v>
          </cell>
          <cell r="P32">
            <v>1</v>
          </cell>
          <cell r="Q32">
            <v>100</v>
          </cell>
          <cell r="R32">
            <v>10.2</v>
          </cell>
          <cell r="S32">
            <v>1</v>
          </cell>
          <cell r="T32">
            <v>100</v>
          </cell>
          <cell r="U32">
            <v>61.85</v>
          </cell>
          <cell r="V32">
            <v>1</v>
          </cell>
          <cell r="W32">
            <v>100</v>
          </cell>
          <cell r="X32">
            <v>520</v>
          </cell>
          <cell r="Y32">
            <v>114</v>
          </cell>
          <cell r="Z32" t="str">
            <v>14.9:1</v>
          </cell>
        </row>
        <row r="33">
          <cell r="C33" t="str">
            <v>伊宁市第二十四小学校</v>
          </cell>
          <cell r="D33">
            <v>4916.5</v>
          </cell>
          <cell r="E33">
            <v>1174.51027233636</v>
          </cell>
          <cell r="F33">
            <v>1056.27</v>
          </cell>
          <cell r="G33">
            <v>1</v>
          </cell>
          <cell r="H33">
            <v>100</v>
          </cell>
          <cell r="I33">
            <v>103.9</v>
          </cell>
          <cell r="J33">
            <v>1</v>
          </cell>
          <cell r="K33">
            <v>100</v>
          </cell>
          <cell r="L33">
            <v>111.47</v>
          </cell>
          <cell r="M33">
            <v>1</v>
          </cell>
          <cell r="N33">
            <v>100</v>
          </cell>
          <cell r="O33">
            <v>52</v>
          </cell>
          <cell r="P33">
            <v>1</v>
          </cell>
          <cell r="Q33">
            <v>100</v>
          </cell>
          <cell r="R33">
            <v>12</v>
          </cell>
          <cell r="S33">
            <v>1</v>
          </cell>
          <cell r="T33">
            <v>100</v>
          </cell>
          <cell r="U33">
            <v>63.2</v>
          </cell>
          <cell r="V33">
            <v>1</v>
          </cell>
          <cell r="W33">
            <v>1</v>
          </cell>
          <cell r="X33">
            <v>1207.25</v>
          </cell>
          <cell r="Y33">
            <v>300</v>
          </cell>
          <cell r="Z33" t="str">
            <v>14:1</v>
          </cell>
        </row>
        <row r="34">
          <cell r="C34" t="str">
            <v>伊宁市第二十五小学</v>
          </cell>
          <cell r="D34">
            <v>2684.589</v>
          </cell>
          <cell r="E34">
            <v>890.115716180371</v>
          </cell>
          <cell r="F34">
            <v>179.823</v>
          </cell>
          <cell r="G34">
            <v>1</v>
          </cell>
          <cell r="H34">
            <v>100</v>
          </cell>
          <cell r="I34">
            <v>66.888</v>
          </cell>
          <cell r="J34">
            <v>1</v>
          </cell>
          <cell r="K34">
            <v>100</v>
          </cell>
          <cell r="L34">
            <v>131.874</v>
          </cell>
          <cell r="M34">
            <v>1</v>
          </cell>
          <cell r="N34">
            <v>100</v>
          </cell>
          <cell r="O34">
            <v>21.68</v>
          </cell>
          <cell r="P34">
            <v>1</v>
          </cell>
          <cell r="Q34">
            <v>100</v>
          </cell>
          <cell r="R34">
            <v>10.803</v>
          </cell>
          <cell r="S34">
            <v>1</v>
          </cell>
          <cell r="T34">
            <v>100</v>
          </cell>
          <cell r="U34">
            <v>98.12</v>
          </cell>
          <cell r="V34">
            <v>1</v>
          </cell>
          <cell r="W34">
            <v>100</v>
          </cell>
          <cell r="X34">
            <v>1019.832</v>
          </cell>
          <cell r="Y34">
            <v>208</v>
          </cell>
          <cell r="Z34" t="str">
            <v>14.5:1</v>
          </cell>
        </row>
        <row r="35">
          <cell r="C35" t="str">
            <v>伊宁市第二十八小学</v>
          </cell>
          <cell r="D35">
            <v>2255.9</v>
          </cell>
          <cell r="E35">
            <v>2328.0701754386</v>
          </cell>
          <cell r="F35">
            <v>467.7</v>
          </cell>
          <cell r="G35">
            <v>1</v>
          </cell>
          <cell r="H35">
            <v>100</v>
          </cell>
          <cell r="I35">
            <v>101.7</v>
          </cell>
          <cell r="J35">
            <v>1</v>
          </cell>
          <cell r="K35">
            <v>100</v>
          </cell>
          <cell r="L35">
            <v>67.6</v>
          </cell>
          <cell r="M35">
            <v>1</v>
          </cell>
          <cell r="N35">
            <v>100</v>
          </cell>
          <cell r="O35">
            <v>45.8</v>
          </cell>
          <cell r="P35">
            <v>1</v>
          </cell>
          <cell r="Q35">
            <v>100</v>
          </cell>
          <cell r="R35">
            <v>19.7</v>
          </cell>
          <cell r="S35">
            <v>1</v>
          </cell>
          <cell r="T35">
            <v>100</v>
          </cell>
          <cell r="U35">
            <v>65.37</v>
          </cell>
          <cell r="V35">
            <v>1</v>
          </cell>
          <cell r="W35">
            <v>100</v>
          </cell>
          <cell r="X35">
            <v>476</v>
          </cell>
          <cell r="Y35">
            <v>95</v>
          </cell>
          <cell r="Z35" t="str">
            <v>10.2:1</v>
          </cell>
        </row>
        <row r="36">
          <cell r="C36" t="str">
            <v>伊宁市第二十九小学</v>
          </cell>
          <cell r="D36">
            <v>1668</v>
          </cell>
          <cell r="E36">
            <v>1519.12568306011</v>
          </cell>
          <cell r="F36">
            <v>375.4</v>
          </cell>
          <cell r="G36">
            <v>1</v>
          </cell>
          <cell r="H36">
            <v>100</v>
          </cell>
          <cell r="I36">
            <v>132.5</v>
          </cell>
          <cell r="J36">
            <v>1</v>
          </cell>
          <cell r="K36">
            <v>100</v>
          </cell>
          <cell r="L36">
            <v>106.3</v>
          </cell>
          <cell r="M36">
            <v>1</v>
          </cell>
          <cell r="N36">
            <v>100</v>
          </cell>
          <cell r="O36">
            <v>64.8</v>
          </cell>
          <cell r="P36">
            <v>1</v>
          </cell>
          <cell r="Q36">
            <v>100</v>
          </cell>
          <cell r="R36">
            <v>19.5</v>
          </cell>
          <cell r="S36">
            <v>1</v>
          </cell>
          <cell r="T36">
            <v>100</v>
          </cell>
          <cell r="U36">
            <v>84.6</v>
          </cell>
          <cell r="V36">
            <v>1</v>
          </cell>
          <cell r="W36">
            <v>100</v>
          </cell>
          <cell r="X36">
            <v>561</v>
          </cell>
          <cell r="Y36">
            <v>100</v>
          </cell>
          <cell r="Z36" t="str">
            <v>11:1</v>
          </cell>
        </row>
        <row r="37">
          <cell r="C37" t="str">
            <v>伊宁市第三十小学</v>
          </cell>
          <cell r="D37">
            <v>2084.34</v>
          </cell>
          <cell r="E37">
            <v>933.425884460367</v>
          </cell>
          <cell r="F37">
            <v>298.7</v>
          </cell>
          <cell r="G37">
            <v>1</v>
          </cell>
          <cell r="H37">
            <v>100</v>
          </cell>
          <cell r="I37">
            <v>79.6</v>
          </cell>
          <cell r="J37">
            <v>1</v>
          </cell>
          <cell r="K37">
            <v>100</v>
          </cell>
          <cell r="L37">
            <v>43.82</v>
          </cell>
          <cell r="M37">
            <v>1</v>
          </cell>
          <cell r="N37">
            <v>100</v>
          </cell>
          <cell r="O37">
            <v>10.88</v>
          </cell>
          <cell r="P37">
            <v>1</v>
          </cell>
          <cell r="Q37">
            <v>100</v>
          </cell>
          <cell r="R37">
            <v>4.625</v>
          </cell>
          <cell r="S37">
            <v>1</v>
          </cell>
          <cell r="T37">
            <v>100</v>
          </cell>
          <cell r="U37">
            <v>17.6</v>
          </cell>
          <cell r="V37">
            <v>1</v>
          </cell>
          <cell r="W37">
            <v>100</v>
          </cell>
          <cell r="X37">
            <v>254</v>
          </cell>
          <cell r="Y37">
            <v>148</v>
          </cell>
          <cell r="Z37" t="str">
            <v>15.1:1</v>
          </cell>
        </row>
        <row r="38">
          <cell r="C38" t="str">
            <v>伊宁市第三十二小学</v>
          </cell>
          <cell r="D38">
            <v>1330.5</v>
          </cell>
          <cell r="E38">
            <v>1473.4219269103</v>
          </cell>
          <cell r="F38">
            <v>284.43</v>
          </cell>
          <cell r="G38">
            <v>1</v>
          </cell>
          <cell r="H38">
            <v>100</v>
          </cell>
          <cell r="I38">
            <v>79.6</v>
          </cell>
          <cell r="J38">
            <v>1</v>
          </cell>
          <cell r="K38">
            <v>100</v>
          </cell>
          <cell r="L38">
            <v>43.83</v>
          </cell>
          <cell r="M38">
            <v>1</v>
          </cell>
          <cell r="N38">
            <v>100</v>
          </cell>
          <cell r="O38">
            <v>10.88</v>
          </cell>
          <cell r="P38">
            <v>1</v>
          </cell>
          <cell r="Q38">
            <v>100</v>
          </cell>
          <cell r="R38">
            <v>4.62</v>
          </cell>
          <cell r="S38">
            <v>1</v>
          </cell>
          <cell r="T38">
            <v>100</v>
          </cell>
          <cell r="U38">
            <v>17.6</v>
          </cell>
          <cell r="V38">
            <v>1</v>
          </cell>
          <cell r="W38">
            <v>100</v>
          </cell>
          <cell r="X38">
            <v>245.071</v>
          </cell>
          <cell r="Y38">
            <v>99</v>
          </cell>
          <cell r="Z38" t="str">
            <v>9.1:1</v>
          </cell>
        </row>
        <row r="39">
          <cell r="C39" t="str">
            <v>伊宁市巴彦岱镇干沟小学</v>
          </cell>
          <cell r="D39">
            <v>1511</v>
          </cell>
          <cell r="E39">
            <v>2916.98841698842</v>
          </cell>
          <cell r="F39">
            <v>162.35</v>
          </cell>
          <cell r="G39">
            <v>1</v>
          </cell>
          <cell r="H39">
            <v>100</v>
          </cell>
          <cell r="I39">
            <v>36.4</v>
          </cell>
          <cell r="J39">
            <v>1</v>
          </cell>
          <cell r="K39">
            <v>100</v>
          </cell>
          <cell r="L39">
            <v>38.97</v>
          </cell>
          <cell r="M39">
            <v>1</v>
          </cell>
          <cell r="N39">
            <v>100</v>
          </cell>
          <cell r="O39">
            <v>21.88</v>
          </cell>
          <cell r="P39">
            <v>1</v>
          </cell>
          <cell r="Q39">
            <v>100</v>
          </cell>
          <cell r="R39">
            <v>8.69</v>
          </cell>
          <cell r="S39">
            <v>1</v>
          </cell>
          <cell r="T39">
            <v>100</v>
          </cell>
          <cell r="U39">
            <v>45.17</v>
          </cell>
          <cell r="V39">
            <v>1</v>
          </cell>
          <cell r="W39">
            <v>100</v>
          </cell>
          <cell r="X39">
            <v>199.7</v>
          </cell>
          <cell r="Y39">
            <v>40</v>
          </cell>
          <cell r="Z39" t="str">
            <v>13:1</v>
          </cell>
        </row>
        <row r="40">
          <cell r="C40" t="str">
            <v>伊宁市巴彦岱镇三段小学</v>
          </cell>
          <cell r="D40">
            <v>930</v>
          </cell>
          <cell r="E40">
            <v>3496.24060150376</v>
          </cell>
          <cell r="F40">
            <v>340.5</v>
          </cell>
          <cell r="G40">
            <v>1</v>
          </cell>
          <cell r="H40">
            <v>100</v>
          </cell>
          <cell r="I40">
            <v>43.3</v>
          </cell>
          <cell r="J40">
            <v>1</v>
          </cell>
          <cell r="K40">
            <v>100</v>
          </cell>
          <cell r="L40">
            <v>44.13</v>
          </cell>
          <cell r="M40">
            <v>1</v>
          </cell>
          <cell r="N40">
            <v>100</v>
          </cell>
          <cell r="O40">
            <v>18.2</v>
          </cell>
          <cell r="P40">
            <v>1</v>
          </cell>
          <cell r="Q40">
            <v>100</v>
          </cell>
          <cell r="R40">
            <v>6.3</v>
          </cell>
          <cell r="S40">
            <v>1</v>
          </cell>
          <cell r="T40">
            <v>100</v>
          </cell>
          <cell r="U40">
            <v>66.66</v>
          </cell>
          <cell r="V40">
            <v>1</v>
          </cell>
          <cell r="W40">
            <v>100</v>
          </cell>
          <cell r="X40">
            <v>180</v>
          </cell>
          <cell r="Y40">
            <v>40</v>
          </cell>
          <cell r="Z40" t="str">
            <v>6.7:1</v>
          </cell>
        </row>
        <row r="41">
          <cell r="C41" t="str">
            <v>伊宁市巴彦岱镇苏阿拉木图小学</v>
          </cell>
          <cell r="D41">
            <v>1210</v>
          </cell>
          <cell r="E41">
            <v>5550.45871559633</v>
          </cell>
          <cell r="F41">
            <v>335</v>
          </cell>
          <cell r="G41">
            <v>1</v>
          </cell>
          <cell r="H41">
            <v>100</v>
          </cell>
          <cell r="I41">
            <v>86.4</v>
          </cell>
          <cell r="J41">
            <v>1</v>
          </cell>
          <cell r="K41">
            <v>100</v>
          </cell>
          <cell r="L41">
            <v>46.5</v>
          </cell>
          <cell r="M41">
            <v>1</v>
          </cell>
          <cell r="N41">
            <v>100</v>
          </cell>
          <cell r="O41">
            <v>16.3</v>
          </cell>
          <cell r="P41">
            <v>1</v>
          </cell>
          <cell r="Q41">
            <v>100</v>
          </cell>
          <cell r="R41">
            <v>12.2</v>
          </cell>
          <cell r="S41">
            <v>1</v>
          </cell>
          <cell r="T41">
            <v>100</v>
          </cell>
          <cell r="U41">
            <v>53.3</v>
          </cell>
          <cell r="V41">
            <v>1</v>
          </cell>
          <cell r="W41">
            <v>100</v>
          </cell>
          <cell r="X41">
            <v>331</v>
          </cell>
          <cell r="Y41">
            <v>47</v>
          </cell>
          <cell r="Z41" t="str">
            <v>4.6:1</v>
          </cell>
        </row>
        <row r="42">
          <cell r="C42" t="str">
            <v>伊宁市巴彦岱镇铁厂沟小学</v>
          </cell>
          <cell r="D42">
            <v>1211</v>
          </cell>
          <cell r="E42">
            <v>4963.11475409836</v>
          </cell>
          <cell r="F42">
            <v>180</v>
          </cell>
          <cell r="G42">
            <v>1</v>
          </cell>
          <cell r="H42">
            <v>100</v>
          </cell>
          <cell r="I42">
            <v>46.8</v>
          </cell>
          <cell r="J42">
            <v>1</v>
          </cell>
          <cell r="K42">
            <v>100</v>
          </cell>
          <cell r="L42">
            <v>38.1</v>
          </cell>
          <cell r="M42">
            <v>1</v>
          </cell>
          <cell r="N42">
            <v>100</v>
          </cell>
          <cell r="O42">
            <v>5.4</v>
          </cell>
          <cell r="P42">
            <v>1</v>
          </cell>
          <cell r="Q42">
            <v>100</v>
          </cell>
          <cell r="R42">
            <v>11.4</v>
          </cell>
          <cell r="S42">
            <v>1</v>
          </cell>
          <cell r="T42">
            <v>100</v>
          </cell>
          <cell r="U42">
            <v>20.5</v>
          </cell>
          <cell r="V42">
            <v>1</v>
          </cell>
          <cell r="W42">
            <v>100</v>
          </cell>
          <cell r="X42">
            <v>421.6</v>
          </cell>
          <cell r="Y42">
            <v>45</v>
          </cell>
          <cell r="Z42" t="str">
            <v>5.4:1</v>
          </cell>
        </row>
        <row r="43">
          <cell r="C43" t="str">
            <v>伊宁市巴彦岱镇新村小学</v>
          </cell>
          <cell r="D43">
            <v>1415</v>
          </cell>
          <cell r="E43">
            <v>2568.05807622505</v>
          </cell>
          <cell r="F43">
            <v>236.6</v>
          </cell>
          <cell r="G43">
            <v>1</v>
          </cell>
          <cell r="H43">
            <v>100</v>
          </cell>
          <cell r="I43">
            <v>54</v>
          </cell>
          <cell r="J43">
            <v>1</v>
          </cell>
          <cell r="K43">
            <v>100</v>
          </cell>
          <cell r="L43">
            <v>66.6</v>
          </cell>
          <cell r="M43">
            <v>1</v>
          </cell>
          <cell r="N43">
            <v>100</v>
          </cell>
          <cell r="O43">
            <v>8.9</v>
          </cell>
          <cell r="P43">
            <v>1</v>
          </cell>
          <cell r="Q43">
            <v>100</v>
          </cell>
          <cell r="R43">
            <v>5.5</v>
          </cell>
          <cell r="S43">
            <v>1</v>
          </cell>
          <cell r="T43">
            <v>100</v>
          </cell>
          <cell r="U43">
            <v>55.9</v>
          </cell>
          <cell r="V43">
            <v>1</v>
          </cell>
          <cell r="W43">
            <v>100</v>
          </cell>
          <cell r="X43">
            <v>233.6</v>
          </cell>
          <cell r="Y43">
            <v>47</v>
          </cell>
          <cell r="Z43" t="str">
            <v>11.7:1</v>
          </cell>
        </row>
        <row r="44">
          <cell r="C44" t="str">
            <v>伊宁市巴彦岱镇中心小学</v>
          </cell>
          <cell r="D44">
            <v>1820</v>
          </cell>
          <cell r="E44">
            <v>1290.78014184397</v>
          </cell>
          <cell r="F44">
            <v>390</v>
          </cell>
          <cell r="G44">
            <v>1</v>
          </cell>
          <cell r="H44">
            <v>100</v>
          </cell>
          <cell r="I44">
            <v>94.09</v>
          </cell>
          <cell r="J44">
            <v>1</v>
          </cell>
          <cell r="K44">
            <v>100</v>
          </cell>
          <cell r="L44">
            <v>142.33</v>
          </cell>
          <cell r="M44">
            <v>1</v>
          </cell>
          <cell r="N44">
            <v>100</v>
          </cell>
          <cell r="O44">
            <v>36.1</v>
          </cell>
          <cell r="P44">
            <v>1</v>
          </cell>
          <cell r="Q44">
            <v>100</v>
          </cell>
          <cell r="R44">
            <v>11.54</v>
          </cell>
          <cell r="S44">
            <v>1</v>
          </cell>
          <cell r="T44">
            <v>100</v>
          </cell>
          <cell r="U44">
            <v>66.12</v>
          </cell>
          <cell r="V44">
            <v>1</v>
          </cell>
          <cell r="W44">
            <v>100</v>
          </cell>
          <cell r="X44">
            <v>402.79</v>
          </cell>
          <cell r="Y44">
            <v>96</v>
          </cell>
          <cell r="Z44" t="str">
            <v>14.7:1</v>
          </cell>
        </row>
        <row r="45">
          <cell r="C45" t="str">
            <v>伊宁市达达木图镇布拉克小学</v>
          </cell>
          <cell r="D45">
            <v>1377.3</v>
          </cell>
          <cell r="E45">
            <v>2235.87662337662</v>
          </cell>
          <cell r="F45">
            <v>233.43</v>
          </cell>
          <cell r="G45">
            <v>1</v>
          </cell>
          <cell r="H45">
            <v>100</v>
          </cell>
          <cell r="I45">
            <v>52.5</v>
          </cell>
          <cell r="J45">
            <v>1</v>
          </cell>
          <cell r="K45">
            <v>100</v>
          </cell>
          <cell r="L45">
            <v>66.6</v>
          </cell>
          <cell r="M45">
            <v>1</v>
          </cell>
          <cell r="N45">
            <v>100</v>
          </cell>
          <cell r="O45">
            <v>8.92</v>
          </cell>
          <cell r="P45">
            <v>1</v>
          </cell>
          <cell r="Q45">
            <v>100</v>
          </cell>
          <cell r="R45">
            <v>5.45</v>
          </cell>
          <cell r="S45">
            <v>1</v>
          </cell>
          <cell r="T45">
            <v>100</v>
          </cell>
          <cell r="U45">
            <v>55.9</v>
          </cell>
          <cell r="V45">
            <v>1</v>
          </cell>
          <cell r="W45">
            <v>100</v>
          </cell>
          <cell r="X45">
            <v>233.57</v>
          </cell>
          <cell r="Y45">
            <v>51</v>
          </cell>
          <cell r="Z45" t="str">
            <v>12.1:1</v>
          </cell>
        </row>
        <row r="46">
          <cell r="C46" t="str">
            <v>伊宁市达达木图镇达达木图村小学</v>
          </cell>
          <cell r="D46">
            <v>1716.40069</v>
          </cell>
          <cell r="E46">
            <v>1640.9184416826</v>
          </cell>
          <cell r="F46">
            <v>318.88</v>
          </cell>
          <cell r="G46">
            <v>1</v>
          </cell>
          <cell r="H46">
            <v>100</v>
          </cell>
          <cell r="I46">
            <v>65.6</v>
          </cell>
          <cell r="J46">
            <v>1</v>
          </cell>
          <cell r="K46">
            <v>100</v>
          </cell>
          <cell r="L46">
            <v>72.8</v>
          </cell>
          <cell r="M46">
            <v>1</v>
          </cell>
          <cell r="N46">
            <v>100</v>
          </cell>
          <cell r="O46">
            <v>12</v>
          </cell>
          <cell r="P46">
            <v>1</v>
          </cell>
          <cell r="Q46">
            <v>100</v>
          </cell>
          <cell r="R46">
            <v>9.3</v>
          </cell>
          <cell r="S46">
            <v>1</v>
          </cell>
          <cell r="T46">
            <v>100</v>
          </cell>
          <cell r="U46">
            <v>46.98</v>
          </cell>
          <cell r="V46">
            <v>1</v>
          </cell>
          <cell r="W46">
            <v>100</v>
          </cell>
          <cell r="X46">
            <v>239.48</v>
          </cell>
          <cell r="Y46">
            <v>54</v>
          </cell>
          <cell r="Z46" t="str">
            <v>19.4:1</v>
          </cell>
        </row>
        <row r="47">
          <cell r="C47" t="str">
            <v>伊宁市达达木图镇下苏拉宫村小学</v>
          </cell>
          <cell r="D47">
            <v>1526.4</v>
          </cell>
          <cell r="E47">
            <v>6009.44881889764</v>
          </cell>
          <cell r="F47">
            <v>185</v>
          </cell>
          <cell r="G47">
            <v>1</v>
          </cell>
          <cell r="H47">
            <v>100</v>
          </cell>
          <cell r="I47">
            <v>100</v>
          </cell>
          <cell r="J47">
            <v>1</v>
          </cell>
          <cell r="K47">
            <v>100</v>
          </cell>
          <cell r="L47">
            <v>28</v>
          </cell>
          <cell r="M47">
            <v>1</v>
          </cell>
          <cell r="N47">
            <v>100</v>
          </cell>
          <cell r="O47">
            <v>20</v>
          </cell>
          <cell r="P47">
            <v>1</v>
          </cell>
          <cell r="Q47">
            <v>100</v>
          </cell>
          <cell r="R47">
            <v>11</v>
          </cell>
          <cell r="S47">
            <v>1</v>
          </cell>
          <cell r="T47">
            <v>100</v>
          </cell>
          <cell r="U47">
            <v>60</v>
          </cell>
          <cell r="V47">
            <v>1</v>
          </cell>
          <cell r="W47">
            <v>100</v>
          </cell>
          <cell r="X47">
            <v>324</v>
          </cell>
          <cell r="Y47">
            <v>32</v>
          </cell>
          <cell r="Z47" t="str">
            <v>7.9:1</v>
          </cell>
        </row>
        <row r="48">
          <cell r="C48" t="str">
            <v>伊宁市达达木图镇新路村小学</v>
          </cell>
          <cell r="D48">
            <v>1666.13</v>
          </cell>
          <cell r="E48">
            <v>1312.94720252167</v>
          </cell>
          <cell r="F48">
            <v>350</v>
          </cell>
          <cell r="G48">
            <v>1</v>
          </cell>
          <cell r="H48">
            <v>100</v>
          </cell>
          <cell r="I48">
            <v>57.3</v>
          </cell>
          <cell r="J48">
            <v>1</v>
          </cell>
          <cell r="K48">
            <v>100</v>
          </cell>
          <cell r="L48">
            <v>70</v>
          </cell>
          <cell r="M48">
            <v>1</v>
          </cell>
          <cell r="N48">
            <v>100</v>
          </cell>
          <cell r="O48">
            <v>13.3</v>
          </cell>
          <cell r="P48">
            <v>1</v>
          </cell>
          <cell r="Q48">
            <v>100</v>
          </cell>
          <cell r="R48">
            <v>5.4</v>
          </cell>
          <cell r="S48">
            <v>1</v>
          </cell>
          <cell r="T48">
            <v>100</v>
          </cell>
          <cell r="U48">
            <v>53.3</v>
          </cell>
          <cell r="V48">
            <v>1</v>
          </cell>
          <cell r="W48">
            <v>100</v>
          </cell>
          <cell r="X48">
            <v>237.6</v>
          </cell>
          <cell r="Y48">
            <v>102</v>
          </cell>
          <cell r="Z48" t="str">
            <v>12.4:1</v>
          </cell>
        </row>
        <row r="49">
          <cell r="C49" t="str">
            <v>伊宁市达达木图镇中心小学</v>
          </cell>
          <cell r="D49">
            <v>1387.31</v>
          </cell>
          <cell r="E49">
            <v>1837.49668874172</v>
          </cell>
          <cell r="F49">
            <v>224.81</v>
          </cell>
          <cell r="G49">
            <v>1</v>
          </cell>
          <cell r="H49">
            <v>100</v>
          </cell>
          <cell r="I49">
            <v>84.2</v>
          </cell>
          <cell r="J49">
            <v>1</v>
          </cell>
          <cell r="K49">
            <v>100</v>
          </cell>
          <cell r="L49">
            <v>36.83</v>
          </cell>
          <cell r="M49">
            <v>1</v>
          </cell>
          <cell r="N49">
            <v>100</v>
          </cell>
          <cell r="O49">
            <v>12.46</v>
          </cell>
          <cell r="P49">
            <v>1</v>
          </cell>
          <cell r="Q49">
            <v>100</v>
          </cell>
          <cell r="R49">
            <v>8.31</v>
          </cell>
          <cell r="S49">
            <v>1</v>
          </cell>
          <cell r="T49">
            <v>100</v>
          </cell>
          <cell r="U49">
            <v>57.36</v>
          </cell>
          <cell r="V49">
            <v>1</v>
          </cell>
          <cell r="W49">
            <v>100</v>
          </cell>
          <cell r="X49">
            <v>501.5</v>
          </cell>
          <cell r="Y49">
            <v>96</v>
          </cell>
          <cell r="Z49" t="str">
            <v>7.9:1</v>
          </cell>
        </row>
        <row r="50">
          <cell r="C50" t="str">
            <v>伊宁市克伯克于孜乡阿热买里村小学</v>
          </cell>
          <cell r="D50">
            <v>1003</v>
          </cell>
          <cell r="E50">
            <v>2770.7182320442</v>
          </cell>
          <cell r="F50">
            <v>315.03</v>
          </cell>
          <cell r="G50">
            <v>1</v>
          </cell>
          <cell r="H50">
            <v>100</v>
          </cell>
          <cell r="I50">
            <v>96.84</v>
          </cell>
          <cell r="J50">
            <v>1</v>
          </cell>
          <cell r="K50">
            <v>100</v>
          </cell>
          <cell r="L50">
            <v>38.1</v>
          </cell>
          <cell r="M50">
            <v>1</v>
          </cell>
          <cell r="N50">
            <v>100</v>
          </cell>
          <cell r="O50">
            <v>17.73</v>
          </cell>
          <cell r="P50">
            <v>1</v>
          </cell>
          <cell r="Q50">
            <v>100</v>
          </cell>
          <cell r="R50">
            <v>5.2</v>
          </cell>
          <cell r="S50">
            <v>1</v>
          </cell>
          <cell r="T50">
            <v>100</v>
          </cell>
          <cell r="U50">
            <v>67.59</v>
          </cell>
          <cell r="V50">
            <v>1</v>
          </cell>
          <cell r="W50">
            <v>100</v>
          </cell>
          <cell r="X50">
            <v>278.12</v>
          </cell>
          <cell r="Y50">
            <v>33</v>
          </cell>
          <cell r="Z50" t="str">
            <v>11:1</v>
          </cell>
        </row>
        <row r="51">
          <cell r="C51" t="str">
            <v>伊宁市克伯克于孜乡中心小学</v>
          </cell>
          <cell r="D51">
            <v>1141</v>
          </cell>
          <cell r="E51">
            <v>1438.83984867591</v>
          </cell>
          <cell r="F51">
            <v>342.74</v>
          </cell>
          <cell r="G51">
            <v>1</v>
          </cell>
          <cell r="H51">
            <v>100</v>
          </cell>
          <cell r="I51">
            <v>90.9</v>
          </cell>
          <cell r="J51">
            <v>1</v>
          </cell>
          <cell r="K51">
            <v>100</v>
          </cell>
          <cell r="L51">
            <v>38.9</v>
          </cell>
          <cell r="M51">
            <v>1</v>
          </cell>
          <cell r="N51">
            <v>100</v>
          </cell>
          <cell r="O51">
            <v>13.8</v>
          </cell>
          <cell r="P51">
            <v>1</v>
          </cell>
          <cell r="Q51">
            <v>100</v>
          </cell>
          <cell r="R51">
            <v>5.02</v>
          </cell>
          <cell r="S51">
            <v>1</v>
          </cell>
          <cell r="T51">
            <v>100</v>
          </cell>
          <cell r="U51">
            <v>14.37</v>
          </cell>
          <cell r="V51">
            <v>1</v>
          </cell>
          <cell r="W51">
            <v>100</v>
          </cell>
          <cell r="X51">
            <v>255.68</v>
          </cell>
          <cell r="Y51">
            <v>44</v>
          </cell>
          <cell r="Z51" t="str">
            <v>18:1</v>
          </cell>
        </row>
        <row r="52">
          <cell r="C52" t="str">
            <v>伊宁市尼勒克麦里小学</v>
          </cell>
          <cell r="D52">
            <v>753.5</v>
          </cell>
          <cell r="E52">
            <v>3805.55555555556</v>
          </cell>
          <cell r="F52">
            <v>146.4</v>
          </cell>
          <cell r="G52">
            <v>1</v>
          </cell>
          <cell r="H52">
            <v>100</v>
          </cell>
          <cell r="I52">
            <v>20.2</v>
          </cell>
          <cell r="J52">
            <v>1</v>
          </cell>
          <cell r="K52">
            <v>100</v>
          </cell>
          <cell r="L52">
            <v>35</v>
          </cell>
          <cell r="M52">
            <v>1</v>
          </cell>
          <cell r="N52">
            <v>100</v>
          </cell>
          <cell r="O52">
            <v>9.49</v>
          </cell>
          <cell r="P52">
            <v>1</v>
          </cell>
          <cell r="Q52">
            <v>100</v>
          </cell>
          <cell r="R52">
            <v>5.96</v>
          </cell>
          <cell r="S52">
            <v>1</v>
          </cell>
          <cell r="T52">
            <v>100</v>
          </cell>
          <cell r="U52">
            <v>36</v>
          </cell>
          <cell r="V52">
            <v>1</v>
          </cell>
          <cell r="W52">
            <v>100</v>
          </cell>
          <cell r="X52">
            <v>266.4</v>
          </cell>
          <cell r="Y52">
            <v>33</v>
          </cell>
          <cell r="Z52" t="str">
            <v>6:1</v>
          </cell>
        </row>
        <row r="53">
          <cell r="C53" t="str">
            <v>伊宁市潘津镇皮里其小学</v>
          </cell>
          <cell r="D53">
            <v>1036.54</v>
          </cell>
          <cell r="E53">
            <v>1745.01683501683</v>
          </cell>
          <cell r="F53">
            <v>315</v>
          </cell>
          <cell r="G53">
            <v>1</v>
          </cell>
          <cell r="H53">
            <v>100</v>
          </cell>
          <cell r="I53">
            <v>40.8</v>
          </cell>
          <cell r="J53">
            <v>1</v>
          </cell>
          <cell r="K53">
            <v>100</v>
          </cell>
          <cell r="L53">
            <v>34.5</v>
          </cell>
          <cell r="M53">
            <v>1</v>
          </cell>
          <cell r="N53">
            <v>100</v>
          </cell>
          <cell r="O53">
            <v>14.8</v>
          </cell>
          <cell r="P53">
            <v>1</v>
          </cell>
          <cell r="Q53">
            <v>100</v>
          </cell>
          <cell r="R53">
            <v>5.6</v>
          </cell>
          <cell r="S53">
            <v>0</v>
          </cell>
          <cell r="T53">
            <v>0</v>
          </cell>
          <cell r="U53">
            <v>45</v>
          </cell>
          <cell r="V53">
            <v>1</v>
          </cell>
          <cell r="W53">
            <v>100</v>
          </cell>
          <cell r="X53">
            <v>237.6</v>
          </cell>
          <cell r="Y53">
            <v>47</v>
          </cell>
          <cell r="Z53" t="str">
            <v>12.6:1</v>
          </cell>
        </row>
        <row r="54">
          <cell r="C54" t="str">
            <v>伊宁市潘津镇苏拉宫小学</v>
          </cell>
          <cell r="D54">
            <v>1686</v>
          </cell>
          <cell r="E54">
            <v>1536.91886964448</v>
          </cell>
          <cell r="F54">
            <v>356</v>
          </cell>
          <cell r="G54">
            <v>1</v>
          </cell>
          <cell r="H54">
            <v>100</v>
          </cell>
          <cell r="I54">
            <v>75</v>
          </cell>
          <cell r="J54">
            <v>1</v>
          </cell>
          <cell r="K54">
            <v>100</v>
          </cell>
          <cell r="L54">
            <v>87.5</v>
          </cell>
          <cell r="M54">
            <v>1</v>
          </cell>
          <cell r="N54">
            <v>100</v>
          </cell>
          <cell r="O54">
            <v>21.8</v>
          </cell>
          <cell r="P54">
            <v>1</v>
          </cell>
          <cell r="Q54">
            <v>100</v>
          </cell>
          <cell r="R54">
            <v>8.3</v>
          </cell>
          <cell r="S54">
            <v>1</v>
          </cell>
          <cell r="T54">
            <v>100</v>
          </cell>
          <cell r="U54">
            <v>60</v>
          </cell>
          <cell r="V54">
            <v>1</v>
          </cell>
          <cell r="W54">
            <v>100</v>
          </cell>
          <cell r="X54">
            <v>267</v>
          </cell>
          <cell r="Y54">
            <v>48</v>
          </cell>
          <cell r="Z54" t="str">
            <v>22.9:1</v>
          </cell>
        </row>
        <row r="55">
          <cell r="C55" t="str">
            <v>伊宁市潘津镇下潘津小学</v>
          </cell>
          <cell r="D55">
            <v>1042</v>
          </cell>
          <cell r="E55">
            <v>2368.18181818182</v>
          </cell>
          <cell r="F55">
            <v>170</v>
          </cell>
          <cell r="G55">
            <v>1</v>
          </cell>
          <cell r="H55">
            <v>100</v>
          </cell>
          <cell r="I55">
            <v>54.7</v>
          </cell>
          <cell r="J55">
            <v>1</v>
          </cell>
          <cell r="K55">
            <v>100</v>
          </cell>
          <cell r="L55">
            <v>89.6</v>
          </cell>
          <cell r="M55">
            <v>1</v>
          </cell>
          <cell r="N55">
            <v>100</v>
          </cell>
          <cell r="O55">
            <v>36</v>
          </cell>
          <cell r="P55">
            <v>1</v>
          </cell>
          <cell r="Q55">
            <v>100</v>
          </cell>
          <cell r="R55">
            <v>15.1</v>
          </cell>
          <cell r="S55">
            <v>1</v>
          </cell>
          <cell r="T55">
            <v>100</v>
          </cell>
          <cell r="U55">
            <v>45</v>
          </cell>
          <cell r="V55">
            <v>1</v>
          </cell>
          <cell r="W55">
            <v>100</v>
          </cell>
          <cell r="X55">
            <v>200</v>
          </cell>
          <cell r="Y55">
            <v>47</v>
          </cell>
          <cell r="Z55" t="str">
            <v>9.4:1</v>
          </cell>
        </row>
        <row r="56">
          <cell r="C56" t="str">
            <v>伊宁市潘津镇英阿瓦提村小学</v>
          </cell>
          <cell r="D56">
            <v>1116</v>
          </cell>
          <cell r="E56">
            <v>1449.35064935065</v>
          </cell>
          <cell r="F56">
            <v>210</v>
          </cell>
          <cell r="G56">
            <v>1</v>
          </cell>
          <cell r="H56">
            <v>100</v>
          </cell>
          <cell r="I56">
            <v>51.5</v>
          </cell>
          <cell r="J56">
            <v>1</v>
          </cell>
          <cell r="K56">
            <v>100</v>
          </cell>
          <cell r="L56">
            <v>29.6</v>
          </cell>
          <cell r="M56">
            <v>1</v>
          </cell>
          <cell r="N56">
            <v>100</v>
          </cell>
          <cell r="O56">
            <v>15.2</v>
          </cell>
          <cell r="P56">
            <v>1</v>
          </cell>
          <cell r="Q56">
            <v>100</v>
          </cell>
          <cell r="R56">
            <v>6.3</v>
          </cell>
          <cell r="S56">
            <v>1</v>
          </cell>
          <cell r="T56">
            <v>100</v>
          </cell>
          <cell r="U56">
            <v>52.5</v>
          </cell>
          <cell r="V56">
            <v>1</v>
          </cell>
          <cell r="W56">
            <v>100</v>
          </cell>
          <cell r="X56">
            <v>267.5</v>
          </cell>
          <cell r="Y56">
            <v>41</v>
          </cell>
          <cell r="Z56" t="str">
            <v>18.8:1</v>
          </cell>
        </row>
        <row r="57">
          <cell r="C57" t="str">
            <v>伊宁市潘津镇中心小学</v>
          </cell>
          <cell r="D57">
            <v>1690</v>
          </cell>
          <cell r="E57">
            <v>1347.68740031898</v>
          </cell>
          <cell r="F57">
            <v>271</v>
          </cell>
          <cell r="G57">
            <v>1</v>
          </cell>
          <cell r="H57">
            <v>100</v>
          </cell>
          <cell r="I57">
            <v>59.8</v>
          </cell>
          <cell r="J57">
            <v>1</v>
          </cell>
          <cell r="K57">
            <v>100</v>
          </cell>
          <cell r="L57">
            <v>39.24</v>
          </cell>
          <cell r="M57">
            <v>1</v>
          </cell>
          <cell r="N57">
            <v>100</v>
          </cell>
          <cell r="O57">
            <v>31.07</v>
          </cell>
          <cell r="P57">
            <v>1</v>
          </cell>
          <cell r="Q57">
            <v>100</v>
          </cell>
          <cell r="R57">
            <v>7.55</v>
          </cell>
          <cell r="S57">
            <v>1</v>
          </cell>
          <cell r="T57">
            <v>100</v>
          </cell>
          <cell r="U57">
            <v>62.3</v>
          </cell>
          <cell r="V57">
            <v>1</v>
          </cell>
          <cell r="W57">
            <v>100</v>
          </cell>
          <cell r="X57">
            <v>532.8</v>
          </cell>
          <cell r="Y57">
            <v>102</v>
          </cell>
          <cell r="Z57" t="str">
            <v>12.3:1</v>
          </cell>
        </row>
        <row r="58">
          <cell r="C58" t="str">
            <v>伊宁市塔什科瑞克乡果园村小学</v>
          </cell>
          <cell r="D58">
            <v>1395.4</v>
          </cell>
          <cell r="E58">
            <v>1123.51046698873</v>
          </cell>
          <cell r="F58">
            <v>268.1</v>
          </cell>
          <cell r="G58">
            <v>1</v>
          </cell>
          <cell r="H58">
            <v>100</v>
          </cell>
          <cell r="I58">
            <v>76.2</v>
          </cell>
          <cell r="J58">
            <v>1</v>
          </cell>
          <cell r="K58">
            <v>100</v>
          </cell>
          <cell r="L58">
            <v>41</v>
          </cell>
          <cell r="M58">
            <v>1</v>
          </cell>
          <cell r="N58">
            <v>100</v>
          </cell>
          <cell r="O58">
            <v>30.1</v>
          </cell>
          <cell r="P58">
            <v>1</v>
          </cell>
          <cell r="Q58">
            <v>100</v>
          </cell>
          <cell r="R58">
            <v>11.1</v>
          </cell>
          <cell r="S58">
            <v>1</v>
          </cell>
          <cell r="T58">
            <v>100</v>
          </cell>
          <cell r="U58">
            <v>59.1</v>
          </cell>
          <cell r="V58">
            <v>1</v>
          </cell>
          <cell r="W58">
            <v>100</v>
          </cell>
          <cell r="X58">
            <v>300</v>
          </cell>
          <cell r="Y58">
            <v>96</v>
          </cell>
          <cell r="Z58" t="str">
            <v>12.9:1</v>
          </cell>
        </row>
        <row r="59">
          <cell r="C59" t="str">
            <v>伊宁市塔什科瑞克乡塔什库勒克村小学</v>
          </cell>
          <cell r="D59">
            <v>923</v>
          </cell>
          <cell r="E59">
            <v>2046.56319290466</v>
          </cell>
          <cell r="F59">
            <v>179</v>
          </cell>
          <cell r="G59">
            <v>1</v>
          </cell>
          <cell r="H59">
            <v>100</v>
          </cell>
          <cell r="I59">
            <v>30</v>
          </cell>
          <cell r="J59">
            <v>1</v>
          </cell>
          <cell r="K59">
            <v>100</v>
          </cell>
          <cell r="L59">
            <v>19</v>
          </cell>
          <cell r="M59">
            <v>1</v>
          </cell>
          <cell r="N59">
            <v>100</v>
          </cell>
          <cell r="O59">
            <v>13</v>
          </cell>
          <cell r="P59">
            <v>1</v>
          </cell>
          <cell r="Q59">
            <v>100</v>
          </cell>
          <cell r="R59">
            <v>10</v>
          </cell>
          <cell r="S59">
            <v>1</v>
          </cell>
          <cell r="T59">
            <v>100</v>
          </cell>
          <cell r="U59">
            <v>43</v>
          </cell>
          <cell r="V59">
            <v>1</v>
          </cell>
          <cell r="W59">
            <v>100</v>
          </cell>
          <cell r="X59">
            <v>215</v>
          </cell>
          <cell r="Y59">
            <v>41</v>
          </cell>
          <cell r="Z59" t="str">
            <v>11:1</v>
          </cell>
        </row>
        <row r="60">
          <cell r="C60" t="str">
            <v>伊宁市塔什科瑞克乡中心小学</v>
          </cell>
          <cell r="D60">
            <v>1720.7</v>
          </cell>
          <cell r="E60">
            <v>1216.90240452617</v>
          </cell>
          <cell r="F60">
            <v>302</v>
          </cell>
          <cell r="G60">
            <v>1</v>
          </cell>
          <cell r="H60">
            <v>100</v>
          </cell>
          <cell r="I60">
            <v>60</v>
          </cell>
          <cell r="J60">
            <v>1</v>
          </cell>
          <cell r="K60">
            <v>100</v>
          </cell>
          <cell r="L60">
            <v>35</v>
          </cell>
          <cell r="M60">
            <v>1</v>
          </cell>
          <cell r="N60">
            <v>100</v>
          </cell>
          <cell r="O60">
            <v>16</v>
          </cell>
          <cell r="P60">
            <v>1</v>
          </cell>
          <cell r="Q60">
            <v>100</v>
          </cell>
          <cell r="R60">
            <v>6</v>
          </cell>
          <cell r="S60">
            <v>1</v>
          </cell>
          <cell r="T60">
            <v>100</v>
          </cell>
          <cell r="U60">
            <v>45</v>
          </cell>
          <cell r="V60">
            <v>1</v>
          </cell>
          <cell r="W60">
            <v>100</v>
          </cell>
          <cell r="X60">
            <v>270</v>
          </cell>
          <cell r="Y60">
            <v>96</v>
          </cell>
          <cell r="Z60" t="str">
            <v>14.7:1</v>
          </cell>
        </row>
        <row r="61">
          <cell r="C61" t="str">
            <v>伊宁市托格拉克乡喀拉也尔小学</v>
          </cell>
          <cell r="D61">
            <v>2395.71</v>
          </cell>
          <cell r="E61">
            <v>15357.1153846154</v>
          </cell>
          <cell r="F61">
            <v>262.78</v>
          </cell>
          <cell r="G61">
            <v>1</v>
          </cell>
          <cell r="H61">
            <v>100</v>
          </cell>
          <cell r="I61">
            <v>95.3</v>
          </cell>
          <cell r="J61">
            <v>1</v>
          </cell>
          <cell r="K61">
            <v>100</v>
          </cell>
          <cell r="L61">
            <v>63.5</v>
          </cell>
          <cell r="M61">
            <v>1</v>
          </cell>
          <cell r="N61">
            <v>100</v>
          </cell>
          <cell r="O61">
            <v>36.5</v>
          </cell>
          <cell r="P61">
            <v>1</v>
          </cell>
          <cell r="Q61">
            <v>100</v>
          </cell>
          <cell r="R61">
            <v>7.59</v>
          </cell>
          <cell r="S61">
            <v>1</v>
          </cell>
          <cell r="T61">
            <v>100</v>
          </cell>
          <cell r="U61">
            <v>98</v>
          </cell>
          <cell r="V61">
            <v>1</v>
          </cell>
          <cell r="W61">
            <v>100</v>
          </cell>
          <cell r="X61">
            <v>528.12</v>
          </cell>
          <cell r="Y61">
            <v>33</v>
          </cell>
          <cell r="Z61" t="str">
            <v>4.7:1</v>
          </cell>
        </row>
        <row r="62">
          <cell r="C62" t="str">
            <v>伊宁市托格拉克乡上托格拉克村小学</v>
          </cell>
          <cell r="D62">
            <v>946.91</v>
          </cell>
          <cell r="E62">
            <v>2713.20916905444</v>
          </cell>
          <cell r="F62">
            <v>196.91</v>
          </cell>
          <cell r="G62">
            <v>1</v>
          </cell>
          <cell r="H62">
            <v>100</v>
          </cell>
          <cell r="I62">
            <v>30</v>
          </cell>
          <cell r="J62">
            <v>1</v>
          </cell>
          <cell r="K62">
            <v>100</v>
          </cell>
          <cell r="L62">
            <v>20</v>
          </cell>
          <cell r="M62">
            <v>1</v>
          </cell>
          <cell r="N62">
            <v>100</v>
          </cell>
          <cell r="O62">
            <v>16</v>
          </cell>
          <cell r="P62">
            <v>1</v>
          </cell>
          <cell r="Q62">
            <v>100</v>
          </cell>
          <cell r="R62">
            <v>5</v>
          </cell>
          <cell r="S62">
            <v>1</v>
          </cell>
          <cell r="T62">
            <v>100</v>
          </cell>
          <cell r="U62">
            <v>43</v>
          </cell>
          <cell r="V62">
            <v>1</v>
          </cell>
          <cell r="W62">
            <v>100</v>
          </cell>
          <cell r="X62">
            <v>236</v>
          </cell>
          <cell r="Y62">
            <v>45</v>
          </cell>
          <cell r="Z62" t="str">
            <v>7.8:1</v>
          </cell>
        </row>
        <row r="63">
          <cell r="C63" t="str">
            <v>伊宁市英也尔镇界梁子小学</v>
          </cell>
          <cell r="D63">
            <v>1128</v>
          </cell>
          <cell r="E63">
            <v>2452.17391304348</v>
          </cell>
          <cell r="F63">
            <v>171</v>
          </cell>
          <cell r="G63">
            <v>1</v>
          </cell>
          <cell r="H63">
            <v>100</v>
          </cell>
          <cell r="I63">
            <v>36</v>
          </cell>
          <cell r="J63">
            <v>1</v>
          </cell>
          <cell r="K63">
            <v>100</v>
          </cell>
          <cell r="L63">
            <v>60</v>
          </cell>
          <cell r="M63">
            <v>1</v>
          </cell>
          <cell r="N63">
            <v>100</v>
          </cell>
          <cell r="O63">
            <v>16</v>
          </cell>
          <cell r="P63">
            <v>1</v>
          </cell>
          <cell r="Q63">
            <v>100</v>
          </cell>
          <cell r="R63">
            <v>23</v>
          </cell>
          <cell r="S63">
            <v>1</v>
          </cell>
          <cell r="T63">
            <v>100</v>
          </cell>
          <cell r="U63">
            <v>43</v>
          </cell>
          <cell r="V63">
            <v>1</v>
          </cell>
          <cell r="W63">
            <v>100</v>
          </cell>
          <cell r="X63">
            <v>236</v>
          </cell>
          <cell r="Y63">
            <v>41</v>
          </cell>
          <cell r="Z63" t="str">
            <v>11.2:1</v>
          </cell>
        </row>
        <row r="64">
          <cell r="C64" t="str">
            <v>伊宁市英也尔镇六七段小学</v>
          </cell>
          <cell r="D64">
            <v>1030.32</v>
          </cell>
          <cell r="E64">
            <v>4257.52066115703</v>
          </cell>
          <cell r="F64">
            <v>30.98</v>
          </cell>
          <cell r="G64">
            <v>1</v>
          </cell>
          <cell r="H64">
            <v>100</v>
          </cell>
          <cell r="I64">
            <v>56.6</v>
          </cell>
          <cell r="J64">
            <v>1</v>
          </cell>
          <cell r="K64">
            <v>100</v>
          </cell>
          <cell r="L64">
            <v>55.6</v>
          </cell>
          <cell r="M64">
            <v>1</v>
          </cell>
          <cell r="N64">
            <v>100</v>
          </cell>
          <cell r="O64">
            <v>18.6</v>
          </cell>
          <cell r="P64">
            <v>1</v>
          </cell>
          <cell r="Q64">
            <v>100</v>
          </cell>
          <cell r="R64">
            <v>10.021</v>
          </cell>
          <cell r="S64">
            <v>1</v>
          </cell>
          <cell r="T64">
            <v>100</v>
          </cell>
          <cell r="U64">
            <v>52.469</v>
          </cell>
          <cell r="V64">
            <v>1</v>
          </cell>
          <cell r="W64">
            <v>100</v>
          </cell>
          <cell r="X64">
            <v>239.475</v>
          </cell>
          <cell r="Y64">
            <v>40</v>
          </cell>
          <cell r="Z64" t="str">
            <v>6.1:1</v>
          </cell>
        </row>
        <row r="65">
          <cell r="C65" t="str">
            <v>伊宁市英也尔镇牧业村小学</v>
          </cell>
          <cell r="D65">
            <v>1081.2</v>
          </cell>
          <cell r="E65">
            <v>4542.85714285714</v>
          </cell>
          <cell r="F65">
            <v>309.8</v>
          </cell>
          <cell r="G65">
            <v>1</v>
          </cell>
          <cell r="H65">
            <v>100</v>
          </cell>
          <cell r="I65">
            <v>56.6</v>
          </cell>
          <cell r="J65">
            <v>1</v>
          </cell>
          <cell r="K65">
            <v>100</v>
          </cell>
          <cell r="L65">
            <v>55.6</v>
          </cell>
          <cell r="M65">
            <v>1</v>
          </cell>
          <cell r="N65">
            <v>100</v>
          </cell>
          <cell r="O65">
            <v>18.6</v>
          </cell>
          <cell r="P65">
            <v>1</v>
          </cell>
          <cell r="Q65">
            <v>100</v>
          </cell>
          <cell r="R65">
            <v>10.02</v>
          </cell>
          <cell r="S65">
            <v>1</v>
          </cell>
          <cell r="T65">
            <v>100</v>
          </cell>
          <cell r="U65">
            <v>52.5</v>
          </cell>
          <cell r="V65">
            <v>1</v>
          </cell>
          <cell r="W65">
            <v>100</v>
          </cell>
          <cell r="X65">
            <v>239.5</v>
          </cell>
          <cell r="Y65">
            <v>47</v>
          </cell>
          <cell r="Z65" t="str">
            <v>5.1:1</v>
          </cell>
        </row>
        <row r="66">
          <cell r="C66" t="str">
            <v>伊宁市英也尔镇中心小学</v>
          </cell>
          <cell r="D66">
            <v>2395.7</v>
          </cell>
          <cell r="E66">
            <v>1938.26860841424</v>
          </cell>
          <cell r="F66">
            <v>262.78</v>
          </cell>
          <cell r="G66">
            <v>1</v>
          </cell>
          <cell r="H66">
            <v>100</v>
          </cell>
          <cell r="I66">
            <v>95.3</v>
          </cell>
          <cell r="J66">
            <v>1</v>
          </cell>
          <cell r="K66">
            <v>100</v>
          </cell>
          <cell r="L66">
            <v>63.5</v>
          </cell>
          <cell r="M66">
            <v>1</v>
          </cell>
          <cell r="N66">
            <v>100</v>
          </cell>
          <cell r="O66">
            <v>36.5</v>
          </cell>
          <cell r="P66">
            <v>1</v>
          </cell>
          <cell r="Q66">
            <v>100</v>
          </cell>
          <cell r="R66">
            <v>7.59</v>
          </cell>
          <cell r="S66">
            <v>1</v>
          </cell>
          <cell r="T66">
            <v>100</v>
          </cell>
          <cell r="U66">
            <v>98</v>
          </cell>
          <cell r="V66">
            <v>1</v>
          </cell>
          <cell r="W66">
            <v>100</v>
          </cell>
          <cell r="X66">
            <v>528.1</v>
          </cell>
          <cell r="Y66">
            <v>96</v>
          </cell>
          <cell r="Z66" t="str">
            <v>12.9:1</v>
          </cell>
        </row>
        <row r="67">
          <cell r="C67" t="str">
            <v>伊宁市第二十八小学部</v>
          </cell>
          <cell r="D67">
            <v>1118.28346283132</v>
          </cell>
          <cell r="E67">
            <v>921.915468121453</v>
          </cell>
          <cell r="F67">
            <v>322.5</v>
          </cell>
          <cell r="G67">
            <v>1</v>
          </cell>
          <cell r="H67">
            <v>100</v>
          </cell>
          <cell r="I67">
            <v>18</v>
          </cell>
          <cell r="J67">
            <v>1</v>
          </cell>
          <cell r="K67">
            <v>100</v>
          </cell>
          <cell r="L67">
            <v>4.9</v>
          </cell>
          <cell r="M67">
            <v>1</v>
          </cell>
          <cell r="N67">
            <v>100</v>
          </cell>
          <cell r="O67">
            <v>7</v>
          </cell>
          <cell r="P67">
            <v>1</v>
          </cell>
          <cell r="Q67">
            <v>100</v>
          </cell>
          <cell r="R67">
            <v>8</v>
          </cell>
          <cell r="S67">
            <v>1</v>
          </cell>
          <cell r="T67">
            <v>100</v>
          </cell>
          <cell r="U67">
            <v>69.2</v>
          </cell>
          <cell r="V67">
            <v>1</v>
          </cell>
          <cell r="W67">
            <v>100</v>
          </cell>
          <cell r="X67">
            <v>280</v>
          </cell>
          <cell r="Y67">
            <v>100.264506530005</v>
          </cell>
          <cell r="Z67" t="str">
            <v>12.1:1</v>
          </cell>
        </row>
        <row r="68">
          <cell r="C68" t="str">
            <v>伊宁市第二十二小学部</v>
          </cell>
          <cell r="D68">
            <v>7344.70769922524</v>
          </cell>
          <cell r="E68">
            <v>1627.45572772551</v>
          </cell>
          <cell r="F68">
            <v>2415</v>
          </cell>
          <cell r="G68">
            <v>1</v>
          </cell>
          <cell r="H68">
            <v>100</v>
          </cell>
          <cell r="I68">
            <v>312.3</v>
          </cell>
          <cell r="J68">
            <v>1</v>
          </cell>
          <cell r="K68">
            <v>100</v>
          </cell>
          <cell r="L68">
            <v>105.1</v>
          </cell>
          <cell r="M68">
            <v>1</v>
          </cell>
          <cell r="N68">
            <v>100</v>
          </cell>
          <cell r="O68">
            <v>49.4</v>
          </cell>
          <cell r="P68">
            <v>1</v>
          </cell>
          <cell r="Q68">
            <v>100</v>
          </cell>
          <cell r="R68">
            <v>8.1</v>
          </cell>
          <cell r="S68">
            <v>1</v>
          </cell>
          <cell r="T68">
            <v>100</v>
          </cell>
          <cell r="U68">
            <v>107.1</v>
          </cell>
          <cell r="V68">
            <v>1</v>
          </cell>
          <cell r="W68">
            <v>100</v>
          </cell>
          <cell r="X68">
            <v>1102.5</v>
          </cell>
          <cell r="Y68">
            <v>351.212299391256</v>
          </cell>
          <cell r="Z68" t="str">
            <v>12.8:1</v>
          </cell>
        </row>
        <row r="69">
          <cell r="C69" t="str">
            <v>伊宁市第二十六小学部</v>
          </cell>
          <cell r="D69">
            <v>2909.72927241963</v>
          </cell>
          <cell r="E69">
            <v>1622.82725734502</v>
          </cell>
          <cell r="F69">
            <v>246.9</v>
          </cell>
          <cell r="G69">
            <v>1</v>
          </cell>
          <cell r="H69">
            <v>100</v>
          </cell>
          <cell r="I69">
            <v>96.3</v>
          </cell>
          <cell r="J69">
            <v>1</v>
          </cell>
          <cell r="K69">
            <v>100</v>
          </cell>
          <cell r="L69">
            <v>81.1</v>
          </cell>
          <cell r="M69">
            <v>1</v>
          </cell>
          <cell r="N69">
            <v>100</v>
          </cell>
          <cell r="O69">
            <v>40.1</v>
          </cell>
          <cell r="P69">
            <v>1</v>
          </cell>
          <cell r="Q69">
            <v>100</v>
          </cell>
          <cell r="R69">
            <v>9.7</v>
          </cell>
          <cell r="S69">
            <v>1</v>
          </cell>
          <cell r="T69">
            <v>100</v>
          </cell>
          <cell r="U69">
            <v>79.2</v>
          </cell>
          <cell r="V69">
            <v>1</v>
          </cell>
          <cell r="W69">
            <v>100</v>
          </cell>
          <cell r="X69">
            <v>675.3</v>
          </cell>
          <cell r="Y69">
            <v>139.280879864636</v>
          </cell>
          <cell r="Z69" t="str">
            <v>12.9:1</v>
          </cell>
        </row>
        <row r="70">
          <cell r="C70" t="str">
            <v>伊宁市第二十一小学部</v>
          </cell>
          <cell r="D70">
            <v>1449.6934</v>
          </cell>
          <cell r="E70">
            <v>1339.82754158965</v>
          </cell>
          <cell r="F70">
            <v>85.2194</v>
          </cell>
          <cell r="G70">
            <v>1</v>
          </cell>
          <cell r="H70">
            <v>100</v>
          </cell>
          <cell r="I70">
            <v>45.064</v>
          </cell>
          <cell r="J70">
            <v>1</v>
          </cell>
          <cell r="K70">
            <v>100</v>
          </cell>
          <cell r="L70">
            <v>43.824</v>
          </cell>
          <cell r="M70">
            <v>1</v>
          </cell>
          <cell r="N70">
            <v>100</v>
          </cell>
          <cell r="O70">
            <v>10.886</v>
          </cell>
          <cell r="P70">
            <v>1</v>
          </cell>
          <cell r="Q70">
            <v>100</v>
          </cell>
          <cell r="R70">
            <v>4.625</v>
          </cell>
          <cell r="S70">
            <v>1</v>
          </cell>
          <cell r="T70">
            <v>100</v>
          </cell>
          <cell r="U70">
            <v>56.125</v>
          </cell>
          <cell r="V70">
            <v>1</v>
          </cell>
          <cell r="W70">
            <v>100</v>
          </cell>
          <cell r="X70">
            <v>421.25</v>
          </cell>
          <cell r="Y70">
            <v>95</v>
          </cell>
          <cell r="Z70" t="str">
            <v>11:1</v>
          </cell>
        </row>
        <row r="71">
          <cell r="C71" t="str">
            <v>伊宁市第十四小学部</v>
          </cell>
          <cell r="D71">
            <v>2412.20477012396</v>
          </cell>
          <cell r="E71">
            <v>2271.37925623725</v>
          </cell>
          <cell r="F71">
            <v>1612.7</v>
          </cell>
          <cell r="G71">
            <v>1</v>
          </cell>
          <cell r="H71">
            <v>100</v>
          </cell>
          <cell r="I71">
            <v>27.1</v>
          </cell>
          <cell r="J71">
            <v>1</v>
          </cell>
          <cell r="K71">
            <v>100</v>
          </cell>
          <cell r="L71">
            <v>5.2</v>
          </cell>
          <cell r="M71">
            <v>1</v>
          </cell>
          <cell r="N71">
            <v>100</v>
          </cell>
          <cell r="O71">
            <v>7</v>
          </cell>
          <cell r="P71">
            <v>1</v>
          </cell>
          <cell r="Q71">
            <v>100</v>
          </cell>
          <cell r="R71">
            <v>2.4</v>
          </cell>
          <cell r="S71">
            <v>1</v>
          </cell>
          <cell r="T71">
            <v>100</v>
          </cell>
          <cell r="U71">
            <v>48.7</v>
          </cell>
          <cell r="V71">
            <v>1</v>
          </cell>
          <cell r="W71">
            <v>100</v>
          </cell>
          <cell r="X71">
            <v>112.2</v>
          </cell>
          <cell r="Y71">
            <v>83.3202573356347</v>
          </cell>
          <cell r="Z71" t="str">
            <v>12.7:1</v>
          </cell>
        </row>
        <row r="72">
          <cell r="C72" t="str">
            <v>伊宁市托格拉克乡中心校小学部</v>
          </cell>
          <cell r="D72">
            <v>1861.11</v>
          </cell>
          <cell r="E72">
            <v>3107.02838063439</v>
          </cell>
          <cell r="F72">
            <v>399.4</v>
          </cell>
          <cell r="G72">
            <v>1</v>
          </cell>
          <cell r="H72">
            <v>100</v>
          </cell>
          <cell r="I72">
            <v>90.13</v>
          </cell>
          <cell r="J72">
            <v>1</v>
          </cell>
          <cell r="K72">
            <v>100</v>
          </cell>
          <cell r="L72">
            <v>58.36</v>
          </cell>
          <cell r="M72">
            <v>1</v>
          </cell>
          <cell r="N72">
            <v>100</v>
          </cell>
          <cell r="O72">
            <v>13.91</v>
          </cell>
          <cell r="P72">
            <v>1</v>
          </cell>
          <cell r="Q72">
            <v>100</v>
          </cell>
          <cell r="R72">
            <v>8.77</v>
          </cell>
          <cell r="S72">
            <v>1</v>
          </cell>
          <cell r="T72">
            <v>100</v>
          </cell>
          <cell r="U72">
            <v>58.59</v>
          </cell>
          <cell r="V72">
            <v>1</v>
          </cell>
          <cell r="W72">
            <v>100</v>
          </cell>
          <cell r="X72">
            <v>310.75</v>
          </cell>
          <cell r="Y72">
            <v>50.5417887911893</v>
          </cell>
          <cell r="Z72" t="str">
            <v>11.9:1</v>
          </cell>
        </row>
        <row r="73">
          <cell r="C73" t="str">
            <v>伊宁市伊犁河南岸新区小学部</v>
          </cell>
          <cell r="D73">
            <v>2663.78203091684</v>
          </cell>
          <cell r="E73">
            <v>2151.68176972281</v>
          </cell>
          <cell r="F73">
            <v>570</v>
          </cell>
          <cell r="G73">
            <v>1</v>
          </cell>
          <cell r="H73">
            <v>100</v>
          </cell>
          <cell r="I73">
            <v>69.50203</v>
          </cell>
          <cell r="J73">
            <v>1</v>
          </cell>
          <cell r="K73">
            <v>100</v>
          </cell>
          <cell r="L73">
            <v>32.63</v>
          </cell>
          <cell r="M73">
            <v>1</v>
          </cell>
          <cell r="N73">
            <v>100</v>
          </cell>
          <cell r="O73">
            <v>22.6</v>
          </cell>
          <cell r="P73">
            <v>1</v>
          </cell>
          <cell r="Q73">
            <v>100</v>
          </cell>
          <cell r="R73">
            <v>3.02</v>
          </cell>
          <cell r="S73">
            <v>1</v>
          </cell>
          <cell r="T73">
            <v>100</v>
          </cell>
          <cell r="U73">
            <v>55.53</v>
          </cell>
          <cell r="V73">
            <v>1</v>
          </cell>
          <cell r="W73">
            <v>100</v>
          </cell>
          <cell r="X73">
            <v>653.4</v>
          </cell>
          <cell r="Y73">
            <v>101.626865671642</v>
          </cell>
          <cell r="Z73" t="str">
            <v>12.2:1</v>
          </cell>
        </row>
        <row r="74">
          <cell r="C74" t="str">
            <v>伊宁市园艺场学校小学部</v>
          </cell>
          <cell r="D74">
            <v>1146.62</v>
          </cell>
          <cell r="E74">
            <v>9476.19834710744</v>
          </cell>
          <cell r="F74">
            <v>179.35</v>
          </cell>
          <cell r="G74">
            <v>1</v>
          </cell>
          <cell r="H74">
            <v>100</v>
          </cell>
          <cell r="I74">
            <v>54.19</v>
          </cell>
          <cell r="J74">
            <v>1</v>
          </cell>
          <cell r="K74">
            <v>100</v>
          </cell>
          <cell r="L74">
            <v>66.66</v>
          </cell>
          <cell r="M74">
            <v>1</v>
          </cell>
          <cell r="N74">
            <v>100</v>
          </cell>
          <cell r="O74">
            <v>16.45</v>
          </cell>
          <cell r="P74">
            <v>1</v>
          </cell>
          <cell r="Q74">
            <v>100</v>
          </cell>
          <cell r="R74">
            <v>6.16</v>
          </cell>
          <cell r="S74">
            <v>1</v>
          </cell>
          <cell r="T74">
            <v>100</v>
          </cell>
          <cell r="U74">
            <v>107.48</v>
          </cell>
          <cell r="V74">
            <v>1</v>
          </cell>
          <cell r="W74">
            <v>100</v>
          </cell>
          <cell r="X74">
            <v>181.83</v>
          </cell>
          <cell r="Y74">
            <v>27.6381909547739</v>
          </cell>
          <cell r="Z74" t="str">
            <v>4.4:1</v>
          </cell>
        </row>
        <row r="75">
          <cell r="C75" t="str">
            <v>伊宁市奶牛场八连小学</v>
          </cell>
          <cell r="D75">
            <v>370</v>
          </cell>
          <cell r="E75">
            <v>4302.32558139535</v>
          </cell>
          <cell r="F75">
            <v>75.4</v>
          </cell>
          <cell r="G75">
            <v>1</v>
          </cell>
          <cell r="H75">
            <v>100</v>
          </cell>
          <cell r="I75">
            <v>28</v>
          </cell>
          <cell r="J75">
            <v>1</v>
          </cell>
          <cell r="K75">
            <v>100</v>
          </cell>
          <cell r="L75">
            <v>34</v>
          </cell>
          <cell r="M75">
            <v>1</v>
          </cell>
          <cell r="N75">
            <v>100</v>
          </cell>
          <cell r="O75">
            <v>9</v>
          </cell>
          <cell r="P75">
            <v>1</v>
          </cell>
          <cell r="Q75">
            <v>100</v>
          </cell>
          <cell r="R75">
            <v>4</v>
          </cell>
          <cell r="S75">
            <v>1</v>
          </cell>
          <cell r="T75">
            <v>100</v>
          </cell>
          <cell r="U75">
            <v>64</v>
          </cell>
          <cell r="V75">
            <v>1</v>
          </cell>
          <cell r="W75">
            <v>100</v>
          </cell>
          <cell r="X75">
            <v>100</v>
          </cell>
          <cell r="Y75">
            <v>17</v>
          </cell>
          <cell r="Z75" t="str">
            <v>5.1:1</v>
          </cell>
        </row>
        <row r="76">
          <cell r="C76" t="str">
            <v>教学点合计</v>
          </cell>
          <cell r="D76">
            <v>620.5</v>
          </cell>
          <cell r="E76">
            <v>12166.6666666667</v>
          </cell>
          <cell r="F76">
            <v>102.827</v>
          </cell>
          <cell r="G76">
            <v>2</v>
          </cell>
          <cell r="H76">
            <v>33.3333333333333</v>
          </cell>
          <cell r="I76">
            <v>35.192</v>
          </cell>
          <cell r="J76">
            <v>2</v>
          </cell>
          <cell r="K76">
            <v>33.3333333333333</v>
          </cell>
          <cell r="L76">
            <v>38.721</v>
          </cell>
          <cell r="M76">
            <v>2</v>
          </cell>
          <cell r="N76">
            <v>33.3333333333333</v>
          </cell>
          <cell r="O76">
            <v>11.042</v>
          </cell>
          <cell r="P76">
            <v>2</v>
          </cell>
          <cell r="Q76">
            <v>33.3333333333333</v>
          </cell>
          <cell r="R76">
            <v>7.706</v>
          </cell>
          <cell r="S76">
            <v>2</v>
          </cell>
          <cell r="T76">
            <v>33.3333333333333</v>
          </cell>
          <cell r="U76">
            <v>64</v>
          </cell>
          <cell r="V76">
            <v>2</v>
          </cell>
          <cell r="W76">
            <v>33.3333333333333</v>
          </cell>
          <cell r="X76">
            <v>0</v>
          </cell>
          <cell r="Y76">
            <v>0</v>
          </cell>
          <cell r="Z76" t="str">
            <v>0</v>
          </cell>
        </row>
        <row r="77">
          <cell r="C77" t="str">
            <v>伊宁市巴彦岱镇苏阿拉木图小学教学点</v>
          </cell>
          <cell r="D77">
            <v>25</v>
          </cell>
          <cell r="E77">
            <v>1923.07692307692</v>
          </cell>
          <cell r="F77">
            <v>4.827</v>
          </cell>
          <cell r="G77">
            <v>1</v>
          </cell>
          <cell r="H77">
            <v>100</v>
          </cell>
          <cell r="I77">
            <v>7.192</v>
          </cell>
          <cell r="J77">
            <v>1</v>
          </cell>
          <cell r="K77">
            <v>100</v>
          </cell>
          <cell r="L77">
            <v>4.721</v>
          </cell>
          <cell r="M77">
            <v>1</v>
          </cell>
          <cell r="N77">
            <v>100</v>
          </cell>
          <cell r="O77">
            <v>2.042</v>
          </cell>
          <cell r="P77">
            <v>1</v>
          </cell>
          <cell r="Q77">
            <v>100</v>
          </cell>
          <cell r="R77">
            <v>3.706</v>
          </cell>
          <cell r="S77">
            <v>1</v>
          </cell>
          <cell r="T77">
            <v>100</v>
          </cell>
          <cell r="U77" t="str">
            <v>-</v>
          </cell>
          <cell r="V77">
            <v>1</v>
          </cell>
          <cell r="W77">
            <v>100</v>
          </cell>
          <cell r="X77" t="str">
            <v>-</v>
          </cell>
          <cell r="Y77">
            <v>0</v>
          </cell>
          <cell r="Z77" t="str">
            <v>0</v>
          </cell>
        </row>
        <row r="78">
          <cell r="C78" t="str">
            <v>伊宁市奶牛场六连教学点</v>
          </cell>
          <cell r="D78">
            <v>595.5</v>
          </cell>
          <cell r="E78">
            <v>15671.0526315789</v>
          </cell>
          <cell r="F78">
            <v>98</v>
          </cell>
          <cell r="G78">
            <v>1</v>
          </cell>
          <cell r="H78">
            <v>100</v>
          </cell>
          <cell r="I78">
            <v>28</v>
          </cell>
          <cell r="J78">
            <v>1</v>
          </cell>
          <cell r="K78">
            <v>100</v>
          </cell>
          <cell r="L78">
            <v>34</v>
          </cell>
          <cell r="M78">
            <v>1</v>
          </cell>
          <cell r="N78">
            <v>100</v>
          </cell>
          <cell r="O78">
            <v>9</v>
          </cell>
          <cell r="P78">
            <v>1</v>
          </cell>
          <cell r="Q78">
            <v>100</v>
          </cell>
          <cell r="R78">
            <v>4</v>
          </cell>
          <cell r="S78">
            <v>1</v>
          </cell>
          <cell r="T78">
            <v>100</v>
          </cell>
          <cell r="U78">
            <v>64</v>
          </cell>
          <cell r="V78">
            <v>1</v>
          </cell>
          <cell r="W78">
            <v>100</v>
          </cell>
          <cell r="X78">
            <v>0</v>
          </cell>
          <cell r="Y78">
            <v>0</v>
          </cell>
          <cell r="Z78" t="str">
            <v>0</v>
          </cell>
        </row>
        <row r="79">
          <cell r="C79" t="str">
            <v>初中合计</v>
          </cell>
          <cell r="D79">
            <v>68287.2692</v>
          </cell>
          <cell r="E79">
            <v>2121.90880616494</v>
          </cell>
          <cell r="F79">
            <v>15461.7982</v>
          </cell>
          <cell r="G79">
            <v>24</v>
          </cell>
          <cell r="H79">
            <v>104.347826086957</v>
          </cell>
          <cell r="I79">
            <v>3308.919</v>
          </cell>
          <cell r="J79">
            <v>24</v>
          </cell>
          <cell r="K79">
            <v>104.347826086957</v>
          </cell>
          <cell r="L79">
            <v>2015.116</v>
          </cell>
          <cell r="M79">
            <v>1</v>
          </cell>
          <cell r="N79">
            <v>4.34782608695652</v>
          </cell>
          <cell r="O79">
            <v>787.21</v>
          </cell>
          <cell r="P79">
            <v>24</v>
          </cell>
          <cell r="Q79">
            <v>104.347826086957</v>
          </cell>
          <cell r="R79">
            <v>242.386</v>
          </cell>
          <cell r="S79">
            <v>24</v>
          </cell>
          <cell r="T79">
            <v>104.347826086957</v>
          </cell>
          <cell r="U79">
            <v>2301.384</v>
          </cell>
          <cell r="V79">
            <v>24</v>
          </cell>
          <cell r="W79">
            <v>104.347826086957</v>
          </cell>
          <cell r="X79">
            <v>13976.382</v>
          </cell>
          <cell r="Y79">
            <v>2976.21521146086</v>
          </cell>
          <cell r="Z79" t="str">
            <v>11：1</v>
          </cell>
        </row>
        <row r="80">
          <cell r="C80" t="str">
            <v>伊宁市第二中学</v>
          </cell>
          <cell r="D80">
            <v>3596.839</v>
          </cell>
          <cell r="E80">
            <v>2574.68790264853</v>
          </cell>
          <cell r="F80">
            <v>695.8</v>
          </cell>
          <cell r="G80">
            <v>1</v>
          </cell>
          <cell r="H80">
            <v>100</v>
          </cell>
          <cell r="I80">
            <v>129.8</v>
          </cell>
          <cell r="J80">
            <v>1</v>
          </cell>
          <cell r="K80">
            <v>100</v>
          </cell>
          <cell r="L80">
            <v>86.2</v>
          </cell>
          <cell r="M80">
            <v>1</v>
          </cell>
          <cell r="N80">
            <v>100</v>
          </cell>
          <cell r="O80">
            <v>28.9</v>
          </cell>
          <cell r="P80">
            <v>1</v>
          </cell>
          <cell r="Q80">
            <v>100</v>
          </cell>
          <cell r="R80">
            <v>9.4</v>
          </cell>
          <cell r="S80">
            <v>1</v>
          </cell>
          <cell r="T80">
            <v>100</v>
          </cell>
          <cell r="U80">
            <v>101.782</v>
          </cell>
          <cell r="V80">
            <v>1</v>
          </cell>
          <cell r="W80">
            <v>100</v>
          </cell>
          <cell r="X80">
            <v>840.351</v>
          </cell>
          <cell r="Y80">
            <v>152</v>
          </cell>
          <cell r="Z80" t="str">
            <v>9.2:1</v>
          </cell>
        </row>
        <row r="81">
          <cell r="C81" t="str">
            <v>伊宁市第五中学</v>
          </cell>
          <cell r="D81">
            <v>4130</v>
          </cell>
          <cell r="E81">
            <v>2449.58481613286</v>
          </cell>
          <cell r="F81">
            <v>710</v>
          </cell>
          <cell r="G81">
            <v>1</v>
          </cell>
          <cell r="H81">
            <v>100</v>
          </cell>
          <cell r="I81">
            <v>135</v>
          </cell>
          <cell r="J81">
            <v>1</v>
          </cell>
          <cell r="K81">
            <v>100</v>
          </cell>
          <cell r="L81">
            <v>115</v>
          </cell>
          <cell r="M81">
            <v>1</v>
          </cell>
          <cell r="N81">
            <v>100</v>
          </cell>
          <cell r="O81">
            <v>42</v>
          </cell>
          <cell r="P81">
            <v>1</v>
          </cell>
          <cell r="Q81">
            <v>100</v>
          </cell>
          <cell r="R81">
            <v>12</v>
          </cell>
          <cell r="S81">
            <v>1</v>
          </cell>
          <cell r="T81">
            <v>100</v>
          </cell>
          <cell r="U81">
            <v>110</v>
          </cell>
          <cell r="V81">
            <v>1</v>
          </cell>
          <cell r="W81">
            <v>100</v>
          </cell>
          <cell r="X81">
            <v>1274.6</v>
          </cell>
          <cell r="Y81">
            <v>203</v>
          </cell>
          <cell r="Z81" t="str">
            <v>8.3:1</v>
          </cell>
        </row>
        <row r="82">
          <cell r="C82" t="str">
            <v>伊宁市第六中学校</v>
          </cell>
          <cell r="D82">
            <v>5007.4</v>
          </cell>
          <cell r="E82">
            <v>2901.15874855156</v>
          </cell>
          <cell r="F82">
            <v>627.7</v>
          </cell>
          <cell r="G82">
            <v>1</v>
          </cell>
          <cell r="H82">
            <v>100</v>
          </cell>
          <cell r="I82">
            <v>129.5</v>
          </cell>
          <cell r="J82">
            <v>1</v>
          </cell>
          <cell r="K82">
            <v>100</v>
          </cell>
          <cell r="L82">
            <v>86.4</v>
          </cell>
          <cell r="M82">
            <v>1</v>
          </cell>
          <cell r="N82">
            <v>100</v>
          </cell>
          <cell r="O82">
            <v>33.6</v>
          </cell>
          <cell r="P82">
            <v>1</v>
          </cell>
          <cell r="Q82">
            <v>100</v>
          </cell>
          <cell r="R82">
            <v>13.4</v>
          </cell>
          <cell r="S82">
            <v>1</v>
          </cell>
          <cell r="T82">
            <v>100</v>
          </cell>
          <cell r="U82">
            <v>142</v>
          </cell>
          <cell r="V82">
            <v>1</v>
          </cell>
          <cell r="W82">
            <v>100</v>
          </cell>
          <cell r="X82">
            <v>850</v>
          </cell>
          <cell r="Y82">
            <v>190</v>
          </cell>
          <cell r="Z82" t="str">
            <v>9.1:1</v>
          </cell>
        </row>
        <row r="83">
          <cell r="C83" t="str">
            <v>伊宁市第七中学</v>
          </cell>
          <cell r="D83">
            <v>4800</v>
          </cell>
          <cell r="E83">
            <v>2641.71711612548</v>
          </cell>
          <cell r="F83">
            <v>904.09</v>
          </cell>
          <cell r="G83">
            <v>1</v>
          </cell>
          <cell r="H83">
            <v>100</v>
          </cell>
          <cell r="I83">
            <v>406.8</v>
          </cell>
          <cell r="J83">
            <v>1</v>
          </cell>
          <cell r="K83">
            <v>100</v>
          </cell>
          <cell r="L83">
            <v>229.4</v>
          </cell>
          <cell r="M83">
            <v>1</v>
          </cell>
          <cell r="N83">
            <v>100</v>
          </cell>
          <cell r="O83">
            <v>36</v>
          </cell>
          <cell r="P83">
            <v>1</v>
          </cell>
          <cell r="Q83">
            <v>100</v>
          </cell>
          <cell r="R83">
            <v>9.8</v>
          </cell>
          <cell r="S83">
            <v>1</v>
          </cell>
          <cell r="T83">
            <v>100</v>
          </cell>
          <cell r="U83">
            <v>101.8</v>
          </cell>
          <cell r="V83">
            <v>1</v>
          </cell>
          <cell r="W83">
            <v>100</v>
          </cell>
          <cell r="X83">
            <v>925.8</v>
          </cell>
          <cell r="Y83">
            <v>172</v>
          </cell>
          <cell r="Z83" t="str">
            <v>10.6:1</v>
          </cell>
        </row>
        <row r="84">
          <cell r="C84" t="str">
            <v>伊宁市第九中学</v>
          </cell>
          <cell r="D84">
            <v>4488</v>
          </cell>
          <cell r="E84">
            <v>1939.49870354365</v>
          </cell>
          <cell r="F84">
            <v>720</v>
          </cell>
          <cell r="G84">
            <v>1</v>
          </cell>
          <cell r="H84">
            <v>100</v>
          </cell>
          <cell r="I84">
            <v>147.5</v>
          </cell>
          <cell r="J84">
            <v>1</v>
          </cell>
          <cell r="K84">
            <v>100</v>
          </cell>
          <cell r="L84">
            <v>115.7</v>
          </cell>
          <cell r="M84">
            <v>1</v>
          </cell>
          <cell r="N84">
            <v>100</v>
          </cell>
          <cell r="O84">
            <v>43.1</v>
          </cell>
          <cell r="P84">
            <v>1</v>
          </cell>
          <cell r="Q84">
            <v>100</v>
          </cell>
          <cell r="R84">
            <v>4.7</v>
          </cell>
          <cell r="S84">
            <v>1</v>
          </cell>
          <cell r="T84">
            <v>100</v>
          </cell>
          <cell r="U84">
            <v>101.8</v>
          </cell>
          <cell r="V84">
            <v>1</v>
          </cell>
          <cell r="W84">
            <v>100</v>
          </cell>
          <cell r="X84">
            <v>763.1</v>
          </cell>
          <cell r="Y84">
            <v>206</v>
          </cell>
          <cell r="Z84" t="str">
            <v>11.2:1</v>
          </cell>
        </row>
        <row r="85">
          <cell r="C85" t="str">
            <v>伊宁市第十一中学</v>
          </cell>
          <cell r="D85">
            <v>2720</v>
          </cell>
          <cell r="E85">
            <v>1907.43338008415</v>
          </cell>
          <cell r="F85">
            <v>580</v>
          </cell>
          <cell r="G85">
            <v>1</v>
          </cell>
          <cell r="H85">
            <v>100</v>
          </cell>
          <cell r="I85">
            <v>167</v>
          </cell>
          <cell r="J85">
            <v>1</v>
          </cell>
          <cell r="K85">
            <v>100</v>
          </cell>
          <cell r="L85">
            <v>0</v>
          </cell>
          <cell r="M85">
            <v>0</v>
          </cell>
          <cell r="N85">
            <v>100</v>
          </cell>
          <cell r="O85">
            <v>134.3</v>
          </cell>
          <cell r="P85">
            <v>1</v>
          </cell>
          <cell r="Q85">
            <v>100</v>
          </cell>
          <cell r="R85">
            <v>6</v>
          </cell>
          <cell r="S85">
            <v>1</v>
          </cell>
          <cell r="T85">
            <v>100</v>
          </cell>
          <cell r="U85">
            <v>88</v>
          </cell>
          <cell r="V85">
            <v>1</v>
          </cell>
          <cell r="W85">
            <v>100</v>
          </cell>
          <cell r="X85">
            <v>722.7</v>
          </cell>
          <cell r="Y85">
            <v>150</v>
          </cell>
          <cell r="Z85" t="str">
            <v>9.5:1</v>
          </cell>
        </row>
        <row r="86">
          <cell r="C86" t="str">
            <v>伊宁市第十五中学</v>
          </cell>
          <cell r="D86">
            <v>2397.005</v>
          </cell>
          <cell r="E86">
            <v>3166.45310435931</v>
          </cell>
          <cell r="F86">
            <v>675.7</v>
          </cell>
          <cell r="G86">
            <v>1</v>
          </cell>
          <cell r="H86">
            <v>100</v>
          </cell>
          <cell r="I86">
            <v>29</v>
          </cell>
          <cell r="J86">
            <v>1</v>
          </cell>
          <cell r="K86">
            <v>100</v>
          </cell>
          <cell r="L86">
            <v>22</v>
          </cell>
          <cell r="M86">
            <v>1</v>
          </cell>
          <cell r="N86">
            <v>100</v>
          </cell>
          <cell r="O86">
            <v>14</v>
          </cell>
          <cell r="P86">
            <v>1</v>
          </cell>
          <cell r="Q86">
            <v>100</v>
          </cell>
          <cell r="R86">
            <v>5</v>
          </cell>
          <cell r="S86">
            <v>1</v>
          </cell>
          <cell r="T86">
            <v>100</v>
          </cell>
          <cell r="U86">
            <v>64</v>
          </cell>
          <cell r="V86">
            <v>1</v>
          </cell>
          <cell r="W86">
            <v>100</v>
          </cell>
          <cell r="X86">
            <v>408.3</v>
          </cell>
          <cell r="Y86">
            <v>102</v>
          </cell>
          <cell r="Z86" t="str">
            <v>7.4:1</v>
          </cell>
        </row>
        <row r="87">
          <cell r="C87" t="str">
            <v>伊宁市第十六中学</v>
          </cell>
          <cell r="D87">
            <v>1750.2</v>
          </cell>
          <cell r="E87">
            <v>1274.72687545521</v>
          </cell>
          <cell r="F87">
            <v>490</v>
          </cell>
          <cell r="G87">
            <v>1</v>
          </cell>
          <cell r="H87">
            <v>100</v>
          </cell>
          <cell r="I87">
            <v>91.5</v>
          </cell>
          <cell r="J87">
            <v>1</v>
          </cell>
          <cell r="K87">
            <v>100</v>
          </cell>
          <cell r="L87">
            <v>93.4</v>
          </cell>
          <cell r="M87">
            <v>1</v>
          </cell>
          <cell r="N87">
            <v>100</v>
          </cell>
          <cell r="O87">
            <v>24.3</v>
          </cell>
          <cell r="P87">
            <v>1</v>
          </cell>
          <cell r="Q87">
            <v>100</v>
          </cell>
          <cell r="R87">
            <v>7.4</v>
          </cell>
          <cell r="S87">
            <v>1</v>
          </cell>
          <cell r="T87">
            <v>100</v>
          </cell>
          <cell r="U87">
            <v>125.1</v>
          </cell>
          <cell r="V87">
            <v>1</v>
          </cell>
          <cell r="W87">
            <v>100</v>
          </cell>
          <cell r="X87">
            <v>285</v>
          </cell>
          <cell r="Y87">
            <v>150</v>
          </cell>
          <cell r="Z87" t="str">
            <v>9.2:1</v>
          </cell>
        </row>
        <row r="88">
          <cell r="C88" t="str">
            <v>伊宁市第十七中学校</v>
          </cell>
          <cell r="D88">
            <v>2900</v>
          </cell>
          <cell r="E88">
            <v>1787.91615289766</v>
          </cell>
          <cell r="F88">
            <v>834.89</v>
          </cell>
          <cell r="G88">
            <v>1</v>
          </cell>
          <cell r="H88">
            <v>100</v>
          </cell>
          <cell r="I88">
            <v>100.98</v>
          </cell>
          <cell r="J88">
            <v>1</v>
          </cell>
          <cell r="K88">
            <v>100</v>
          </cell>
          <cell r="L88">
            <v>83.63</v>
          </cell>
          <cell r="M88">
            <v>1</v>
          </cell>
          <cell r="N88">
            <v>100</v>
          </cell>
          <cell r="O88">
            <v>20.81</v>
          </cell>
          <cell r="P88">
            <v>1</v>
          </cell>
          <cell r="Q88">
            <v>100</v>
          </cell>
          <cell r="R88">
            <v>7.9</v>
          </cell>
          <cell r="S88">
            <v>1</v>
          </cell>
          <cell r="T88">
            <v>100</v>
          </cell>
          <cell r="U88">
            <v>96.007</v>
          </cell>
          <cell r="V88">
            <v>1</v>
          </cell>
          <cell r="W88">
            <v>100</v>
          </cell>
          <cell r="X88">
            <v>873.8</v>
          </cell>
          <cell r="Y88">
            <v>97</v>
          </cell>
          <cell r="Z88" t="str">
            <v>16.7:1</v>
          </cell>
        </row>
        <row r="89">
          <cell r="C89" t="str">
            <v>伊宁市第十八中学</v>
          </cell>
          <cell r="D89">
            <v>5374.6</v>
          </cell>
          <cell r="E89">
            <v>2018.25009387908</v>
          </cell>
          <cell r="F89">
            <v>671.4</v>
          </cell>
          <cell r="G89">
            <v>1</v>
          </cell>
          <cell r="H89">
            <v>100</v>
          </cell>
          <cell r="I89">
            <v>141</v>
          </cell>
          <cell r="J89">
            <v>1</v>
          </cell>
          <cell r="K89">
            <v>100</v>
          </cell>
          <cell r="L89">
            <v>172.2</v>
          </cell>
          <cell r="M89">
            <v>1</v>
          </cell>
          <cell r="N89">
            <v>100</v>
          </cell>
          <cell r="O89">
            <v>22</v>
          </cell>
          <cell r="P89">
            <v>1</v>
          </cell>
          <cell r="Q89">
            <v>100</v>
          </cell>
          <cell r="R89">
            <v>57.9</v>
          </cell>
          <cell r="S89">
            <v>1</v>
          </cell>
          <cell r="T89">
            <v>100</v>
          </cell>
          <cell r="U89">
            <v>95</v>
          </cell>
          <cell r="V89">
            <v>1</v>
          </cell>
          <cell r="W89">
            <v>100</v>
          </cell>
          <cell r="X89">
            <v>878.5</v>
          </cell>
          <cell r="Y89">
            <v>207</v>
          </cell>
          <cell r="Z89" t="str">
            <v>12.9:1</v>
          </cell>
        </row>
        <row r="90">
          <cell r="C90" t="str">
            <v>伊宁市第十九中学校</v>
          </cell>
          <cell r="D90">
            <v>3179.4</v>
          </cell>
          <cell r="E90">
            <v>2470.39627039627</v>
          </cell>
          <cell r="F90">
            <v>436.9</v>
          </cell>
          <cell r="G90">
            <v>1</v>
          </cell>
          <cell r="H90">
            <v>100</v>
          </cell>
          <cell r="I90">
            <v>385.5</v>
          </cell>
          <cell r="J90">
            <v>1</v>
          </cell>
          <cell r="K90">
            <v>100</v>
          </cell>
          <cell r="L90">
            <v>130.5</v>
          </cell>
          <cell r="M90">
            <v>1</v>
          </cell>
          <cell r="N90">
            <v>100</v>
          </cell>
          <cell r="O90">
            <v>51.6</v>
          </cell>
          <cell r="P90">
            <v>1</v>
          </cell>
          <cell r="Q90">
            <v>100</v>
          </cell>
          <cell r="R90">
            <v>9.96</v>
          </cell>
          <cell r="S90">
            <v>1</v>
          </cell>
          <cell r="T90">
            <v>100</v>
          </cell>
          <cell r="U90">
            <v>132.4</v>
          </cell>
          <cell r="V90">
            <v>1</v>
          </cell>
          <cell r="W90">
            <v>100</v>
          </cell>
          <cell r="X90">
            <v>534</v>
          </cell>
          <cell r="Y90">
            <v>114</v>
          </cell>
          <cell r="Z90" t="str">
            <v>11.3:1</v>
          </cell>
        </row>
        <row r="91">
          <cell r="C91" t="str">
            <v>伊宁市第二十三中学</v>
          </cell>
          <cell r="D91">
            <v>6487.3</v>
          </cell>
          <cell r="E91">
            <v>2036.18957940992</v>
          </cell>
          <cell r="F91">
            <v>2093</v>
          </cell>
          <cell r="G91">
            <v>1</v>
          </cell>
          <cell r="H91">
            <v>100</v>
          </cell>
          <cell r="I91">
            <v>236.6</v>
          </cell>
          <cell r="J91">
            <v>1</v>
          </cell>
          <cell r="K91">
            <v>100</v>
          </cell>
          <cell r="L91">
            <v>125.67</v>
          </cell>
          <cell r="M91">
            <v>1</v>
          </cell>
          <cell r="N91">
            <v>100</v>
          </cell>
          <cell r="O91">
            <v>34.84</v>
          </cell>
          <cell r="P91">
            <v>1</v>
          </cell>
          <cell r="Q91">
            <v>100</v>
          </cell>
          <cell r="R91">
            <v>10.95</v>
          </cell>
          <cell r="S91">
            <v>1</v>
          </cell>
          <cell r="T91">
            <v>100</v>
          </cell>
          <cell r="U91">
            <v>169.25</v>
          </cell>
          <cell r="V91">
            <v>1</v>
          </cell>
          <cell r="W91">
            <v>100</v>
          </cell>
          <cell r="X91">
            <v>1151.2</v>
          </cell>
          <cell r="Y91">
            <v>300</v>
          </cell>
          <cell r="Z91" t="str">
            <v>10.6:1</v>
          </cell>
        </row>
        <row r="92">
          <cell r="C92" t="str">
            <v>伊宁市达达木图镇中学</v>
          </cell>
          <cell r="D92">
            <v>2428.97</v>
          </cell>
          <cell r="E92">
            <v>1420.45029239766</v>
          </cell>
          <cell r="F92">
            <v>561.9</v>
          </cell>
          <cell r="G92">
            <v>1</v>
          </cell>
          <cell r="H92">
            <v>100</v>
          </cell>
          <cell r="I92">
            <v>220.4</v>
          </cell>
          <cell r="J92">
            <v>1</v>
          </cell>
          <cell r="K92">
            <v>100</v>
          </cell>
          <cell r="L92">
            <v>120.8</v>
          </cell>
          <cell r="M92">
            <v>1</v>
          </cell>
          <cell r="N92">
            <v>100</v>
          </cell>
          <cell r="O92">
            <v>47.7</v>
          </cell>
          <cell r="P92">
            <v>1</v>
          </cell>
          <cell r="Q92">
            <v>100</v>
          </cell>
          <cell r="R92">
            <v>8.8</v>
          </cell>
          <cell r="S92">
            <v>1</v>
          </cell>
          <cell r="T92">
            <v>100</v>
          </cell>
          <cell r="U92">
            <v>102</v>
          </cell>
          <cell r="V92">
            <v>1</v>
          </cell>
          <cell r="W92">
            <v>100</v>
          </cell>
          <cell r="X92">
            <v>567.7</v>
          </cell>
          <cell r="Y92">
            <v>105.1</v>
          </cell>
          <cell r="Z92" t="str">
            <v>10.4:1</v>
          </cell>
        </row>
        <row r="93">
          <cell r="C93" t="str">
            <v>伊宁市克伯克于孜乡中学</v>
          </cell>
          <cell r="D93">
            <v>2043.6</v>
          </cell>
          <cell r="E93">
            <v>3892.57142857143</v>
          </cell>
          <cell r="F93">
            <v>385.4</v>
          </cell>
          <cell r="G93">
            <v>1</v>
          </cell>
          <cell r="H93">
            <v>100</v>
          </cell>
          <cell r="I93">
            <v>192.8</v>
          </cell>
          <cell r="J93">
            <v>1</v>
          </cell>
          <cell r="K93">
            <v>100</v>
          </cell>
          <cell r="L93">
            <v>48.4</v>
          </cell>
          <cell r="M93">
            <v>1</v>
          </cell>
          <cell r="N93">
            <v>100</v>
          </cell>
          <cell r="O93">
            <v>30.9</v>
          </cell>
          <cell r="P93">
            <v>1</v>
          </cell>
          <cell r="Q93">
            <v>100</v>
          </cell>
          <cell r="R93">
            <v>4.7</v>
          </cell>
          <cell r="S93">
            <v>1</v>
          </cell>
          <cell r="T93">
            <v>100</v>
          </cell>
          <cell r="U93">
            <v>88.9</v>
          </cell>
          <cell r="V93">
            <v>1</v>
          </cell>
          <cell r="W93">
            <v>100</v>
          </cell>
          <cell r="X93">
            <v>306.5</v>
          </cell>
          <cell r="Y93">
            <v>52</v>
          </cell>
          <cell r="Z93" t="str">
            <v>10.1:1</v>
          </cell>
        </row>
        <row r="94">
          <cell r="C94" t="str">
            <v>伊宁市潘津镇中学</v>
          </cell>
          <cell r="D94">
            <v>2355.4</v>
          </cell>
          <cell r="E94">
            <v>1318.81298992161</v>
          </cell>
          <cell r="F94">
            <v>486</v>
          </cell>
          <cell r="G94">
            <v>1</v>
          </cell>
          <cell r="H94">
            <v>100</v>
          </cell>
          <cell r="I94">
            <v>137.7</v>
          </cell>
          <cell r="J94">
            <v>1</v>
          </cell>
          <cell r="K94">
            <v>100</v>
          </cell>
          <cell r="L94">
            <v>64.2</v>
          </cell>
          <cell r="M94">
            <v>1</v>
          </cell>
          <cell r="N94">
            <v>100</v>
          </cell>
          <cell r="O94">
            <v>38.8</v>
          </cell>
          <cell r="P94">
            <v>1</v>
          </cell>
          <cell r="Q94">
            <v>100</v>
          </cell>
          <cell r="R94">
            <v>15.7</v>
          </cell>
          <cell r="S94">
            <v>1</v>
          </cell>
          <cell r="T94">
            <v>100</v>
          </cell>
          <cell r="U94">
            <v>91.4</v>
          </cell>
          <cell r="V94">
            <v>1</v>
          </cell>
          <cell r="W94">
            <v>100</v>
          </cell>
          <cell r="X94">
            <v>740.36</v>
          </cell>
          <cell r="Y94">
            <v>153</v>
          </cell>
          <cell r="Z94" t="str">
            <v>11.67</v>
          </cell>
        </row>
        <row r="95">
          <cell r="C95" t="str">
            <v>伊宁市英也尔镇中学</v>
          </cell>
          <cell r="D95">
            <v>1869.3</v>
          </cell>
          <cell r="E95">
            <v>2116.98754246886</v>
          </cell>
          <cell r="F95">
            <v>603.2</v>
          </cell>
          <cell r="G95">
            <v>1</v>
          </cell>
          <cell r="H95">
            <v>100</v>
          </cell>
          <cell r="I95">
            <v>113.6</v>
          </cell>
          <cell r="J95">
            <v>1</v>
          </cell>
          <cell r="K95">
            <v>100</v>
          </cell>
          <cell r="L95">
            <v>105.2</v>
          </cell>
          <cell r="M95">
            <v>1</v>
          </cell>
          <cell r="N95">
            <v>100</v>
          </cell>
          <cell r="O95">
            <v>30.8</v>
          </cell>
          <cell r="P95">
            <v>1</v>
          </cell>
          <cell r="Q95">
            <v>100</v>
          </cell>
          <cell r="R95">
            <v>8.4</v>
          </cell>
          <cell r="S95">
            <v>1</v>
          </cell>
          <cell r="T95">
            <v>100</v>
          </cell>
          <cell r="U95">
            <v>83.5</v>
          </cell>
          <cell r="V95">
            <v>1</v>
          </cell>
          <cell r="W95">
            <v>100</v>
          </cell>
          <cell r="X95">
            <v>285</v>
          </cell>
          <cell r="Y95">
            <v>71</v>
          </cell>
          <cell r="Z95" t="str">
            <v>12.4:1</v>
          </cell>
        </row>
        <row r="96">
          <cell r="C96" t="str">
            <v>伊宁市第二十八初中部</v>
          </cell>
          <cell r="D96">
            <v>555</v>
          </cell>
          <cell r="E96">
            <v>1014.6252285192</v>
          </cell>
          <cell r="F96">
            <v>133.4</v>
          </cell>
          <cell r="G96">
            <v>1</v>
          </cell>
          <cell r="H96">
            <v>100</v>
          </cell>
          <cell r="I96">
            <v>12.4</v>
          </cell>
          <cell r="J96">
            <v>1</v>
          </cell>
          <cell r="K96">
            <v>100</v>
          </cell>
          <cell r="L96">
            <v>8.2</v>
          </cell>
          <cell r="M96">
            <v>1</v>
          </cell>
          <cell r="N96">
            <v>100</v>
          </cell>
          <cell r="O96">
            <v>10.2</v>
          </cell>
          <cell r="P96">
            <v>1</v>
          </cell>
          <cell r="Q96">
            <v>100</v>
          </cell>
          <cell r="R96">
            <v>2</v>
          </cell>
          <cell r="S96">
            <v>1</v>
          </cell>
          <cell r="T96">
            <v>100</v>
          </cell>
          <cell r="U96">
            <v>32.6</v>
          </cell>
          <cell r="V96">
            <v>1</v>
          </cell>
          <cell r="W96">
            <v>100</v>
          </cell>
          <cell r="X96">
            <v>278</v>
          </cell>
          <cell r="Y96">
            <v>49.735493469995</v>
          </cell>
          <cell r="Z96" t="str">
            <v>11:1</v>
          </cell>
        </row>
        <row r="97">
          <cell r="C97" t="str">
            <v>伊宁市第二十二初中部</v>
          </cell>
          <cell r="D97">
            <v>2066</v>
          </cell>
          <cell r="E97">
            <v>1790.29462738302</v>
          </cell>
          <cell r="F97">
            <v>679</v>
          </cell>
          <cell r="G97">
            <v>1</v>
          </cell>
          <cell r="H97">
            <v>100</v>
          </cell>
          <cell r="I97">
            <v>87.8</v>
          </cell>
          <cell r="J97">
            <v>1</v>
          </cell>
          <cell r="K97">
            <v>100</v>
          </cell>
          <cell r="L97">
            <v>29.6</v>
          </cell>
          <cell r="M97">
            <v>1</v>
          </cell>
          <cell r="N97">
            <v>100</v>
          </cell>
          <cell r="O97">
            <v>13.9</v>
          </cell>
          <cell r="P97">
            <v>1</v>
          </cell>
          <cell r="Q97">
            <v>100</v>
          </cell>
          <cell r="R97">
            <v>2.3</v>
          </cell>
          <cell r="S97">
            <v>1</v>
          </cell>
          <cell r="T97">
            <v>100</v>
          </cell>
          <cell r="U97">
            <v>30.1</v>
          </cell>
          <cell r="V97">
            <v>1</v>
          </cell>
          <cell r="W97">
            <v>100</v>
          </cell>
          <cell r="X97">
            <v>310.1</v>
          </cell>
          <cell r="Y97">
            <v>98.7877006087438</v>
          </cell>
          <cell r="Z97" t="str">
            <v>11.7:1</v>
          </cell>
        </row>
        <row r="98">
          <cell r="C98" t="str">
            <v>伊宁市第二十六初中部</v>
          </cell>
          <cell r="D98">
            <v>1310</v>
          </cell>
          <cell r="E98">
            <v>1784.74114441417</v>
          </cell>
          <cell r="F98">
            <v>358.1</v>
          </cell>
          <cell r="G98">
            <v>1</v>
          </cell>
          <cell r="H98">
            <v>100</v>
          </cell>
          <cell r="I98">
            <v>42.9</v>
          </cell>
          <cell r="J98">
            <v>1</v>
          </cell>
          <cell r="K98">
            <v>100</v>
          </cell>
          <cell r="L98">
            <v>29.9</v>
          </cell>
          <cell r="M98">
            <v>1</v>
          </cell>
          <cell r="N98">
            <v>100</v>
          </cell>
          <cell r="O98">
            <v>17.56</v>
          </cell>
          <cell r="P98">
            <v>1</v>
          </cell>
          <cell r="Q98">
            <v>100</v>
          </cell>
          <cell r="R98">
            <v>4.4</v>
          </cell>
          <cell r="S98">
            <v>1</v>
          </cell>
          <cell r="T98">
            <v>100</v>
          </cell>
          <cell r="U98">
            <v>91.4</v>
          </cell>
          <cell r="V98">
            <v>1</v>
          </cell>
          <cell r="W98">
            <v>100</v>
          </cell>
          <cell r="X98">
            <v>304.1</v>
          </cell>
          <cell r="Y98">
            <v>62.7191201353638</v>
          </cell>
          <cell r="Z98" t="str">
            <v>11.7:1</v>
          </cell>
        </row>
        <row r="99">
          <cell r="C99" t="str">
            <v>伊宁市第二十一初中部</v>
          </cell>
          <cell r="D99">
            <v>1604.9612</v>
          </cell>
          <cell r="E99">
            <v>1473.79357208448</v>
          </cell>
          <cell r="F99">
            <v>307.8582</v>
          </cell>
          <cell r="G99">
            <v>1</v>
          </cell>
          <cell r="H99">
            <v>100</v>
          </cell>
          <cell r="I99">
            <v>30.879</v>
          </cell>
          <cell r="J99">
            <v>1</v>
          </cell>
          <cell r="K99">
            <v>100</v>
          </cell>
          <cell r="L99">
            <v>34.776</v>
          </cell>
          <cell r="M99">
            <v>1</v>
          </cell>
          <cell r="N99">
            <v>100</v>
          </cell>
          <cell r="O99">
            <v>17.56</v>
          </cell>
          <cell r="P99">
            <v>1</v>
          </cell>
          <cell r="Q99">
            <v>100</v>
          </cell>
          <cell r="R99">
            <v>7.242</v>
          </cell>
          <cell r="S99">
            <v>1</v>
          </cell>
          <cell r="T99">
            <v>100</v>
          </cell>
          <cell r="U99">
            <v>91.425</v>
          </cell>
          <cell r="V99">
            <v>1</v>
          </cell>
          <cell r="W99">
            <v>100</v>
          </cell>
          <cell r="X99">
            <v>375.121</v>
          </cell>
          <cell r="Y99">
            <v>105</v>
          </cell>
          <cell r="Z99" t="str">
            <v>10:1</v>
          </cell>
        </row>
        <row r="100">
          <cell r="C100" t="str">
            <v>伊宁市第十四初中部</v>
          </cell>
          <cell r="D100">
            <v>3378</v>
          </cell>
          <cell r="E100">
            <v>2498.52071005917</v>
          </cell>
          <cell r="F100">
            <v>866.9</v>
          </cell>
          <cell r="G100">
            <v>1</v>
          </cell>
          <cell r="H100">
            <v>100</v>
          </cell>
          <cell r="I100">
            <v>137.7</v>
          </cell>
          <cell r="J100">
            <v>1</v>
          </cell>
          <cell r="K100">
            <v>100</v>
          </cell>
          <cell r="L100">
            <v>64.2</v>
          </cell>
          <cell r="M100">
            <v>1</v>
          </cell>
          <cell r="N100">
            <v>100</v>
          </cell>
          <cell r="O100">
            <v>38.8</v>
          </cell>
          <cell r="P100">
            <v>1</v>
          </cell>
          <cell r="Q100">
            <v>100</v>
          </cell>
          <cell r="R100">
            <v>15.7</v>
          </cell>
          <cell r="S100">
            <v>1</v>
          </cell>
          <cell r="T100">
            <v>100</v>
          </cell>
          <cell r="U100">
            <v>91.4</v>
          </cell>
          <cell r="V100">
            <v>1</v>
          </cell>
          <cell r="W100">
            <v>100</v>
          </cell>
          <cell r="X100">
            <v>505</v>
          </cell>
          <cell r="Y100">
            <v>116.679742664365</v>
          </cell>
          <cell r="Z100" t="str">
            <v>11.6:1</v>
          </cell>
        </row>
        <row r="101">
          <cell r="C101" t="str">
            <v>伊宁市托格拉克乡中心校初中部</v>
          </cell>
          <cell r="D101">
            <v>1859.294</v>
          </cell>
          <cell r="E101">
            <v>3881.61586638831</v>
          </cell>
          <cell r="F101">
            <v>718.7</v>
          </cell>
          <cell r="G101">
            <v>1</v>
          </cell>
          <cell r="H101">
            <v>100</v>
          </cell>
          <cell r="I101">
            <v>102.4</v>
          </cell>
          <cell r="J101">
            <v>1</v>
          </cell>
          <cell r="K101">
            <v>100</v>
          </cell>
          <cell r="L101">
            <v>175.54</v>
          </cell>
          <cell r="M101">
            <v>1</v>
          </cell>
          <cell r="N101">
            <v>100</v>
          </cell>
          <cell r="O101">
            <v>25.6</v>
          </cell>
          <cell r="P101">
            <v>1</v>
          </cell>
          <cell r="Q101">
            <v>100</v>
          </cell>
          <cell r="R101">
            <v>7.404</v>
          </cell>
          <cell r="S101">
            <v>1</v>
          </cell>
          <cell r="T101">
            <v>100</v>
          </cell>
          <cell r="U101">
            <v>87.82</v>
          </cell>
          <cell r="V101">
            <v>1</v>
          </cell>
          <cell r="W101">
            <v>100</v>
          </cell>
          <cell r="X101">
            <v>210.43</v>
          </cell>
          <cell r="Y101">
            <v>44.4582112088107</v>
          </cell>
          <cell r="Z101" t="str">
            <v>10.8:1</v>
          </cell>
        </row>
        <row r="102">
          <cell r="C102" t="str">
            <v>伊宁市伊犁河南岸新区初中部</v>
          </cell>
          <cell r="D102">
            <v>1373</v>
          </cell>
          <cell r="E102">
            <v>2367.24137931034</v>
          </cell>
          <cell r="F102">
            <v>581.55</v>
          </cell>
          <cell r="G102">
            <v>1</v>
          </cell>
          <cell r="H102">
            <v>100</v>
          </cell>
          <cell r="I102">
            <v>38</v>
          </cell>
          <cell r="J102">
            <v>1</v>
          </cell>
          <cell r="K102">
            <v>100</v>
          </cell>
          <cell r="L102">
            <v>17.52</v>
          </cell>
          <cell r="M102">
            <v>1</v>
          </cell>
          <cell r="N102">
            <v>100</v>
          </cell>
          <cell r="O102">
            <v>12.34</v>
          </cell>
          <cell r="P102">
            <v>1</v>
          </cell>
          <cell r="Q102">
            <v>100</v>
          </cell>
          <cell r="R102">
            <v>4.65</v>
          </cell>
          <cell r="S102">
            <v>1</v>
          </cell>
          <cell r="T102">
            <v>100</v>
          </cell>
          <cell r="U102">
            <v>30.34</v>
          </cell>
          <cell r="V102">
            <v>1</v>
          </cell>
          <cell r="W102">
            <v>100</v>
          </cell>
          <cell r="X102">
            <v>336.6</v>
          </cell>
          <cell r="Y102">
            <v>52.3731343283582</v>
          </cell>
          <cell r="Z102" t="str">
            <v>11.1:1</v>
          </cell>
        </row>
        <row r="103">
          <cell r="C103" t="str">
            <v>伊宁市园艺场学校初中部</v>
          </cell>
          <cell r="D103">
            <v>613</v>
          </cell>
          <cell r="E103">
            <v>6887.6404494382</v>
          </cell>
          <cell r="F103">
            <v>340.31</v>
          </cell>
          <cell r="G103">
            <v>1</v>
          </cell>
          <cell r="H103">
            <v>100</v>
          </cell>
          <cell r="I103">
            <v>92.16</v>
          </cell>
          <cell r="J103">
            <v>1</v>
          </cell>
          <cell r="K103">
            <v>100</v>
          </cell>
          <cell r="L103">
            <v>56.68</v>
          </cell>
          <cell r="M103">
            <v>1</v>
          </cell>
          <cell r="N103">
            <v>100</v>
          </cell>
          <cell r="O103">
            <v>17.6</v>
          </cell>
          <cell r="P103">
            <v>1</v>
          </cell>
          <cell r="Q103">
            <v>100</v>
          </cell>
          <cell r="R103">
            <v>6.68</v>
          </cell>
          <cell r="S103">
            <v>1</v>
          </cell>
          <cell r="T103">
            <v>100</v>
          </cell>
          <cell r="U103">
            <v>153.36</v>
          </cell>
          <cell r="V103">
            <v>1</v>
          </cell>
          <cell r="W103">
            <v>100</v>
          </cell>
          <cell r="X103">
            <v>250.12</v>
          </cell>
          <cell r="Y103">
            <v>22.3618090452261</v>
          </cell>
          <cell r="Z103" t="str">
            <v>4:1</v>
          </cell>
        </row>
      </sheetData>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县汇总"/>
      <sheetName val="小学"/>
      <sheetName val="初中"/>
      <sheetName val="小学分析区(1)"/>
      <sheetName val="小学分析区（2）"/>
      <sheetName val="初中分析区(1)"/>
      <sheetName val="初中分析区（2）"/>
    </sheetNames>
    <sheetDataSet>
      <sheetData sheetId="0"/>
      <sheetData sheetId="1">
        <row r="154">
          <cell r="D154">
            <v>4.63531359810373</v>
          </cell>
          <cell r="E154">
            <v>5.71939090753372</v>
          </cell>
          <cell r="F154">
            <v>1643.16860732144</v>
          </cell>
          <cell r="G154">
            <v>8.26520471705712</v>
          </cell>
          <cell r="H154">
            <v>22.7177473401527</v>
          </cell>
          <cell r="I154">
            <v>0.0614998034701555</v>
          </cell>
          <cell r="J154">
            <v>0.0553512269077433</v>
          </cell>
          <cell r="K154">
            <v>0.0209585041271267</v>
          </cell>
        </row>
        <row r="155">
          <cell r="D155">
            <v>0.306664795900226</v>
          </cell>
          <cell r="E155">
            <v>0.985120111829096</v>
          </cell>
          <cell r="F155">
            <v>0.440828678577142</v>
          </cell>
          <cell r="G155">
            <v>0.281673502429543</v>
          </cell>
          <cell r="H155">
            <v>0.130743109310572</v>
          </cell>
          <cell r="I155">
            <v>0.250576573277025</v>
          </cell>
          <cell r="J155">
            <v>0.333742778018591</v>
          </cell>
          <cell r="K155">
            <v>0.439815197560015</v>
          </cell>
        </row>
      </sheetData>
      <sheetData sheetId="2">
        <row r="154">
          <cell r="D154">
            <v>5.45651544341557</v>
          </cell>
          <cell r="E154">
            <v>7.91607109564353</v>
          </cell>
          <cell r="F154">
            <v>2050.94919520229</v>
          </cell>
          <cell r="G154">
            <v>9.23248638293826</v>
          </cell>
          <cell r="H154">
            <v>31.6934482156758</v>
          </cell>
          <cell r="I154">
            <v>0.073053259586104</v>
          </cell>
          <cell r="J154">
            <v>0.0658753340376608</v>
          </cell>
          <cell r="K154">
            <v>0.0333416195388727</v>
          </cell>
        </row>
        <row r="155">
          <cell r="D155">
            <v>0.216310984567918</v>
          </cell>
          <cell r="E155">
            <v>0.380308359633921</v>
          </cell>
          <cell r="F155">
            <v>0.292564383319076</v>
          </cell>
          <cell r="G155">
            <v>0.201920595646948</v>
          </cell>
          <cell r="H155">
            <v>0.0657780668489417</v>
          </cell>
          <cell r="I155">
            <v>0.181145047227014</v>
          </cell>
          <cell r="J155">
            <v>0.178749845028818</v>
          </cell>
          <cell r="K155">
            <v>0.30841823385388</v>
          </cell>
        </row>
      </sheetData>
      <sheetData sheetId="3"/>
      <sheetData sheetId="4">
        <row r="153">
          <cell r="C153">
            <v>1.42148749849602</v>
          </cell>
          <cell r="D153">
            <v>5.63428701042393</v>
          </cell>
          <cell r="E153">
            <v>724.355845844954</v>
          </cell>
          <cell r="F153">
            <v>2.32808916095066</v>
          </cell>
          <cell r="G153">
            <v>2.97018892378354</v>
          </cell>
          <cell r="H153">
            <v>0.0154104100107621</v>
          </cell>
          <cell r="I153">
            <v>0.0184730722349276</v>
          </cell>
          <cell r="J153">
            <v>0.00921786863323462</v>
          </cell>
        </row>
      </sheetData>
      <sheetData sheetId="5"/>
      <sheetData sheetId="6">
        <row r="153">
          <cell r="C153">
            <v>1.18030422787527</v>
          </cell>
          <cell r="D153">
            <v>3.01054801312969</v>
          </cell>
          <cell r="E153">
            <v>600.034686513113</v>
          </cell>
          <cell r="F153">
            <v>1.86422914974523</v>
          </cell>
          <cell r="G153">
            <v>2.08473375540419</v>
          </cell>
          <cell r="H153">
            <v>0.0132332361578122</v>
          </cell>
          <cell r="I153">
            <v>0.0117752057504535</v>
          </cell>
          <cell r="J153">
            <v>0.0102831634120071</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1" min="1" style="1" width="0.12"/>
    <col collapsed="false" customWidth="true" hidden="false" outlineLevel="0" max="2" min="2" style="1" width="10.62"/>
    <col collapsed="false" customWidth="true" hidden="false" outlineLevel="0" max="3" min="3" style="1" width="24.99"/>
    <col collapsed="false" customWidth="true" hidden="false" outlineLevel="0" max="4" min="4" style="1" width="28.12"/>
    <col collapsed="false" customWidth="true" hidden="false" outlineLevel="0" max="5" min="5" style="1" width="47.75"/>
  </cols>
  <sheetData>
    <row r="1" customFormat="false" ht="19.5" hidden="false" customHeight="true" outlineLevel="0" collapsed="false">
      <c r="A1" s="2" t="n">
        <v>73</v>
      </c>
      <c r="B1" s="3" t="s">
        <v>0</v>
      </c>
    </row>
    <row r="2" customFormat="false" ht="33.75" hidden="false" customHeight="false" outlineLevel="0" collapsed="false">
      <c r="A2" s="2"/>
      <c r="B2" s="4"/>
    </row>
    <row r="3" customFormat="false" ht="31.5" hidden="false" customHeight="false" outlineLevel="0" collapsed="false">
      <c r="A3" s="2"/>
      <c r="B3" s="5" t="s">
        <v>1</v>
      </c>
      <c r="C3" s="5"/>
      <c r="D3" s="5"/>
      <c r="E3" s="5"/>
    </row>
    <row r="4" customFormat="false" ht="33.75" hidden="false" customHeight="false" outlineLevel="0" collapsed="false">
      <c r="A4" s="2"/>
      <c r="B4" s="4"/>
    </row>
    <row r="5" customFormat="false" ht="20.25" hidden="false" customHeight="false" outlineLevel="0" collapsed="false">
      <c r="A5" s="2"/>
      <c r="B5" s="6"/>
    </row>
    <row r="6" s="8" customFormat="true" ht="33" hidden="false" customHeight="true" outlineLevel="0" collapsed="false">
      <c r="A6" s="2"/>
      <c r="B6" s="7" t="s">
        <v>2</v>
      </c>
      <c r="C6" s="7"/>
      <c r="D6" s="7"/>
      <c r="E6" s="7"/>
    </row>
    <row r="7" s="8" customFormat="true" ht="33" hidden="false" customHeight="true" outlineLevel="0" collapsed="false">
      <c r="A7" s="2"/>
      <c r="B7" s="7" t="s">
        <v>3</v>
      </c>
      <c r="C7" s="7"/>
      <c r="D7" s="7"/>
      <c r="E7" s="7"/>
    </row>
    <row r="8" customFormat="false" ht="20.25" hidden="false" customHeight="false" outlineLevel="0" collapsed="false">
      <c r="A8" s="2"/>
      <c r="B8" s="6"/>
    </row>
    <row r="9" customFormat="false" ht="20.25" hidden="false" customHeight="false" outlineLevel="0" collapsed="false">
      <c r="A9" s="2"/>
      <c r="B9" s="6"/>
    </row>
    <row r="10" s="8" customFormat="true" ht="23.25" hidden="false" customHeight="true" outlineLevel="0" collapsed="false">
      <c r="A10" s="2"/>
      <c r="B10" s="9"/>
    </row>
    <row r="11" s="8" customFormat="true" ht="44.25" hidden="false" customHeight="true" outlineLevel="0" collapsed="false">
      <c r="A11" s="2"/>
      <c r="B11" s="10" t="s">
        <v>4</v>
      </c>
      <c r="C11" s="10"/>
      <c r="D11" s="10"/>
      <c r="E11" s="10"/>
    </row>
    <row r="12" s="8" customFormat="true" ht="29.25" hidden="false" customHeight="true" outlineLevel="0" collapsed="false">
      <c r="A12" s="2"/>
      <c r="B12" s="11" t="s">
        <v>5</v>
      </c>
      <c r="C12" s="11"/>
      <c r="D12" s="11"/>
      <c r="E12" s="11"/>
      <c r="G12" s="1"/>
    </row>
    <row r="13" customFormat="false" ht="30.75" hidden="false" customHeight="true" outlineLevel="0" collapsed="false">
      <c r="A13" s="2"/>
      <c r="B13" s="12"/>
      <c r="C13" s="13"/>
      <c r="D13" s="14"/>
      <c r="E13" s="13"/>
    </row>
    <row r="14" customFormat="false" ht="28.5" hidden="false" customHeight="true" outlineLevel="0" collapsed="false">
      <c r="A14" s="2"/>
      <c r="B14" s="11" t="s">
        <v>6</v>
      </c>
      <c r="C14" s="11"/>
      <c r="D14" s="11"/>
      <c r="E14" s="11"/>
    </row>
    <row r="15" customFormat="false" ht="14.25" hidden="false" customHeight="false" outlineLevel="0" collapsed="false">
      <c r="A15" s="2"/>
    </row>
    <row r="16" s="16" customFormat="true" ht="11.25" hidden="false" customHeight="false" outlineLevel="0" collapsed="false">
      <c r="A16" s="2"/>
      <c r="B16" s="15"/>
      <c r="C16" s="15"/>
      <c r="D16" s="15"/>
      <c r="E16" s="15"/>
    </row>
  </sheetData>
  <mergeCells count="8">
    <mergeCell ref="A1:A16"/>
    <mergeCell ref="B3:E3"/>
    <mergeCell ref="B6:E6"/>
    <mergeCell ref="B7:E7"/>
    <mergeCell ref="B11:E11"/>
    <mergeCell ref="B12:E12"/>
    <mergeCell ref="B14:E14"/>
    <mergeCell ref="B16:E16"/>
  </mergeCells>
  <printOptions headings="false" gridLines="false" gridLinesSet="true" horizontalCentered="false" verticalCentered="false"/>
  <pageMargins left="1.17986111111111" right="0.97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31" activeCellId="0" sqref="D31"/>
    </sheetView>
  </sheetViews>
  <sheetFormatPr defaultColWidth="8.99609375" defaultRowHeight="14.25" zeroHeight="false" outlineLevelRow="0" outlineLevelCol="0"/>
  <cols>
    <col collapsed="false" customWidth="true" hidden="false" outlineLevel="0" max="1" min="1" style="133" width="161.95"/>
    <col collapsed="false" customWidth="false" hidden="false" outlineLevel="0" max="3" min="2" style="133" width="8.99"/>
    <col collapsed="false" customWidth="true" hidden="false" outlineLevel="0" max="4" min="4" style="133" width="83.56"/>
    <col collapsed="false" customWidth="false" hidden="false" outlineLevel="0" max="257" min="5" style="133" width="8.99"/>
  </cols>
  <sheetData>
    <row r="1" customFormat="false" ht="53" hidden="false" customHeight="true" outlineLevel="0" collapsed="false">
      <c r="A1" s="35" t="s">
        <v>340</v>
      </c>
    </row>
    <row r="2" customFormat="false" ht="41" hidden="false" customHeight="true" outlineLevel="0" collapsed="false">
      <c r="A2" s="152" t="s">
        <v>341</v>
      </c>
    </row>
    <row r="3" customFormat="false" ht="37" hidden="false" customHeight="true" outlineLevel="0" collapsed="false">
      <c r="A3" s="153" t="s">
        <v>342</v>
      </c>
    </row>
    <row r="4" customFormat="false" ht="161" hidden="false" customHeight="true" outlineLevel="0" collapsed="false">
      <c r="A4" s="154" t="s">
        <v>343</v>
      </c>
    </row>
    <row r="5" customFormat="false" ht="63" hidden="false" customHeight="true" outlineLevel="0" collapsed="false">
      <c r="A5" s="155" t="s">
        <v>344</v>
      </c>
    </row>
    <row r="6" customFormat="false" ht="47" hidden="false" customHeight="true" outlineLevel="0" collapsed="false">
      <c r="A6" s="154" t="s">
        <v>345</v>
      </c>
    </row>
    <row r="7" customFormat="false" ht="87" hidden="false" customHeight="true" outlineLevel="0" collapsed="false">
      <c r="A7" s="156" t="s">
        <v>346</v>
      </c>
    </row>
    <row r="8" customFormat="false" ht="43" hidden="false" customHeight="true" outlineLevel="0" collapsed="false">
      <c r="A8" s="157" t="s">
        <v>347</v>
      </c>
    </row>
    <row r="9" customFormat="false" ht="58" hidden="false" customHeight="true" outlineLevel="0" collapsed="false">
      <c r="A9" s="154" t="s">
        <v>348</v>
      </c>
    </row>
    <row r="10" customFormat="false" ht="125" hidden="false" customHeight="true" outlineLevel="0" collapsed="false">
      <c r="A10" s="154" t="s">
        <v>349</v>
      </c>
    </row>
    <row r="11" customFormat="false" ht="49" hidden="false" customHeight="true" outlineLevel="0" collapsed="false">
      <c r="A11" s="156" t="s">
        <v>350</v>
      </c>
    </row>
    <row r="12" customFormat="false" ht="42" hidden="false" customHeight="true" outlineLevel="0" collapsed="false">
      <c r="A12" s="154" t="s">
        <v>351</v>
      </c>
    </row>
    <row r="13" customFormat="false" ht="57" hidden="false" customHeight="true" outlineLevel="0" collapsed="false">
      <c r="A13" s="154" t="s">
        <v>352</v>
      </c>
    </row>
    <row r="14" customFormat="false" ht="43" hidden="false" customHeight="true" outlineLevel="0" collapsed="false">
      <c r="A14" s="154" t="s">
        <v>353</v>
      </c>
    </row>
    <row r="15" customFormat="false" ht="35" hidden="false" customHeight="true" outlineLevel="0" collapsed="false">
      <c r="A15" s="154" t="s">
        <v>354</v>
      </c>
    </row>
    <row r="16" customFormat="false" ht="43" hidden="false" customHeight="true" outlineLevel="0" collapsed="false">
      <c r="A16" s="154" t="s">
        <v>355</v>
      </c>
    </row>
    <row r="17" customFormat="false" ht="83" hidden="false" customHeight="true" outlineLevel="0" collapsed="false">
      <c r="A17" s="154" t="s">
        <v>356</v>
      </c>
    </row>
    <row r="18" customFormat="false" ht="38" hidden="false" customHeight="true" outlineLevel="0" collapsed="false">
      <c r="A18" s="158" t="s">
        <v>357</v>
      </c>
    </row>
    <row r="19" customFormat="false" ht="49" hidden="false" customHeight="true" outlineLevel="0" collapsed="false">
      <c r="A19" s="154" t="s">
        <v>358</v>
      </c>
    </row>
    <row r="20" customFormat="false" ht="42" hidden="false" customHeight="true" outlineLevel="0" collapsed="false">
      <c r="A20" s="154" t="s">
        <v>359</v>
      </c>
    </row>
    <row r="21" customFormat="false" ht="46" hidden="false" customHeight="true" outlineLevel="0" collapsed="false">
      <c r="A21" s="154" t="s">
        <v>360</v>
      </c>
    </row>
    <row r="22" customFormat="false" ht="106" hidden="false" customHeight="true" outlineLevel="0" collapsed="false">
      <c r="A22" s="156" t="s">
        <v>361</v>
      </c>
    </row>
    <row r="23" customFormat="false" ht="64" hidden="false" customHeight="true" outlineLevel="0" collapsed="false">
      <c r="A23" s="159" t="s">
        <v>362</v>
      </c>
    </row>
    <row r="24" s="133" customFormat="true" ht="61" hidden="false" customHeight="true" outlineLevel="0" collapsed="false">
      <c r="A24" s="154" t="s">
        <v>363</v>
      </c>
    </row>
    <row r="25" customFormat="false" ht="48" hidden="false" customHeight="true" outlineLevel="0" collapsed="false">
      <c r="A25" s="154" t="s">
        <v>364</v>
      </c>
    </row>
    <row r="26" customFormat="false" ht="50" hidden="false" customHeight="true" outlineLevel="0" collapsed="false">
      <c r="A26" s="154" t="s">
        <v>365</v>
      </c>
    </row>
    <row r="27" customFormat="false" ht="59" hidden="false" customHeight="true" outlineLevel="0" collapsed="false">
      <c r="A27" s="154" t="s">
        <v>366</v>
      </c>
    </row>
    <row r="28" customFormat="false" ht="56" hidden="false" customHeight="true" outlineLevel="0" collapsed="false">
      <c r="A28" s="154" t="s">
        <v>367</v>
      </c>
    </row>
    <row r="29" customFormat="false" ht="60" hidden="false" customHeight="true" outlineLevel="0" collapsed="false">
      <c r="A29" s="154" t="s">
        <v>368</v>
      </c>
    </row>
    <row r="30" customFormat="false" ht="157" hidden="false" customHeight="true" outlineLevel="0" collapsed="false">
      <c r="A30" s="154" t="s">
        <v>369</v>
      </c>
    </row>
    <row r="31" customFormat="false" ht="122" hidden="false" customHeight="true" outlineLevel="0" collapsed="false">
      <c r="A31" s="154" t="s">
        <v>370</v>
      </c>
    </row>
    <row r="32" customFormat="false" ht="88" hidden="false" customHeight="true" outlineLevel="0" collapsed="false">
      <c r="A32" s="154" t="s">
        <v>371</v>
      </c>
      <c r="D32" s="160"/>
    </row>
    <row r="33" customFormat="false" ht="51" hidden="false" customHeight="true" outlineLevel="0" collapsed="false">
      <c r="A33" s="154" t="s">
        <v>372</v>
      </c>
    </row>
    <row r="34" customFormat="false" ht="63" hidden="false" customHeight="true" outlineLevel="0" collapsed="false">
      <c r="A34" s="161" t="s">
        <v>373</v>
      </c>
    </row>
    <row r="35" customFormat="false" ht="2.25" hidden="false" customHeight="true" outlineLevel="0" collapsed="false">
      <c r="A35" s="161"/>
    </row>
    <row r="37" s="162" customFormat="true" ht="11.25" hidden="false" customHeight="false" outlineLevel="0" collapsed="false"/>
  </sheetData>
  <mergeCells count="1">
    <mergeCell ref="A34:A35"/>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1"/>
  <sheetViews>
    <sheetView showFormulas="false" showGridLines="true" showRowColHeaders="true" showZeros="true" rightToLeft="false" tabSelected="false" showOutlineSymbols="true" defaultGridColor="true" view="normal" topLeftCell="B1" colorId="64" zoomScale="130" zoomScaleNormal="130" zoomScalePageLayoutView="100" workbookViewId="0">
      <selection pane="topLeft" activeCell="E6" activeCellId="0" sqref="E6"/>
    </sheetView>
  </sheetViews>
  <sheetFormatPr defaultColWidth="8.99609375" defaultRowHeight="12" zeroHeight="false" outlineLevelRow="0" outlineLevelCol="0"/>
  <cols>
    <col collapsed="false" customWidth="true" hidden="false" outlineLevel="0" max="1" min="1" style="17" width="0.12"/>
    <col collapsed="false" customWidth="true" hidden="false" outlineLevel="0" max="2" min="2" style="17" width="6.62"/>
    <col collapsed="false" customWidth="true" hidden="false" outlineLevel="0" max="3" min="3" style="17" width="5.62"/>
    <col collapsed="false" customWidth="true" hidden="false" outlineLevel="0" max="4" min="4" style="17" width="6.12"/>
    <col collapsed="false" customWidth="true" hidden="false" outlineLevel="0" max="5" min="5" style="17" width="4.24"/>
    <col collapsed="false" customWidth="true" hidden="false" outlineLevel="0" max="6" min="6" style="17" width="4.62"/>
    <col collapsed="false" customWidth="true" hidden="false" outlineLevel="0" max="7" min="7" style="17" width="5.99"/>
    <col collapsed="false" customWidth="true" hidden="false" outlineLevel="0" max="8" min="8" style="17" width="7.5"/>
    <col collapsed="false" customWidth="true" hidden="false" outlineLevel="0" max="9" min="9" style="17" width="5.99"/>
    <col collapsed="false" customWidth="true" hidden="false" outlineLevel="0" max="10" min="10" style="17" width="5.87"/>
    <col collapsed="false" customWidth="true" hidden="false" outlineLevel="0" max="11" min="11" style="17" width="3.99"/>
    <col collapsed="false" customWidth="true" hidden="false" outlineLevel="0" max="12" min="12" style="17" width="4.62"/>
    <col collapsed="false" customWidth="true" hidden="false" outlineLevel="0" max="13" min="13" style="17" width="3.62"/>
    <col collapsed="false" customWidth="true" hidden="false" outlineLevel="0" max="14" min="14" style="17" width="4.12"/>
    <col collapsed="false" customWidth="true" hidden="false" outlineLevel="0" max="15" min="15" style="17" width="4.62"/>
    <col collapsed="false" customWidth="true" hidden="false" outlineLevel="0" max="16" min="16" style="17" width="4.24"/>
    <col collapsed="false" customWidth="true" hidden="false" outlineLevel="0" max="17" min="17" style="17" width="4.87"/>
    <col collapsed="false" customWidth="true" hidden="false" outlineLevel="0" max="18" min="18" style="17" width="4.5"/>
    <col collapsed="false" customWidth="true" hidden="false" outlineLevel="0" max="19" min="19" style="17" width="6.75"/>
    <col collapsed="false" customWidth="true" hidden="false" outlineLevel="0" max="20" min="20" style="17" width="5.74"/>
    <col collapsed="false" customWidth="true" hidden="false" outlineLevel="0" max="21" min="21" style="17" width="4.37"/>
    <col collapsed="false" customWidth="true" hidden="false" outlineLevel="0" max="22" min="22" style="17" width="5.24"/>
    <col collapsed="false" customWidth="true" hidden="false" outlineLevel="0" max="23" min="23" style="17" width="4.24"/>
    <col collapsed="false" customWidth="true" hidden="false" outlineLevel="0" max="24" min="24" style="17" width="4.87"/>
    <col collapsed="false" customWidth="true" hidden="false" outlineLevel="0" max="246" min="25" style="17" width="5.24"/>
    <col collapsed="false" customWidth="false" hidden="false" outlineLevel="0" max="257" min="247" style="17" width="8.99"/>
  </cols>
  <sheetData>
    <row r="1" customFormat="false" ht="24" hidden="false" customHeight="true" outlineLevel="0" collapsed="false">
      <c r="B1" s="18" t="s">
        <v>7</v>
      </c>
      <c r="C1" s="18"/>
      <c r="D1" s="18"/>
      <c r="E1" s="18"/>
      <c r="F1" s="18"/>
      <c r="G1" s="18"/>
      <c r="H1" s="18"/>
      <c r="I1" s="18"/>
      <c r="J1" s="18"/>
      <c r="K1" s="18"/>
      <c r="L1" s="18"/>
      <c r="M1" s="18"/>
      <c r="N1" s="18"/>
      <c r="O1" s="18"/>
      <c r="P1" s="18"/>
      <c r="Q1" s="18"/>
      <c r="R1" s="18"/>
      <c r="S1" s="18"/>
      <c r="T1" s="18"/>
      <c r="U1" s="18"/>
      <c r="V1" s="18"/>
      <c r="W1" s="18"/>
      <c r="X1" s="18"/>
    </row>
    <row r="2" customFormat="false" ht="24" hidden="false" customHeight="true" outlineLevel="0" collapsed="false">
      <c r="B2" s="19"/>
      <c r="C2" s="20" t="s">
        <v>8</v>
      </c>
      <c r="D2" s="20"/>
      <c r="E2" s="20"/>
      <c r="F2" s="20"/>
      <c r="G2" s="20" t="s">
        <v>9</v>
      </c>
      <c r="H2" s="20"/>
      <c r="I2" s="20"/>
      <c r="J2" s="20"/>
      <c r="K2" s="21" t="s">
        <v>10</v>
      </c>
      <c r="L2" s="21"/>
      <c r="M2" s="21"/>
      <c r="N2" s="21"/>
      <c r="O2" s="21" t="s">
        <v>11</v>
      </c>
      <c r="P2" s="21" t="s">
        <v>12</v>
      </c>
      <c r="Q2" s="21" t="s">
        <v>13</v>
      </c>
      <c r="R2" s="21"/>
      <c r="S2" s="22" t="s">
        <v>14</v>
      </c>
      <c r="T2" s="22"/>
      <c r="U2" s="21" t="s">
        <v>15</v>
      </c>
      <c r="V2" s="21"/>
      <c r="W2" s="21"/>
      <c r="X2" s="21"/>
    </row>
    <row r="3" customFormat="false" ht="24" hidden="false" customHeight="true" outlineLevel="0" collapsed="false">
      <c r="B3" s="19"/>
      <c r="C3" s="20" t="s">
        <v>16</v>
      </c>
      <c r="D3" s="20" t="s">
        <v>17</v>
      </c>
      <c r="E3" s="20" t="s">
        <v>18</v>
      </c>
      <c r="F3" s="20" t="s">
        <v>19</v>
      </c>
      <c r="G3" s="20" t="s">
        <v>20</v>
      </c>
      <c r="H3" s="20" t="s">
        <v>21</v>
      </c>
      <c r="I3" s="20" t="s">
        <v>22</v>
      </c>
      <c r="J3" s="20" t="s">
        <v>23</v>
      </c>
      <c r="K3" s="21" t="s">
        <v>24</v>
      </c>
      <c r="L3" s="21" t="s">
        <v>25</v>
      </c>
      <c r="M3" s="21" t="s">
        <v>26</v>
      </c>
      <c r="N3" s="21" t="s">
        <v>27</v>
      </c>
      <c r="O3" s="21"/>
      <c r="P3" s="21"/>
      <c r="Q3" s="21" t="s">
        <v>24</v>
      </c>
      <c r="R3" s="21" t="s">
        <v>26</v>
      </c>
      <c r="S3" s="22" t="s">
        <v>24</v>
      </c>
      <c r="T3" s="21" t="s">
        <v>26</v>
      </c>
      <c r="U3" s="21" t="s">
        <v>24</v>
      </c>
      <c r="V3" s="21"/>
      <c r="W3" s="21" t="s">
        <v>26</v>
      </c>
      <c r="X3" s="21"/>
    </row>
    <row r="4" customFormat="false" ht="48" hidden="false" customHeight="false" outlineLevel="0" collapsed="false">
      <c r="B4" s="19"/>
      <c r="C4" s="20"/>
      <c r="D4" s="20"/>
      <c r="E4" s="20"/>
      <c r="F4" s="20"/>
      <c r="G4" s="20"/>
      <c r="H4" s="20"/>
      <c r="I4" s="20"/>
      <c r="J4" s="20"/>
      <c r="K4" s="21"/>
      <c r="L4" s="21"/>
      <c r="M4" s="21"/>
      <c r="N4" s="21"/>
      <c r="O4" s="21"/>
      <c r="P4" s="21"/>
      <c r="Q4" s="21"/>
      <c r="R4" s="21"/>
      <c r="S4" s="22"/>
      <c r="T4" s="21"/>
      <c r="U4" s="21" t="s">
        <v>28</v>
      </c>
      <c r="V4" s="21" t="s">
        <v>29</v>
      </c>
      <c r="W4" s="21" t="s">
        <v>28</v>
      </c>
      <c r="X4" s="21" t="s">
        <v>29</v>
      </c>
    </row>
    <row r="5" customFormat="false" ht="12" hidden="false" customHeight="false" outlineLevel="0" collapsed="false">
      <c r="B5" s="19"/>
      <c r="C5" s="23" t="s">
        <v>30</v>
      </c>
      <c r="D5" s="23" t="s">
        <v>31</v>
      </c>
      <c r="E5" s="23" t="s">
        <v>32</v>
      </c>
      <c r="F5" s="23" t="s">
        <v>33</v>
      </c>
      <c r="G5" s="23" t="s">
        <v>34</v>
      </c>
      <c r="H5" s="23" t="s">
        <v>35</v>
      </c>
      <c r="I5" s="23" t="s">
        <v>36</v>
      </c>
      <c r="J5" s="23" t="s">
        <v>37</v>
      </c>
      <c r="K5" s="24" t="s">
        <v>38</v>
      </c>
      <c r="L5" s="24" t="s">
        <v>39</v>
      </c>
      <c r="M5" s="24" t="s">
        <v>40</v>
      </c>
      <c r="N5" s="24" t="s">
        <v>41</v>
      </c>
      <c r="O5" s="24" t="s">
        <v>42</v>
      </c>
      <c r="P5" s="24" t="s">
        <v>43</v>
      </c>
      <c r="Q5" s="24" t="s">
        <v>44</v>
      </c>
      <c r="R5" s="24" t="s">
        <v>45</v>
      </c>
      <c r="S5" s="24" t="s">
        <v>46</v>
      </c>
      <c r="T5" s="24" t="s">
        <v>47</v>
      </c>
      <c r="U5" s="24" t="s">
        <v>48</v>
      </c>
      <c r="V5" s="24" t="s">
        <v>49</v>
      </c>
      <c r="W5" s="24" t="s">
        <v>50</v>
      </c>
      <c r="X5" s="24" t="s">
        <v>51</v>
      </c>
    </row>
    <row r="6" customFormat="false" ht="32.25" hidden="false" customHeight="true" outlineLevel="0" collapsed="false">
      <c r="B6" s="21" t="s">
        <v>52</v>
      </c>
      <c r="C6" s="25" t="n">
        <v>58.2744</v>
      </c>
      <c r="D6" s="26" t="n">
        <v>13.4557</v>
      </c>
      <c r="E6" s="27" t="n">
        <v>9</v>
      </c>
      <c r="F6" s="27" t="n">
        <v>53</v>
      </c>
      <c r="G6" s="27" t="n">
        <v>47774</v>
      </c>
      <c r="H6" s="27" t="n">
        <v>7205</v>
      </c>
      <c r="I6" s="27" t="n">
        <v>19970</v>
      </c>
      <c r="J6" s="27" t="n">
        <v>38985</v>
      </c>
      <c r="K6" s="28" t="n">
        <v>57</v>
      </c>
      <c r="L6" s="28" t="n">
        <v>8</v>
      </c>
      <c r="M6" s="28" t="n">
        <v>16</v>
      </c>
      <c r="N6" s="28" t="n">
        <v>0</v>
      </c>
      <c r="O6" s="28" t="n">
        <v>2</v>
      </c>
      <c r="P6" s="28" t="n">
        <v>3</v>
      </c>
      <c r="Q6" s="28" t="n">
        <v>1628</v>
      </c>
      <c r="R6" s="28" t="n">
        <v>671</v>
      </c>
      <c r="S6" s="28" t="n">
        <v>71389</v>
      </c>
      <c r="T6" s="28" t="n">
        <v>32182</v>
      </c>
      <c r="U6" s="29" t="n">
        <v>4254</v>
      </c>
      <c r="V6" s="29" t="n">
        <v>4017</v>
      </c>
      <c r="W6" s="29" t="n">
        <v>2455</v>
      </c>
      <c r="X6" s="29" t="n">
        <v>2288</v>
      </c>
    </row>
    <row r="7" customFormat="false" ht="15.75" hidden="false" customHeight="true" outlineLevel="0" collapsed="false">
      <c r="B7" s="30" t="s">
        <v>53</v>
      </c>
      <c r="C7" s="30"/>
      <c r="D7" s="30"/>
      <c r="E7" s="30"/>
      <c r="F7" s="30"/>
      <c r="G7" s="30"/>
      <c r="H7" s="30"/>
      <c r="I7" s="30"/>
      <c r="J7" s="30"/>
      <c r="K7" s="30"/>
      <c r="L7" s="30"/>
      <c r="M7" s="30"/>
      <c r="N7" s="30"/>
      <c r="O7" s="30"/>
      <c r="P7" s="30"/>
      <c r="Q7" s="30"/>
      <c r="R7" s="30"/>
      <c r="S7" s="30"/>
      <c r="T7" s="30"/>
      <c r="U7" s="30"/>
      <c r="V7" s="30"/>
      <c r="W7" s="30"/>
      <c r="X7" s="30"/>
    </row>
    <row r="8" customFormat="false" ht="15.75" hidden="false" customHeight="true" outlineLevel="0" collapsed="false">
      <c r="B8" s="31" t="s">
        <v>54</v>
      </c>
      <c r="C8" s="31"/>
      <c r="D8" s="31"/>
      <c r="E8" s="31"/>
      <c r="F8" s="31"/>
      <c r="G8" s="31"/>
      <c r="H8" s="31"/>
      <c r="I8" s="31"/>
      <c r="J8" s="31"/>
      <c r="K8" s="31"/>
      <c r="L8" s="31"/>
      <c r="M8" s="31"/>
      <c r="N8" s="31"/>
      <c r="O8" s="31"/>
      <c r="P8" s="31"/>
      <c r="Q8" s="31"/>
      <c r="R8" s="31"/>
      <c r="S8" s="31"/>
      <c r="T8" s="31"/>
      <c r="U8" s="31"/>
      <c r="V8" s="31"/>
      <c r="W8" s="31"/>
      <c r="X8" s="31"/>
    </row>
    <row r="9" customFormat="false" ht="15.75" hidden="false" customHeight="true" outlineLevel="0" collapsed="false">
      <c r="B9" s="31" t="s">
        <v>55</v>
      </c>
      <c r="C9" s="31"/>
      <c r="D9" s="31"/>
      <c r="E9" s="31"/>
      <c r="F9" s="31"/>
      <c r="G9" s="31"/>
      <c r="H9" s="31"/>
      <c r="I9" s="31"/>
      <c r="J9" s="31"/>
      <c r="K9" s="31"/>
      <c r="L9" s="31"/>
      <c r="M9" s="31"/>
      <c r="N9" s="31"/>
      <c r="O9" s="31"/>
      <c r="P9" s="31"/>
      <c r="Q9" s="31"/>
      <c r="R9" s="31"/>
      <c r="S9" s="31"/>
      <c r="T9" s="31"/>
      <c r="U9" s="31"/>
      <c r="V9" s="31"/>
      <c r="W9" s="31"/>
      <c r="X9" s="31"/>
    </row>
    <row r="10" customFormat="false" ht="15.75" hidden="false" customHeight="true" outlineLevel="0" collapsed="false">
      <c r="B10" s="31" t="s">
        <v>56</v>
      </c>
      <c r="C10" s="31"/>
      <c r="D10" s="31"/>
      <c r="E10" s="31"/>
      <c r="F10" s="31"/>
      <c r="G10" s="31"/>
      <c r="H10" s="31"/>
      <c r="I10" s="31"/>
      <c r="J10" s="31"/>
      <c r="K10" s="31"/>
      <c r="L10" s="31"/>
      <c r="M10" s="31"/>
      <c r="N10" s="31"/>
      <c r="O10" s="31"/>
      <c r="P10" s="31"/>
      <c r="Q10" s="31"/>
      <c r="R10" s="31"/>
      <c r="S10" s="31"/>
      <c r="T10" s="31"/>
      <c r="U10" s="31"/>
      <c r="V10" s="31"/>
      <c r="W10" s="31"/>
      <c r="X10" s="31"/>
    </row>
    <row r="11" customFormat="false" ht="15.75" hidden="false" customHeight="true" outlineLevel="0" collapsed="false">
      <c r="B11" s="32" t="s">
        <v>57</v>
      </c>
      <c r="C11" s="33" t="s">
        <v>58</v>
      </c>
      <c r="D11" s="33"/>
      <c r="E11" s="33"/>
      <c r="F11" s="33"/>
      <c r="G11" s="33"/>
      <c r="H11" s="33"/>
      <c r="I11" s="33"/>
      <c r="J11" s="33"/>
      <c r="K11" s="33"/>
      <c r="L11" s="33"/>
      <c r="M11" s="33"/>
      <c r="N11" s="33"/>
      <c r="O11" s="33"/>
      <c r="P11" s="33"/>
      <c r="Q11" s="33"/>
      <c r="R11" s="33"/>
      <c r="S11" s="33"/>
      <c r="T11" s="33"/>
      <c r="U11" s="33"/>
      <c r="V11" s="33"/>
      <c r="W11" s="33"/>
      <c r="X11" s="33"/>
    </row>
  </sheetData>
  <mergeCells count="33">
    <mergeCell ref="B1:X1"/>
    <mergeCell ref="B2:B5"/>
    <mergeCell ref="C2:F2"/>
    <mergeCell ref="G2:J2"/>
    <mergeCell ref="K2:N2"/>
    <mergeCell ref="O2:O4"/>
    <mergeCell ref="P2:P4"/>
    <mergeCell ref="Q2:R2"/>
    <mergeCell ref="S2:T2"/>
    <mergeCell ref="U2:X2"/>
    <mergeCell ref="C3:C4"/>
    <mergeCell ref="D3:D4"/>
    <mergeCell ref="E3:E4"/>
    <mergeCell ref="F3:F4"/>
    <mergeCell ref="G3:G4"/>
    <mergeCell ref="H3:H4"/>
    <mergeCell ref="I3:I4"/>
    <mergeCell ref="J3:J4"/>
    <mergeCell ref="K3:K4"/>
    <mergeCell ref="L3:L4"/>
    <mergeCell ref="M3:M4"/>
    <mergeCell ref="N3:N4"/>
    <mergeCell ref="Q3:Q4"/>
    <mergeCell ref="R3:R4"/>
    <mergeCell ref="S3:S4"/>
    <mergeCell ref="T3:T4"/>
    <mergeCell ref="U3:V3"/>
    <mergeCell ref="W3:X3"/>
    <mergeCell ref="B7:X7"/>
    <mergeCell ref="B8:X8"/>
    <mergeCell ref="B9:X9"/>
    <mergeCell ref="B10:X10"/>
    <mergeCell ref="C11:X11"/>
  </mergeCells>
  <printOptions headings="false" gridLines="false" gridLinesSet="true" horizontalCentered="false" verticalCentered="false"/>
  <pageMargins left="0.790277777777778" right="0.7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1" min="1" style="34" width="4.99"/>
    <col collapsed="false" customWidth="true" hidden="false" outlineLevel="0" max="2" min="2" style="34" width="16.37"/>
    <col collapsed="false" customWidth="true" hidden="false" outlineLevel="0" max="3" min="3" style="34" width="8.11"/>
    <col collapsed="false" customWidth="true" hidden="false" outlineLevel="0" max="4" min="4" style="34" width="11.12"/>
    <col collapsed="false" customWidth="true" hidden="false" outlineLevel="0" max="8" min="5" style="34" width="12.24"/>
    <col collapsed="false" customWidth="true" hidden="false" outlineLevel="0" max="9" min="9" style="34" width="8.74"/>
    <col collapsed="false" customWidth="true" hidden="false" outlineLevel="0" max="10" min="10" style="34" width="10.12"/>
    <col collapsed="false" customWidth="true" hidden="false" outlineLevel="0" max="11" min="11" style="34" width="11.99"/>
    <col collapsed="false" customWidth="true" hidden="false" outlineLevel="0" max="12" min="12" style="34" width="10.99"/>
    <col collapsed="false" customWidth="false" hidden="false" outlineLevel="0" max="257" min="13" style="34" width="8.99"/>
  </cols>
  <sheetData>
    <row r="1" s="34" customFormat="true" ht="35.25" hidden="false" customHeight="true" outlineLevel="0" collapsed="false">
      <c r="A1" s="35" t="s">
        <v>59</v>
      </c>
      <c r="B1" s="35"/>
      <c r="C1" s="35"/>
      <c r="D1" s="35"/>
      <c r="E1" s="35"/>
      <c r="F1" s="35"/>
      <c r="G1" s="35"/>
      <c r="H1" s="35"/>
      <c r="I1" s="35"/>
      <c r="J1" s="35"/>
      <c r="K1" s="35"/>
      <c r="L1" s="35"/>
    </row>
    <row r="2" s="34" customFormat="true" ht="40.5" hidden="false" customHeight="false" outlineLevel="0" collapsed="false">
      <c r="A2" s="36"/>
      <c r="B2" s="36"/>
      <c r="C2" s="37" t="s">
        <v>60</v>
      </c>
      <c r="D2" s="37" t="s">
        <v>61</v>
      </c>
      <c r="E2" s="37" t="s">
        <v>62</v>
      </c>
      <c r="F2" s="37" t="s">
        <v>63</v>
      </c>
      <c r="G2" s="37" t="s">
        <v>64</v>
      </c>
      <c r="H2" s="37" t="s">
        <v>65</v>
      </c>
      <c r="I2" s="37" t="s">
        <v>66</v>
      </c>
      <c r="J2" s="37" t="s">
        <v>67</v>
      </c>
      <c r="K2" s="38" t="s">
        <v>68</v>
      </c>
      <c r="L2" s="38" t="s">
        <v>69</v>
      </c>
    </row>
    <row r="3" s="34" customFormat="true" ht="22.5" hidden="false" customHeight="true" outlineLevel="0" collapsed="false">
      <c r="A3" s="36"/>
      <c r="B3" s="36"/>
      <c r="C3" s="39" t="s">
        <v>30</v>
      </c>
      <c r="D3" s="39" t="s">
        <v>31</v>
      </c>
      <c r="E3" s="39" t="s">
        <v>32</v>
      </c>
      <c r="F3" s="39" t="s">
        <v>33</v>
      </c>
      <c r="G3" s="39" t="s">
        <v>34</v>
      </c>
      <c r="H3" s="39" t="s">
        <v>35</v>
      </c>
      <c r="I3" s="39" t="s">
        <v>36</v>
      </c>
      <c r="J3" s="40" t="s">
        <v>37</v>
      </c>
      <c r="K3" s="39" t="s">
        <v>38</v>
      </c>
      <c r="L3" s="39" t="s">
        <v>39</v>
      </c>
    </row>
    <row r="4" s="34" customFormat="true" ht="34.5" hidden="false" customHeight="true" outlineLevel="0" collapsed="false">
      <c r="A4" s="41" t="s">
        <v>24</v>
      </c>
      <c r="B4" s="42" t="s">
        <v>70</v>
      </c>
      <c r="C4" s="36" t="n">
        <v>65</v>
      </c>
      <c r="D4" s="36" t="n">
        <v>66</v>
      </c>
      <c r="E4" s="36" t="n">
        <v>66</v>
      </c>
      <c r="F4" s="43" t="n">
        <v>57</v>
      </c>
      <c r="G4" s="44" t="n">
        <v>61</v>
      </c>
      <c r="H4" s="44" t="n">
        <v>65</v>
      </c>
      <c r="I4" s="36" t="n">
        <v>66</v>
      </c>
      <c r="J4" s="45" t="n">
        <v>66</v>
      </c>
      <c r="K4" s="43" t="n">
        <v>65</v>
      </c>
      <c r="L4" s="36"/>
    </row>
    <row r="5" s="34" customFormat="true" ht="34.5" hidden="false" customHeight="true" outlineLevel="0" collapsed="false">
      <c r="A5" s="41"/>
      <c r="B5" s="42" t="s">
        <v>71</v>
      </c>
      <c r="C5" s="46" t="n">
        <v>100</v>
      </c>
      <c r="D5" s="46" t="n">
        <v>100</v>
      </c>
      <c r="E5" s="46" t="n">
        <v>100</v>
      </c>
      <c r="F5" s="47" t="n">
        <v>87.7</v>
      </c>
      <c r="G5" s="48" t="n">
        <v>93.85</v>
      </c>
      <c r="H5" s="49" t="n">
        <v>100</v>
      </c>
      <c r="I5" s="46" t="n">
        <v>100</v>
      </c>
      <c r="J5" s="50" t="n">
        <v>100</v>
      </c>
      <c r="K5" s="47" t="n">
        <v>100</v>
      </c>
      <c r="L5" s="36" t="n">
        <v>1</v>
      </c>
    </row>
    <row r="6" s="34" customFormat="true" ht="34.5" hidden="false" customHeight="true" outlineLevel="0" collapsed="false">
      <c r="A6" s="41" t="s">
        <v>26</v>
      </c>
      <c r="B6" s="42" t="s">
        <v>70</v>
      </c>
      <c r="C6" s="36" t="n">
        <v>24</v>
      </c>
      <c r="D6" s="36" t="n">
        <v>24</v>
      </c>
      <c r="E6" s="36" t="n">
        <v>24</v>
      </c>
      <c r="F6" s="51" t="n">
        <v>22</v>
      </c>
      <c r="G6" s="52" t="n">
        <v>24</v>
      </c>
      <c r="H6" s="52" t="n">
        <v>24</v>
      </c>
      <c r="I6" s="36" t="n">
        <v>24</v>
      </c>
      <c r="J6" s="45" t="n">
        <v>24</v>
      </c>
      <c r="K6" s="51" t="n">
        <v>24</v>
      </c>
      <c r="L6" s="36"/>
    </row>
    <row r="7" s="34" customFormat="true" ht="34.5" hidden="false" customHeight="true" outlineLevel="0" collapsed="false">
      <c r="A7" s="41"/>
      <c r="B7" s="42" t="s">
        <v>71</v>
      </c>
      <c r="C7" s="46" t="n">
        <v>100</v>
      </c>
      <c r="D7" s="46" t="n">
        <v>100</v>
      </c>
      <c r="E7" s="46" t="n">
        <v>100</v>
      </c>
      <c r="F7" s="47" t="n">
        <v>91.67</v>
      </c>
      <c r="G7" s="48" t="n">
        <v>100</v>
      </c>
      <c r="H7" s="48" t="n">
        <v>100</v>
      </c>
      <c r="I7" s="46" t="n">
        <v>100</v>
      </c>
      <c r="J7" s="50" t="n">
        <v>100</v>
      </c>
      <c r="K7" s="47" t="n">
        <v>100</v>
      </c>
      <c r="L7" s="36" t="n">
        <v>1</v>
      </c>
    </row>
  </sheetData>
  <mergeCells count="4">
    <mergeCell ref="A1:L1"/>
    <mergeCell ref="A2:B3"/>
    <mergeCell ref="A4:A5"/>
    <mergeCell ref="A6:A7"/>
  </mergeCells>
  <printOptions headings="false" gridLines="false" gridLinesSet="true" horizontalCentered="false" verticalCentered="false"/>
  <pageMargins left="0.390277777777778" right="0.790277777777778" top="0.790277777777778"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Y3" activeCellId="0" sqref="Y3"/>
    </sheetView>
  </sheetViews>
  <sheetFormatPr defaultColWidth="8.99609375" defaultRowHeight="14.25" zeroHeight="false" outlineLevelRow="0" outlineLevelCol="0"/>
  <cols>
    <col collapsed="false" customWidth="true" hidden="false" outlineLevel="0" max="1" min="1" style="53" width="3.5"/>
    <col collapsed="false" customWidth="true" hidden="false" outlineLevel="0" max="2" min="2" style="54" width="16.74"/>
    <col collapsed="false" customWidth="true" hidden="false" outlineLevel="0" max="3" min="3" style="55" width="4.37"/>
    <col collapsed="false" customWidth="true" hidden="false" outlineLevel="0" max="4" min="4" style="56" width="6.75"/>
    <col collapsed="false" customWidth="true" hidden="false" outlineLevel="0" max="5" min="5" style="56" width="6.12"/>
    <col collapsed="false" customWidth="true" hidden="false" outlineLevel="0" max="6" min="6" style="56" width="4.37"/>
    <col collapsed="false" customWidth="true" hidden="false" outlineLevel="0" max="7" min="7" style="56" width="4.5"/>
    <col collapsed="false" customWidth="true" hidden="false" outlineLevel="0" max="8" min="8" style="56" width="4.12"/>
    <col collapsed="false" customWidth="true" hidden="false" outlineLevel="0" max="9" min="9" style="56" width="4.87"/>
    <col collapsed="false" customWidth="true" hidden="false" outlineLevel="0" max="10" min="10" style="57" width="5.87"/>
    <col collapsed="false" customWidth="true" hidden="false" outlineLevel="0" max="12" min="11" style="53" width="5.99"/>
    <col collapsed="false" customWidth="true" hidden="false" outlineLevel="0" max="13" min="13" style="53" width="5.62"/>
    <col collapsed="false" customWidth="true" hidden="false" outlineLevel="0" max="14" min="14" style="53" width="8.62"/>
    <col collapsed="false" customWidth="true" hidden="false" outlineLevel="0" max="15" min="15" style="53" width="5.62"/>
    <col collapsed="false" customWidth="true" hidden="false" outlineLevel="0" max="16" min="16" style="53" width="5.74"/>
    <col collapsed="false" customWidth="true" hidden="false" outlineLevel="0" max="17" min="17" style="53" width="7.12"/>
    <col collapsed="false" customWidth="true" hidden="false" outlineLevel="0" max="18" min="18" style="57" width="6.12"/>
    <col collapsed="false" customWidth="true" hidden="false" outlineLevel="0" max="19" min="19" style="56" width="4.37"/>
    <col collapsed="false" customWidth="true" hidden="false" outlineLevel="0" max="21" min="20" style="53" width="4.12"/>
    <col collapsed="false" customWidth="true" hidden="false" outlineLevel="0" max="22" min="22" style="53" width="7.12"/>
    <col collapsed="false" customWidth="true" hidden="false" outlineLevel="0" max="23" min="23" style="53" width="2.99"/>
    <col collapsed="false" customWidth="false" hidden="false" outlineLevel="0" max="257" min="24" style="58" width="8.99"/>
  </cols>
  <sheetData>
    <row r="1" customFormat="false" ht="33" hidden="false" customHeight="true" outlineLevel="0" collapsed="false">
      <c r="A1" s="59" t="s">
        <v>72</v>
      </c>
      <c r="B1" s="59"/>
      <c r="C1" s="59"/>
      <c r="D1" s="59"/>
      <c r="E1" s="59"/>
      <c r="F1" s="59"/>
      <c r="G1" s="59"/>
      <c r="H1" s="59"/>
      <c r="I1" s="59"/>
      <c r="J1" s="59"/>
      <c r="K1" s="59"/>
      <c r="L1" s="59"/>
      <c r="M1" s="59"/>
      <c r="N1" s="59"/>
      <c r="O1" s="59"/>
      <c r="P1" s="59"/>
      <c r="Q1" s="59"/>
      <c r="R1" s="59"/>
      <c r="S1" s="59"/>
      <c r="T1" s="59"/>
      <c r="U1" s="59"/>
      <c r="V1" s="59"/>
      <c r="W1" s="59"/>
    </row>
    <row r="2" customFormat="false" ht="36.75" hidden="false" customHeight="true" outlineLevel="0" collapsed="false">
      <c r="A2" s="20" t="s">
        <v>73</v>
      </c>
      <c r="B2" s="20"/>
      <c r="C2" s="20"/>
      <c r="D2" s="60" t="s">
        <v>60</v>
      </c>
      <c r="E2" s="60"/>
      <c r="F2" s="60" t="s">
        <v>61</v>
      </c>
      <c r="G2" s="60"/>
      <c r="H2" s="60" t="s">
        <v>62</v>
      </c>
      <c r="I2" s="60"/>
      <c r="J2" s="20" t="s">
        <v>74</v>
      </c>
      <c r="K2" s="20"/>
      <c r="L2" s="20" t="s">
        <v>75</v>
      </c>
      <c r="M2" s="20"/>
      <c r="N2" s="20" t="s">
        <v>76</v>
      </c>
      <c r="O2" s="20"/>
      <c r="P2" s="20" t="s">
        <v>66</v>
      </c>
      <c r="Q2" s="20"/>
      <c r="R2" s="20" t="s">
        <v>67</v>
      </c>
      <c r="S2" s="20"/>
      <c r="T2" s="20" t="s">
        <v>68</v>
      </c>
      <c r="U2" s="20"/>
      <c r="V2" s="20"/>
      <c r="W2" s="20" t="s">
        <v>69</v>
      </c>
    </row>
    <row r="3" customFormat="false" ht="131.25" hidden="false" customHeight="true" outlineLevel="0" collapsed="false">
      <c r="A3" s="20"/>
      <c r="B3" s="20"/>
      <c r="C3" s="20"/>
      <c r="D3" s="60" t="s">
        <v>77</v>
      </c>
      <c r="E3" s="60" t="s">
        <v>78</v>
      </c>
      <c r="F3" s="60" t="s">
        <v>79</v>
      </c>
      <c r="G3" s="60" t="s">
        <v>80</v>
      </c>
      <c r="H3" s="60" t="s">
        <v>79</v>
      </c>
      <c r="I3" s="60" t="s">
        <v>80</v>
      </c>
      <c r="J3" s="61" t="s">
        <v>77</v>
      </c>
      <c r="K3" s="20" t="s">
        <v>81</v>
      </c>
      <c r="L3" s="20" t="s">
        <v>77</v>
      </c>
      <c r="M3" s="20" t="s">
        <v>82</v>
      </c>
      <c r="N3" s="20" t="s">
        <v>77</v>
      </c>
      <c r="O3" s="20" t="s">
        <v>83</v>
      </c>
      <c r="P3" s="20" t="s">
        <v>77</v>
      </c>
      <c r="Q3" s="20" t="s">
        <v>84</v>
      </c>
      <c r="R3" s="61" t="s">
        <v>77</v>
      </c>
      <c r="S3" s="60" t="s">
        <v>85</v>
      </c>
      <c r="T3" s="20" t="s">
        <v>86</v>
      </c>
      <c r="U3" s="20" t="s">
        <v>87</v>
      </c>
      <c r="V3" s="20" t="s">
        <v>88</v>
      </c>
      <c r="W3" s="20"/>
    </row>
    <row r="4" customFormat="false" ht="27" hidden="false" customHeight="true" outlineLevel="0" collapsed="false">
      <c r="A4" s="20" t="s">
        <v>89</v>
      </c>
      <c r="B4" s="62" t="s">
        <v>90</v>
      </c>
      <c r="C4" s="62" t="s">
        <v>91</v>
      </c>
      <c r="D4" s="63" t="s">
        <v>30</v>
      </c>
      <c r="E4" s="63" t="s">
        <v>31</v>
      </c>
      <c r="F4" s="63" t="s">
        <v>32</v>
      </c>
      <c r="G4" s="63" t="s">
        <v>33</v>
      </c>
      <c r="H4" s="63" t="s">
        <v>34</v>
      </c>
      <c r="I4" s="63" t="s">
        <v>35</v>
      </c>
      <c r="J4" s="64" t="s">
        <v>36</v>
      </c>
      <c r="K4" s="65" t="s">
        <v>37</v>
      </c>
      <c r="L4" s="65" t="s">
        <v>38</v>
      </c>
      <c r="M4" s="65" t="s">
        <v>39</v>
      </c>
      <c r="N4" s="65" t="s">
        <v>40</v>
      </c>
      <c r="O4" s="65" t="s">
        <v>41</v>
      </c>
      <c r="P4" s="65" t="s">
        <v>42</v>
      </c>
      <c r="Q4" s="65" t="s">
        <v>43</v>
      </c>
      <c r="R4" s="64" t="s">
        <v>44</v>
      </c>
      <c r="S4" s="63" t="s">
        <v>45</v>
      </c>
      <c r="T4" s="65" t="s">
        <v>46</v>
      </c>
      <c r="U4" s="65" t="s">
        <v>47</v>
      </c>
      <c r="V4" s="65" t="s">
        <v>48</v>
      </c>
      <c r="W4" s="65" t="s">
        <v>49</v>
      </c>
    </row>
    <row r="5" customFormat="false" ht="16.5" hidden="false" customHeight="true" outlineLevel="0" collapsed="false">
      <c r="A5" s="20" t="n">
        <v>1</v>
      </c>
      <c r="B5" s="66" t="s">
        <v>92</v>
      </c>
      <c r="C5" s="62" t="s">
        <v>24</v>
      </c>
      <c r="D5" s="28" t="s">
        <v>93</v>
      </c>
      <c r="E5" s="28" t="s">
        <v>94</v>
      </c>
      <c r="F5" s="63" t="n">
        <v>100</v>
      </c>
      <c r="G5" s="63" t="n">
        <v>100</v>
      </c>
      <c r="H5" s="63" t="n">
        <v>100</v>
      </c>
      <c r="I5" s="63" t="n">
        <v>100</v>
      </c>
      <c r="J5" s="67" t="n">
        <v>3.94</v>
      </c>
      <c r="K5" s="68" t="n">
        <v>5.2</v>
      </c>
      <c r="L5" s="69" t="n">
        <v>2.69079297498669</v>
      </c>
      <c r="M5" s="69" t="n">
        <v>3.63</v>
      </c>
      <c r="N5" s="70" t="n">
        <v>6110</v>
      </c>
      <c r="O5" s="70" t="s">
        <v>95</v>
      </c>
      <c r="P5" s="70" t="str">
        <f aca="false">VLOOKUP(B5,'[1]表4-2'!$C$11:$Z$103,24,FALSE())</f>
        <v>13.3:1</v>
      </c>
      <c r="Q5" s="71" t="s">
        <v>96</v>
      </c>
      <c r="R5" s="72" t="n">
        <v>26.4992017030335</v>
      </c>
      <c r="S5" s="63" t="n">
        <v>20</v>
      </c>
      <c r="T5" s="73" t="n">
        <v>100</v>
      </c>
      <c r="U5" s="73" t="n">
        <v>100</v>
      </c>
      <c r="V5" s="72" t="n">
        <v>2827</v>
      </c>
      <c r="W5" s="73" t="n">
        <v>1</v>
      </c>
    </row>
    <row r="6" customFormat="false" ht="16.5" hidden="false" customHeight="true" outlineLevel="0" collapsed="false">
      <c r="A6" s="20" t="n">
        <v>2</v>
      </c>
      <c r="B6" s="66" t="s">
        <v>97</v>
      </c>
      <c r="C6" s="62" t="s">
        <v>24</v>
      </c>
      <c r="D6" s="28" t="s">
        <v>98</v>
      </c>
      <c r="E6" s="28" t="s">
        <v>94</v>
      </c>
      <c r="F6" s="63" t="n">
        <v>100</v>
      </c>
      <c r="G6" s="63" t="n">
        <v>100</v>
      </c>
      <c r="H6" s="63" t="n">
        <v>100</v>
      </c>
      <c r="I6" s="63" t="n">
        <v>100</v>
      </c>
      <c r="J6" s="74" t="n">
        <v>6.56</v>
      </c>
      <c r="K6" s="75" t="n">
        <v>5.9</v>
      </c>
      <c r="L6" s="69" t="n">
        <v>5.29124820659971</v>
      </c>
      <c r="M6" s="69" t="n">
        <v>4.18</v>
      </c>
      <c r="N6" s="70" t="n">
        <v>2822</v>
      </c>
      <c r="O6" s="70" t="s">
        <v>95</v>
      </c>
      <c r="P6" s="70" t="str">
        <f aca="false">VLOOKUP(B6,'[1]表4-2'!$C$11:$Z$103,24,FALSE())</f>
        <v>13.7:1</v>
      </c>
      <c r="Q6" s="71" t="s">
        <v>96</v>
      </c>
      <c r="R6" s="72" t="n">
        <v>22.5365853658537</v>
      </c>
      <c r="S6" s="63" t="n">
        <v>20</v>
      </c>
      <c r="T6" s="73" t="n">
        <v>100</v>
      </c>
      <c r="U6" s="73" t="n">
        <v>100</v>
      </c>
      <c r="V6" s="72" t="n">
        <v>1590</v>
      </c>
      <c r="W6" s="73" t="n">
        <v>1</v>
      </c>
    </row>
    <row r="7" customFormat="false" ht="16.5" hidden="false" customHeight="true" outlineLevel="0" collapsed="false">
      <c r="A7" s="20" t="n">
        <v>3</v>
      </c>
      <c r="B7" s="66" t="s">
        <v>99</v>
      </c>
      <c r="C7" s="62" t="s">
        <v>24</v>
      </c>
      <c r="D7" s="28" t="s">
        <v>100</v>
      </c>
      <c r="E7" s="28" t="s">
        <v>94</v>
      </c>
      <c r="F7" s="63" t="n">
        <v>100</v>
      </c>
      <c r="G7" s="63" t="n">
        <v>100</v>
      </c>
      <c r="H7" s="63" t="n">
        <v>100</v>
      </c>
      <c r="I7" s="63" t="n">
        <v>100</v>
      </c>
      <c r="J7" s="74" t="n">
        <v>5.37</v>
      </c>
      <c r="K7" s="75" t="n">
        <v>5.2</v>
      </c>
      <c r="L7" s="69" t="n">
        <v>3.8381775333857</v>
      </c>
      <c r="M7" s="69" t="s">
        <v>101</v>
      </c>
      <c r="N7" s="70" t="n">
        <v>2877</v>
      </c>
      <c r="O7" s="70" t="s">
        <v>95</v>
      </c>
      <c r="P7" s="70" t="str">
        <f aca="false">VLOOKUP(B7,'[1]表4-2'!$C$11:$Z$103,24,FALSE())</f>
        <v>13:1</v>
      </c>
      <c r="Q7" s="71" t="s">
        <v>96</v>
      </c>
      <c r="R7" s="72" t="n">
        <v>20.306362922231</v>
      </c>
      <c r="S7" s="63" t="n">
        <v>20</v>
      </c>
      <c r="T7" s="73" t="n">
        <v>100</v>
      </c>
      <c r="U7" s="73" t="n">
        <v>100</v>
      </c>
      <c r="V7" s="72" t="n">
        <v>2069.7</v>
      </c>
      <c r="W7" s="73" t="n">
        <v>1</v>
      </c>
    </row>
    <row r="8" customFormat="false" ht="16.5" hidden="false" customHeight="true" outlineLevel="0" collapsed="false">
      <c r="A8" s="20" t="n">
        <v>4</v>
      </c>
      <c r="B8" s="66" t="s">
        <v>102</v>
      </c>
      <c r="C8" s="62" t="s">
        <v>24</v>
      </c>
      <c r="D8" s="28" t="s">
        <v>103</v>
      </c>
      <c r="E8" s="28" t="s">
        <v>94</v>
      </c>
      <c r="F8" s="63" t="n">
        <v>100</v>
      </c>
      <c r="G8" s="63" t="n">
        <v>100</v>
      </c>
      <c r="H8" s="63" t="n">
        <v>100</v>
      </c>
      <c r="I8" s="63" t="n">
        <v>100</v>
      </c>
      <c r="J8" s="74" t="n">
        <v>19.95</v>
      </c>
      <c r="K8" s="75" t="n">
        <v>5.9</v>
      </c>
      <c r="L8" s="69" t="n">
        <v>9.70496240601504</v>
      </c>
      <c r="M8" s="69" t="n">
        <v>4.18</v>
      </c>
      <c r="N8" s="70" t="n">
        <v>4475.2</v>
      </c>
      <c r="O8" s="70" t="s">
        <v>95</v>
      </c>
      <c r="P8" s="70" t="str">
        <f aca="false">VLOOKUP(B8,'[1]表4-2'!$C$11:$Z$103,24,FALSE())</f>
        <v>13.3:1</v>
      </c>
      <c r="Q8" s="71" t="s">
        <v>96</v>
      </c>
      <c r="R8" s="72" t="n">
        <v>21.5022556390977</v>
      </c>
      <c r="S8" s="63" t="n">
        <v>20</v>
      </c>
      <c r="T8" s="73" t="n">
        <v>100</v>
      </c>
      <c r="U8" s="73" t="n">
        <v>100</v>
      </c>
      <c r="V8" s="72" t="n">
        <v>1833.4</v>
      </c>
      <c r="W8" s="73" t="n">
        <v>1</v>
      </c>
    </row>
    <row r="9" customFormat="false" ht="16.5" hidden="false" customHeight="true" outlineLevel="0" collapsed="false">
      <c r="A9" s="20" t="n">
        <v>5</v>
      </c>
      <c r="B9" s="66" t="s">
        <v>104</v>
      </c>
      <c r="C9" s="62" t="s">
        <v>24</v>
      </c>
      <c r="D9" s="28" t="s">
        <v>105</v>
      </c>
      <c r="E9" s="28" t="s">
        <v>94</v>
      </c>
      <c r="F9" s="63" t="n">
        <v>100</v>
      </c>
      <c r="G9" s="63" t="n">
        <v>100</v>
      </c>
      <c r="H9" s="63" t="n">
        <v>100</v>
      </c>
      <c r="I9" s="63" t="n">
        <v>100</v>
      </c>
      <c r="J9" s="74" t="n">
        <v>6.38</v>
      </c>
      <c r="K9" s="75" t="n">
        <v>5.2</v>
      </c>
      <c r="L9" s="69" t="n">
        <v>4.41324503311258</v>
      </c>
      <c r="M9" s="69" t="n">
        <v>3.63</v>
      </c>
      <c r="N9" s="70" t="n">
        <v>8192</v>
      </c>
      <c r="O9" s="70" t="s">
        <v>95</v>
      </c>
      <c r="P9" s="70" t="str">
        <f aca="false">VLOOKUP(B9,'[1]表4-2'!$C$11:$Z$103,24,FALSE())</f>
        <v>10:1</v>
      </c>
      <c r="Q9" s="71" t="s">
        <v>96</v>
      </c>
      <c r="R9" s="72" t="n">
        <v>20.8324503311258</v>
      </c>
      <c r="S9" s="63" t="n">
        <v>20</v>
      </c>
      <c r="T9" s="73" t="n">
        <v>100</v>
      </c>
      <c r="U9" s="73" t="n">
        <v>100</v>
      </c>
      <c r="V9" s="72" t="n">
        <v>2899.622</v>
      </c>
      <c r="W9" s="73" t="n">
        <v>1</v>
      </c>
    </row>
    <row r="10" customFormat="false" ht="16.5" hidden="false" customHeight="true" outlineLevel="0" collapsed="false">
      <c r="A10" s="20" t="n">
        <v>6</v>
      </c>
      <c r="B10" s="66" t="s">
        <v>106</v>
      </c>
      <c r="C10" s="62" t="s">
        <v>24</v>
      </c>
      <c r="D10" s="28" t="s">
        <v>107</v>
      </c>
      <c r="E10" s="28" t="s">
        <v>94</v>
      </c>
      <c r="F10" s="63" t="n">
        <v>100</v>
      </c>
      <c r="G10" s="63" t="n">
        <v>100</v>
      </c>
      <c r="H10" s="63" t="n">
        <v>100</v>
      </c>
      <c r="I10" s="63" t="n">
        <v>100</v>
      </c>
      <c r="J10" s="74" t="n">
        <v>6.53</v>
      </c>
      <c r="K10" s="75" t="n">
        <v>5.5</v>
      </c>
      <c r="L10" s="69" t="n">
        <v>5</v>
      </c>
      <c r="M10" s="69" t="n">
        <v>3.85</v>
      </c>
      <c r="N10" s="70" t="n">
        <v>10038.17</v>
      </c>
      <c r="O10" s="70" t="s">
        <v>95</v>
      </c>
      <c r="P10" s="70" t="str">
        <f aca="false">VLOOKUP(B10,'[1]表4-2'!$C$11:$Z$103,24,FALSE())</f>
        <v>11.4:1</v>
      </c>
      <c r="Q10" s="71" t="s">
        <v>96</v>
      </c>
      <c r="R10" s="72" t="n">
        <v>22.0914972273567</v>
      </c>
      <c r="S10" s="63" t="n">
        <v>20</v>
      </c>
      <c r="T10" s="73" t="n">
        <v>100</v>
      </c>
      <c r="U10" s="73" t="n">
        <v>100</v>
      </c>
      <c r="V10" s="72" t="n">
        <v>2404.5</v>
      </c>
      <c r="W10" s="73" t="n">
        <v>1</v>
      </c>
    </row>
    <row r="11" customFormat="false" ht="16.5" hidden="false" customHeight="true" outlineLevel="0" collapsed="false">
      <c r="A11" s="20" t="n">
        <v>7</v>
      </c>
      <c r="B11" s="66" t="s">
        <v>108</v>
      </c>
      <c r="C11" s="62" t="s">
        <v>24</v>
      </c>
      <c r="D11" s="28" t="s">
        <v>93</v>
      </c>
      <c r="E11" s="28" t="s">
        <v>94</v>
      </c>
      <c r="F11" s="63" t="n">
        <v>100</v>
      </c>
      <c r="G11" s="63" t="n">
        <v>100</v>
      </c>
      <c r="H11" s="63" t="n">
        <v>100</v>
      </c>
      <c r="I11" s="63" t="n">
        <v>100</v>
      </c>
      <c r="J11" s="76" t="n">
        <v>7</v>
      </c>
      <c r="K11" s="75" t="n">
        <v>5.2</v>
      </c>
      <c r="L11" s="69" t="n">
        <v>5.57008233058898</v>
      </c>
      <c r="M11" s="69" t="n">
        <v>3.63</v>
      </c>
      <c r="N11" s="70" t="n">
        <v>5574.1</v>
      </c>
      <c r="O11" s="70" t="s">
        <v>95</v>
      </c>
      <c r="P11" s="70" t="str">
        <f aca="false">VLOOKUP(B11,'[1]表4-2'!$C$11:$Z$103,24,FALSE())</f>
        <v>10.3:1</v>
      </c>
      <c r="Q11" s="71" t="s">
        <v>96</v>
      </c>
      <c r="R11" s="72" t="n">
        <v>22.0107663077897</v>
      </c>
      <c r="S11" s="63" t="n">
        <v>20</v>
      </c>
      <c r="T11" s="73" t="n">
        <v>100</v>
      </c>
      <c r="U11" s="73" t="n">
        <v>100</v>
      </c>
      <c r="V11" s="72" t="n">
        <v>3057.823</v>
      </c>
      <c r="W11" s="73" t="n">
        <v>1</v>
      </c>
    </row>
    <row r="12" customFormat="false" ht="16.5" hidden="false" customHeight="true" outlineLevel="0" collapsed="false">
      <c r="A12" s="20" t="n">
        <v>8</v>
      </c>
      <c r="B12" s="66" t="s">
        <v>109</v>
      </c>
      <c r="C12" s="62" t="s">
        <v>24</v>
      </c>
      <c r="D12" s="28" t="s">
        <v>93</v>
      </c>
      <c r="E12" s="28" t="s">
        <v>94</v>
      </c>
      <c r="F12" s="63" t="n">
        <v>100</v>
      </c>
      <c r="G12" s="63" t="n">
        <v>100</v>
      </c>
      <c r="H12" s="63" t="n">
        <v>100</v>
      </c>
      <c r="I12" s="63" t="n">
        <v>100</v>
      </c>
      <c r="J12" s="67" t="n">
        <v>6.34</v>
      </c>
      <c r="K12" s="75" t="n">
        <v>5.5</v>
      </c>
      <c r="L12" s="69" t="n">
        <v>4.46704067321178</v>
      </c>
      <c r="M12" s="69" t="n">
        <v>3.63</v>
      </c>
      <c r="N12" s="70" t="n">
        <v>5600</v>
      </c>
      <c r="O12" s="70" t="s">
        <v>95</v>
      </c>
      <c r="P12" s="70" t="str">
        <f aca="false">VLOOKUP(B12,'[1]表4-2'!$C$11:$Z$103,24,FALSE())</f>
        <v>14.6:1</v>
      </c>
      <c r="Q12" s="71" t="s">
        <v>96</v>
      </c>
      <c r="R12" s="72" t="n">
        <v>20.5610098176718</v>
      </c>
      <c r="S12" s="63" t="n">
        <v>20</v>
      </c>
      <c r="T12" s="73" t="n">
        <v>100</v>
      </c>
      <c r="U12" s="73" t="n">
        <v>100</v>
      </c>
      <c r="V12" s="72" t="n">
        <v>2691</v>
      </c>
      <c r="W12" s="73" t="n">
        <v>1</v>
      </c>
    </row>
    <row r="13" customFormat="false" ht="16.5" hidden="false" customHeight="true" outlineLevel="0" collapsed="false">
      <c r="A13" s="20" t="n">
        <v>9</v>
      </c>
      <c r="B13" s="66" t="s">
        <v>110</v>
      </c>
      <c r="C13" s="62" t="s">
        <v>24</v>
      </c>
      <c r="D13" s="28" t="s">
        <v>111</v>
      </c>
      <c r="E13" s="28" t="s">
        <v>94</v>
      </c>
      <c r="F13" s="63" t="n">
        <v>100</v>
      </c>
      <c r="G13" s="63" t="n">
        <v>100</v>
      </c>
      <c r="H13" s="63" t="n">
        <v>100</v>
      </c>
      <c r="I13" s="63" t="n">
        <v>100</v>
      </c>
      <c r="J13" s="74" t="n">
        <v>6.46</v>
      </c>
      <c r="K13" s="75" t="n">
        <v>5.9</v>
      </c>
      <c r="L13" s="69" t="n">
        <v>4.97844311377245</v>
      </c>
      <c r="M13" s="69" t="s">
        <v>112</v>
      </c>
      <c r="N13" s="70" t="n">
        <v>4506</v>
      </c>
      <c r="O13" s="70" t="s">
        <v>95</v>
      </c>
      <c r="P13" s="70" t="str">
        <f aca="false">VLOOKUP(B13,'[1]表4-2'!$C$11:$Z$103,24,FALSE())</f>
        <v>8.2:1</v>
      </c>
      <c r="Q13" s="71" t="s">
        <v>96</v>
      </c>
      <c r="R13" s="72" t="n">
        <v>25.748502994012</v>
      </c>
      <c r="S13" s="63" t="n">
        <v>20</v>
      </c>
      <c r="T13" s="73" t="n">
        <v>100</v>
      </c>
      <c r="U13" s="73" t="n">
        <v>100</v>
      </c>
      <c r="V13" s="72" t="n">
        <v>1530</v>
      </c>
      <c r="W13" s="73" t="n">
        <v>1</v>
      </c>
    </row>
    <row r="14" customFormat="false" ht="16.5" hidden="false" customHeight="true" outlineLevel="0" collapsed="false">
      <c r="A14" s="20" t="n">
        <v>10</v>
      </c>
      <c r="B14" s="66" t="s">
        <v>113</v>
      </c>
      <c r="C14" s="62" t="s">
        <v>24</v>
      </c>
      <c r="D14" s="28" t="s">
        <v>96</v>
      </c>
      <c r="E14" s="28" t="s">
        <v>94</v>
      </c>
      <c r="F14" s="63" t="n">
        <v>100</v>
      </c>
      <c r="G14" s="63" t="n">
        <v>100</v>
      </c>
      <c r="H14" s="63" t="n">
        <v>100</v>
      </c>
      <c r="I14" s="63" t="n">
        <v>100</v>
      </c>
      <c r="J14" s="74" t="n">
        <v>4.71</v>
      </c>
      <c r="K14" s="75" t="n">
        <v>5.2</v>
      </c>
      <c r="L14" s="69" t="n">
        <v>4.00242865816636</v>
      </c>
      <c r="M14" s="69" t="n">
        <v>3.63</v>
      </c>
      <c r="N14" s="70" t="n">
        <v>6024</v>
      </c>
      <c r="O14" s="70" t="s">
        <v>95</v>
      </c>
      <c r="P14" s="70" t="str">
        <f aca="false">VLOOKUP(B14,'[1]表4-2'!$C$11:$Z$103,24,FALSE())</f>
        <v>10.8:1</v>
      </c>
      <c r="Q14" s="71" t="s">
        <v>96</v>
      </c>
      <c r="R14" s="72" t="n">
        <v>20.8439587128112</v>
      </c>
      <c r="S14" s="63" t="n">
        <v>20</v>
      </c>
      <c r="T14" s="73" t="n">
        <v>100</v>
      </c>
      <c r="U14" s="73" t="n">
        <v>100</v>
      </c>
      <c r="V14" s="72" t="n">
        <v>2290</v>
      </c>
      <c r="W14" s="73" t="n">
        <v>1</v>
      </c>
    </row>
    <row r="15" customFormat="false" ht="16.5" hidden="false" customHeight="true" outlineLevel="0" collapsed="false">
      <c r="A15" s="20" t="n">
        <v>11</v>
      </c>
      <c r="B15" s="77" t="s">
        <v>114</v>
      </c>
      <c r="C15" s="62" t="s">
        <v>24</v>
      </c>
      <c r="D15" s="28" t="s">
        <v>93</v>
      </c>
      <c r="E15" s="28" t="s">
        <v>94</v>
      </c>
      <c r="F15" s="63" t="n">
        <v>100</v>
      </c>
      <c r="G15" s="63" t="n">
        <v>100</v>
      </c>
      <c r="H15" s="63" t="n">
        <v>100</v>
      </c>
      <c r="I15" s="63" t="n">
        <v>100</v>
      </c>
      <c r="J15" s="74" t="n">
        <v>5.22</v>
      </c>
      <c r="K15" s="75" t="n">
        <v>5.2</v>
      </c>
      <c r="L15" s="69" t="n">
        <v>3.73580034423408</v>
      </c>
      <c r="M15" s="69" t="n">
        <v>3.63</v>
      </c>
      <c r="N15" s="70" t="n">
        <v>8119</v>
      </c>
      <c r="O15" s="70" t="s">
        <v>95</v>
      </c>
      <c r="P15" s="70" t="str">
        <f aca="false">VLOOKUP(B15,'[1]表4-2'!$C$11:$Z$103,24,FALSE())</f>
        <v>15.9:1</v>
      </c>
      <c r="Q15" s="71" t="s">
        <v>96</v>
      </c>
      <c r="R15" s="72" t="n">
        <v>20.7030981067126</v>
      </c>
      <c r="S15" s="63" t="n">
        <v>20</v>
      </c>
      <c r="T15" s="73" t="n">
        <v>100</v>
      </c>
      <c r="U15" s="73" t="n">
        <v>100</v>
      </c>
      <c r="V15" s="72" t="n">
        <v>2676.465</v>
      </c>
      <c r="W15" s="73" t="n">
        <v>1</v>
      </c>
    </row>
    <row r="16" customFormat="false" ht="16.5" hidden="false" customHeight="true" outlineLevel="0" collapsed="false">
      <c r="A16" s="20" t="n">
        <v>12</v>
      </c>
      <c r="B16" s="66" t="s">
        <v>115</v>
      </c>
      <c r="C16" s="62" t="s">
        <v>24</v>
      </c>
      <c r="D16" s="28" t="s">
        <v>116</v>
      </c>
      <c r="E16" s="28" t="s">
        <v>94</v>
      </c>
      <c r="F16" s="63" t="n">
        <v>100</v>
      </c>
      <c r="G16" s="63" t="n">
        <v>100</v>
      </c>
      <c r="H16" s="63" t="n">
        <v>100</v>
      </c>
      <c r="I16" s="63" t="n">
        <v>100</v>
      </c>
      <c r="J16" s="74" t="n">
        <v>7.51</v>
      </c>
      <c r="K16" s="75" t="n">
        <v>6.8</v>
      </c>
      <c r="L16" s="69" t="n">
        <v>5.39051094890511</v>
      </c>
      <c r="M16" s="69" t="s">
        <v>117</v>
      </c>
      <c r="N16" s="70" t="n">
        <v>600</v>
      </c>
      <c r="O16" s="70" t="s">
        <v>95</v>
      </c>
      <c r="P16" s="70" t="str">
        <f aca="false">VLOOKUP(B16,'[1]表4-2'!$C$11:$Z$103,24,FALSE())</f>
        <v>6:1</v>
      </c>
      <c r="Q16" s="71" t="s">
        <v>96</v>
      </c>
      <c r="R16" s="72" t="n">
        <v>22.7956204379562</v>
      </c>
      <c r="S16" s="63" t="n">
        <v>20</v>
      </c>
      <c r="T16" s="73" t="n">
        <v>100</v>
      </c>
      <c r="U16" s="73" t="n">
        <v>100</v>
      </c>
      <c r="V16" s="72" t="n">
        <v>1004.9</v>
      </c>
      <c r="W16" s="73" t="n">
        <v>1</v>
      </c>
    </row>
    <row r="17" customFormat="false" ht="16.5" hidden="false" customHeight="true" outlineLevel="0" collapsed="false">
      <c r="A17" s="20" t="n">
        <v>13</v>
      </c>
      <c r="B17" s="66" t="s">
        <v>118</v>
      </c>
      <c r="C17" s="62" t="s">
        <v>24</v>
      </c>
      <c r="D17" s="28" t="s">
        <v>119</v>
      </c>
      <c r="E17" s="28" t="s">
        <v>94</v>
      </c>
      <c r="F17" s="63" t="n">
        <v>100</v>
      </c>
      <c r="G17" s="63" t="n">
        <v>100</v>
      </c>
      <c r="H17" s="63" t="n">
        <v>100</v>
      </c>
      <c r="I17" s="63" t="n">
        <v>100</v>
      </c>
      <c r="J17" s="74" t="n">
        <v>4.84</v>
      </c>
      <c r="K17" s="75" t="n">
        <v>5.5</v>
      </c>
      <c r="L17" s="69" t="n">
        <v>4.15992292870906</v>
      </c>
      <c r="M17" s="69" t="n">
        <v>3.85</v>
      </c>
      <c r="N17" s="70" t="n">
        <v>1215</v>
      </c>
      <c r="O17" s="70" t="s">
        <v>95</v>
      </c>
      <c r="P17" s="70" t="str">
        <f aca="false">VLOOKUP(B17,'[1]表4-2'!$C$11:$Z$103,24,FALSE())</f>
        <v>10.6:1</v>
      </c>
      <c r="Q17" s="71" t="s">
        <v>96</v>
      </c>
      <c r="R17" s="72" t="n">
        <v>20.0385356454721</v>
      </c>
      <c r="S17" s="63" t="n">
        <v>20</v>
      </c>
      <c r="T17" s="73" t="n">
        <v>100</v>
      </c>
      <c r="U17" s="73" t="n">
        <v>100</v>
      </c>
      <c r="V17" s="72" t="n">
        <v>1864</v>
      </c>
      <c r="W17" s="73" t="n">
        <v>1</v>
      </c>
    </row>
    <row r="18" customFormat="false" ht="16.5" hidden="false" customHeight="true" outlineLevel="0" collapsed="false">
      <c r="A18" s="20" t="n">
        <v>14</v>
      </c>
      <c r="B18" s="66" t="s">
        <v>120</v>
      </c>
      <c r="C18" s="62" t="s">
        <v>24</v>
      </c>
      <c r="D18" s="28" t="s">
        <v>121</v>
      </c>
      <c r="E18" s="28" t="s">
        <v>94</v>
      </c>
      <c r="F18" s="63" t="n">
        <v>100</v>
      </c>
      <c r="G18" s="63" t="n">
        <v>100</v>
      </c>
      <c r="H18" s="63" t="n">
        <v>100</v>
      </c>
      <c r="I18" s="63" t="n">
        <v>100</v>
      </c>
      <c r="J18" s="74" t="n">
        <v>5.82</v>
      </c>
      <c r="K18" s="75" t="n">
        <v>5.5</v>
      </c>
      <c r="L18" s="69" t="n">
        <v>4.32149362477231</v>
      </c>
      <c r="M18" s="69" t="n">
        <v>3.85</v>
      </c>
      <c r="N18" s="70" t="n">
        <v>3866</v>
      </c>
      <c r="O18" s="70" t="s">
        <v>95</v>
      </c>
      <c r="P18" s="70" t="str">
        <f aca="false">VLOOKUP(B18,'[1]表4-2'!$C$11:$Z$103,24,FALSE())</f>
        <v>10.8:1</v>
      </c>
      <c r="Q18" s="71" t="s">
        <v>96</v>
      </c>
      <c r="R18" s="72" t="n">
        <v>25.9899817850638</v>
      </c>
      <c r="S18" s="63" t="n">
        <v>20</v>
      </c>
      <c r="T18" s="73" t="n">
        <v>100</v>
      </c>
      <c r="U18" s="73" t="n">
        <v>100</v>
      </c>
      <c r="V18" s="72" t="n">
        <v>2030</v>
      </c>
      <c r="W18" s="73" t="n">
        <v>1</v>
      </c>
    </row>
    <row r="19" customFormat="false" ht="16.5" hidden="false" customHeight="true" outlineLevel="0" collapsed="false">
      <c r="A19" s="20" t="n">
        <v>15</v>
      </c>
      <c r="B19" s="66" t="s">
        <v>122</v>
      </c>
      <c r="C19" s="62" t="s">
        <v>24</v>
      </c>
      <c r="D19" s="28" t="s">
        <v>123</v>
      </c>
      <c r="E19" s="28" t="s">
        <v>94</v>
      </c>
      <c r="F19" s="63" t="n">
        <v>100</v>
      </c>
      <c r="G19" s="63" t="n">
        <v>100</v>
      </c>
      <c r="H19" s="63" t="n">
        <v>100</v>
      </c>
      <c r="I19" s="63" t="n">
        <v>100</v>
      </c>
      <c r="J19" s="74" t="n">
        <v>7.03</v>
      </c>
      <c r="K19" s="75" t="n">
        <v>5.2</v>
      </c>
      <c r="L19" s="69" t="n">
        <v>4.332895888014</v>
      </c>
      <c r="M19" s="69" t="n">
        <v>3.63</v>
      </c>
      <c r="N19" s="70" t="n">
        <v>9639</v>
      </c>
      <c r="O19" s="70" t="s">
        <v>95</v>
      </c>
      <c r="P19" s="70" t="str">
        <f aca="false">VLOOKUP(B19,'[1]表4-2'!$C$11:$Z$103,24,FALSE())</f>
        <v>14.7:1</v>
      </c>
      <c r="Q19" s="71" t="s">
        <v>96</v>
      </c>
      <c r="R19" s="72" t="n">
        <v>21.0030621172353</v>
      </c>
      <c r="S19" s="63" t="n">
        <v>20</v>
      </c>
      <c r="T19" s="73" t="n">
        <v>100</v>
      </c>
      <c r="U19" s="73" t="n">
        <v>100</v>
      </c>
      <c r="V19" s="72" t="n">
        <v>3745.5</v>
      </c>
      <c r="W19" s="73" t="n">
        <v>1</v>
      </c>
    </row>
    <row r="20" customFormat="false" ht="16.5" hidden="false" customHeight="true" outlineLevel="0" collapsed="false">
      <c r="A20" s="20" t="n">
        <v>16</v>
      </c>
      <c r="B20" s="77" t="s">
        <v>124</v>
      </c>
      <c r="C20" s="62" t="s">
        <v>24</v>
      </c>
      <c r="D20" s="28" t="s">
        <v>125</v>
      </c>
      <c r="E20" s="28" t="s">
        <v>94</v>
      </c>
      <c r="F20" s="63" t="n">
        <v>100</v>
      </c>
      <c r="G20" s="63" t="n">
        <v>100</v>
      </c>
      <c r="H20" s="63" t="n">
        <v>100</v>
      </c>
      <c r="I20" s="63" t="n">
        <v>100</v>
      </c>
      <c r="J20" s="74" t="n">
        <v>7.67</v>
      </c>
      <c r="K20" s="75" t="n">
        <v>5.9</v>
      </c>
      <c r="L20" s="69" t="n">
        <v>6.49340866290019</v>
      </c>
      <c r="M20" s="69" t="n">
        <v>4.89</v>
      </c>
      <c r="N20" s="70" t="n">
        <v>1792</v>
      </c>
      <c r="O20" s="70" t="s">
        <v>95</v>
      </c>
      <c r="P20" s="70" t="str">
        <f aca="false">VLOOKUP(B20,'[1]表4-2'!$C$11:$Z$103,24,FALSE())</f>
        <v>10.4:1</v>
      </c>
      <c r="Q20" s="71" t="s">
        <v>96</v>
      </c>
      <c r="R20" s="72" t="n">
        <v>22.5235404896422</v>
      </c>
      <c r="S20" s="63" t="n">
        <v>20</v>
      </c>
      <c r="T20" s="73" t="n">
        <v>100</v>
      </c>
      <c r="U20" s="73" t="n">
        <v>100</v>
      </c>
      <c r="V20" s="72" t="n">
        <v>1453.7</v>
      </c>
      <c r="W20" s="73" t="n">
        <v>1</v>
      </c>
    </row>
    <row r="21" customFormat="false" ht="16.5" hidden="false" customHeight="true" outlineLevel="0" collapsed="false">
      <c r="A21" s="20" t="n">
        <v>17</v>
      </c>
      <c r="B21" s="66" t="s">
        <v>126</v>
      </c>
      <c r="C21" s="62" t="s">
        <v>24</v>
      </c>
      <c r="D21" s="28" t="s">
        <v>93</v>
      </c>
      <c r="E21" s="28" t="s">
        <v>94</v>
      </c>
      <c r="F21" s="63" t="n">
        <v>100</v>
      </c>
      <c r="G21" s="63" t="n">
        <v>100</v>
      </c>
      <c r="H21" s="63" t="n">
        <v>100</v>
      </c>
      <c r="I21" s="63" t="n">
        <v>100</v>
      </c>
      <c r="J21" s="74" t="n">
        <v>5.09</v>
      </c>
      <c r="K21" s="75" t="n">
        <v>5.2</v>
      </c>
      <c r="L21" s="69" t="n">
        <v>4.31896551724138</v>
      </c>
      <c r="M21" s="69" t="n">
        <v>3.63</v>
      </c>
      <c r="N21" s="70" t="n">
        <v>4573</v>
      </c>
      <c r="O21" s="70" t="s">
        <v>95</v>
      </c>
      <c r="P21" s="70" t="str">
        <f aca="false">VLOOKUP(B21,'[1]表4-2'!$C$11:$Z$103,24,FALSE())</f>
        <v>11.4:1</v>
      </c>
      <c r="Q21" s="71" t="s">
        <v>96</v>
      </c>
      <c r="R21" s="72" t="n">
        <v>23.0994252873563</v>
      </c>
      <c r="S21" s="63" t="n">
        <v>20</v>
      </c>
      <c r="T21" s="73" t="n">
        <v>100</v>
      </c>
      <c r="U21" s="73" t="n">
        <v>100</v>
      </c>
      <c r="V21" s="72" t="n">
        <v>2400.1</v>
      </c>
      <c r="W21" s="73" t="n">
        <v>1</v>
      </c>
    </row>
    <row r="22" customFormat="false" ht="16.5" hidden="false" customHeight="true" outlineLevel="0" collapsed="false">
      <c r="A22" s="20" t="n">
        <v>18</v>
      </c>
      <c r="B22" s="66" t="s">
        <v>127</v>
      </c>
      <c r="C22" s="62" t="s">
        <v>24</v>
      </c>
      <c r="D22" s="28" t="s">
        <v>128</v>
      </c>
      <c r="E22" s="28" t="s">
        <v>94</v>
      </c>
      <c r="F22" s="63" t="n">
        <v>100</v>
      </c>
      <c r="G22" s="63" t="n">
        <v>100</v>
      </c>
      <c r="H22" s="63" t="n">
        <v>100</v>
      </c>
      <c r="I22" s="63" t="n">
        <v>100</v>
      </c>
      <c r="J22" s="74" t="n">
        <v>6.22</v>
      </c>
      <c r="K22" s="75" t="n">
        <v>5.5</v>
      </c>
      <c r="L22" s="69" t="n">
        <v>4.81508078994614</v>
      </c>
      <c r="M22" s="69" t="n">
        <v>3.85</v>
      </c>
      <c r="N22" s="70" t="n">
        <v>6151</v>
      </c>
      <c r="O22" s="70" t="s">
        <v>95</v>
      </c>
      <c r="P22" s="70" t="str">
        <f aca="false">VLOOKUP(B22,'[1]表4-2'!$C$11:$Z$103,24,FALSE())</f>
        <v>11.1:1</v>
      </c>
      <c r="Q22" s="71" t="s">
        <v>96</v>
      </c>
      <c r="R22" s="72" t="n">
        <v>21.2262118491921</v>
      </c>
      <c r="S22" s="63" t="n">
        <v>20</v>
      </c>
      <c r="T22" s="73" t="n">
        <v>100</v>
      </c>
      <c r="U22" s="73" t="n">
        <v>100</v>
      </c>
      <c r="V22" s="72" t="n">
        <v>2270</v>
      </c>
      <c r="W22" s="73" t="n">
        <v>1</v>
      </c>
    </row>
    <row r="23" customFormat="false" ht="16.5" hidden="false" customHeight="true" outlineLevel="0" collapsed="false">
      <c r="A23" s="20" t="n">
        <v>19</v>
      </c>
      <c r="B23" s="66" t="s">
        <v>129</v>
      </c>
      <c r="C23" s="62" t="s">
        <v>24</v>
      </c>
      <c r="D23" s="28" t="s">
        <v>130</v>
      </c>
      <c r="E23" s="28" t="s">
        <v>94</v>
      </c>
      <c r="F23" s="63" t="n">
        <v>100</v>
      </c>
      <c r="G23" s="63" t="n">
        <v>100</v>
      </c>
      <c r="H23" s="63" t="n">
        <v>100</v>
      </c>
      <c r="I23" s="63" t="n">
        <v>100</v>
      </c>
      <c r="J23" s="74" t="n">
        <v>6.26</v>
      </c>
      <c r="K23" s="75" t="n">
        <v>5.2</v>
      </c>
      <c r="L23" s="69" t="n">
        <v>5.24815025611838</v>
      </c>
      <c r="M23" s="69" t="n">
        <v>3.63</v>
      </c>
      <c r="N23" s="70" t="n">
        <v>11623.7</v>
      </c>
      <c r="O23" s="70" t="s">
        <v>95</v>
      </c>
      <c r="P23" s="70" t="str">
        <f aca="false">VLOOKUP(B23,'[1]表4-2'!$C$11:$Z$103,24,FALSE())</f>
        <v>12:1</v>
      </c>
      <c r="Q23" s="71" t="s">
        <v>96</v>
      </c>
      <c r="R23" s="72" t="n">
        <v>21.5002845759818</v>
      </c>
      <c r="S23" s="63" t="n">
        <v>20</v>
      </c>
      <c r="T23" s="73" t="n">
        <v>100</v>
      </c>
      <c r="U23" s="73" t="n">
        <v>100</v>
      </c>
      <c r="V23" s="72" t="n">
        <v>2345</v>
      </c>
      <c r="W23" s="73" t="n">
        <v>1</v>
      </c>
    </row>
    <row r="24" customFormat="false" ht="16.5" hidden="false" customHeight="true" outlineLevel="0" collapsed="false">
      <c r="A24" s="20" t="n">
        <v>20</v>
      </c>
      <c r="B24" s="66" t="s">
        <v>131</v>
      </c>
      <c r="C24" s="62" t="s">
        <v>24</v>
      </c>
      <c r="D24" s="28" t="s">
        <v>93</v>
      </c>
      <c r="E24" s="28" t="s">
        <v>94</v>
      </c>
      <c r="F24" s="63" t="n">
        <v>100</v>
      </c>
      <c r="G24" s="63" t="n">
        <v>100</v>
      </c>
      <c r="H24" s="63" t="n">
        <v>100</v>
      </c>
      <c r="I24" s="63" t="n">
        <v>100</v>
      </c>
      <c r="J24" s="74" t="n">
        <v>7.86</v>
      </c>
      <c r="K24" s="75" t="n">
        <v>6.8</v>
      </c>
      <c r="L24" s="69" t="n">
        <v>4.07865168539326</v>
      </c>
      <c r="M24" s="69" t="n">
        <v>3.63</v>
      </c>
      <c r="N24" s="70" t="n">
        <v>9873</v>
      </c>
      <c r="O24" s="70" t="s">
        <v>95</v>
      </c>
      <c r="P24" s="70" t="str">
        <f aca="false">VLOOKUP(B24,'[1]表4-2'!$C$11:$Z$103,24,FALSE())</f>
        <v>14.4:1</v>
      </c>
      <c r="Q24" s="71" t="s">
        <v>96</v>
      </c>
      <c r="R24" s="72" t="n">
        <v>21.4016853932584</v>
      </c>
      <c r="S24" s="63" t="n">
        <v>20</v>
      </c>
      <c r="T24" s="73" t="n">
        <v>100</v>
      </c>
      <c r="U24" s="73" t="n">
        <v>100</v>
      </c>
      <c r="V24" s="72" t="n">
        <v>1803.1</v>
      </c>
      <c r="W24" s="73" t="n">
        <v>1</v>
      </c>
    </row>
    <row r="25" customFormat="false" ht="16.5" hidden="false" customHeight="true" outlineLevel="0" collapsed="false">
      <c r="A25" s="20" t="n">
        <v>21</v>
      </c>
      <c r="B25" s="66" t="s">
        <v>132</v>
      </c>
      <c r="C25" s="62" t="s">
        <v>24</v>
      </c>
      <c r="D25" s="28" t="s">
        <v>133</v>
      </c>
      <c r="E25" s="28" t="s">
        <v>94</v>
      </c>
      <c r="F25" s="63" t="n">
        <v>100</v>
      </c>
      <c r="G25" s="63" t="n">
        <v>100</v>
      </c>
      <c r="H25" s="63" t="n">
        <v>100</v>
      </c>
      <c r="I25" s="63" t="n">
        <v>100</v>
      </c>
      <c r="J25" s="74" t="n">
        <v>7.35</v>
      </c>
      <c r="K25" s="75" t="n">
        <v>5.5</v>
      </c>
      <c r="L25" s="69" t="n">
        <v>6.49125</v>
      </c>
      <c r="M25" s="69" t="n">
        <v>3.85</v>
      </c>
      <c r="N25" s="70" t="n">
        <v>7964</v>
      </c>
      <c r="O25" s="70" t="s">
        <v>95</v>
      </c>
      <c r="P25" s="70" t="str">
        <f aca="false">VLOOKUP(B25,'[1]表4-2'!$C$11:$Z$103,24,FALSE())</f>
        <v>8.9:1</v>
      </c>
      <c r="Q25" s="71" t="s">
        <v>96</v>
      </c>
      <c r="R25" s="72" t="n">
        <v>22.8375</v>
      </c>
      <c r="S25" s="63" t="n">
        <v>20</v>
      </c>
      <c r="T25" s="73" t="n">
        <v>100</v>
      </c>
      <c r="U25" s="73" t="n">
        <v>100</v>
      </c>
      <c r="V25" s="72" t="n">
        <v>2005</v>
      </c>
      <c r="W25" s="73" t="n">
        <v>1</v>
      </c>
    </row>
    <row r="26" customFormat="false" ht="16.5" hidden="false" customHeight="true" outlineLevel="0" collapsed="false">
      <c r="A26" s="20" t="n">
        <v>22</v>
      </c>
      <c r="B26" s="66" t="s">
        <v>134</v>
      </c>
      <c r="C26" s="62" t="s">
        <v>24</v>
      </c>
      <c r="D26" s="28" t="s">
        <v>93</v>
      </c>
      <c r="E26" s="28" t="s">
        <v>94</v>
      </c>
      <c r="F26" s="63" t="n">
        <v>100</v>
      </c>
      <c r="G26" s="63" t="n">
        <v>100</v>
      </c>
      <c r="H26" s="63" t="n">
        <v>100</v>
      </c>
      <c r="I26" s="63" t="n">
        <v>100</v>
      </c>
      <c r="J26" s="74" t="n">
        <v>4.66</v>
      </c>
      <c r="K26" s="75" t="n">
        <v>5.2</v>
      </c>
      <c r="L26" s="69" t="n">
        <v>3.7743830787309</v>
      </c>
      <c r="M26" s="69" t="n">
        <v>3.63</v>
      </c>
      <c r="N26" s="70" t="n">
        <v>5812</v>
      </c>
      <c r="O26" s="70" t="s">
        <v>95</v>
      </c>
      <c r="P26" s="70" t="str">
        <f aca="false">VLOOKUP(B26,'[1]表4-2'!$C$11:$Z$103,24,FALSE())</f>
        <v>14.9:1</v>
      </c>
      <c r="Q26" s="71" t="s">
        <v>96</v>
      </c>
      <c r="R26" s="72" t="n">
        <v>20.5640423031727</v>
      </c>
      <c r="S26" s="63" t="n">
        <v>20</v>
      </c>
      <c r="T26" s="73" t="n">
        <v>100</v>
      </c>
      <c r="U26" s="73" t="n">
        <v>100</v>
      </c>
      <c r="V26" s="72" t="n">
        <v>2937.072</v>
      </c>
      <c r="W26" s="73" t="n">
        <v>1</v>
      </c>
    </row>
    <row r="27" customFormat="false" ht="16.5" hidden="false" customHeight="true" outlineLevel="0" collapsed="false">
      <c r="A27" s="20" t="n">
        <v>23</v>
      </c>
      <c r="B27" s="66" t="s">
        <v>135</v>
      </c>
      <c r="C27" s="62" t="s">
        <v>24</v>
      </c>
      <c r="D27" s="28" t="s">
        <v>93</v>
      </c>
      <c r="E27" s="28" t="s">
        <v>94</v>
      </c>
      <c r="F27" s="63" t="n">
        <v>100</v>
      </c>
      <c r="G27" s="63" t="n">
        <v>100</v>
      </c>
      <c r="H27" s="63" t="n">
        <v>100</v>
      </c>
      <c r="I27" s="63" t="n">
        <v>100</v>
      </c>
      <c r="J27" s="74" t="n">
        <v>3.18</v>
      </c>
      <c r="K27" s="75" t="n">
        <v>5.2</v>
      </c>
      <c r="L27" s="69" t="n">
        <v>2.56784519827998</v>
      </c>
      <c r="M27" s="69" t="n">
        <v>3.63</v>
      </c>
      <c r="N27" s="70" t="n">
        <v>15621</v>
      </c>
      <c r="O27" s="70" t="s">
        <v>95</v>
      </c>
      <c r="P27" s="70" t="str">
        <f aca="false">VLOOKUP(B27,'[1]表4-2'!$C$11:$Z$103,24,FALSE())</f>
        <v>14:1</v>
      </c>
      <c r="Q27" s="71" t="s">
        <v>96</v>
      </c>
      <c r="R27" s="72" t="n">
        <v>20.4264214046823</v>
      </c>
      <c r="S27" s="63" t="n">
        <v>20</v>
      </c>
      <c r="T27" s="73" t="n">
        <v>100</v>
      </c>
      <c r="U27" s="73" t="n">
        <v>100</v>
      </c>
      <c r="V27" s="72" t="n">
        <v>4916.5</v>
      </c>
      <c r="W27" s="73" t="n">
        <v>1</v>
      </c>
    </row>
    <row r="28" customFormat="false" ht="16.5" hidden="false" customHeight="true" outlineLevel="0" collapsed="false">
      <c r="A28" s="20" t="n">
        <v>24</v>
      </c>
      <c r="B28" s="66" t="s">
        <v>136</v>
      </c>
      <c r="C28" s="62" t="s">
        <v>24</v>
      </c>
      <c r="D28" s="28" t="s">
        <v>93</v>
      </c>
      <c r="E28" s="28" t="s">
        <v>94</v>
      </c>
      <c r="F28" s="63" t="n">
        <v>100</v>
      </c>
      <c r="G28" s="63" t="n">
        <v>100</v>
      </c>
      <c r="H28" s="63" t="n">
        <v>100</v>
      </c>
      <c r="I28" s="63" t="n">
        <v>100</v>
      </c>
      <c r="J28" s="74" t="n">
        <v>5.96</v>
      </c>
      <c r="K28" s="75" t="n">
        <v>6.8</v>
      </c>
      <c r="L28" s="69" t="n">
        <v>4.40763594164456</v>
      </c>
      <c r="M28" s="69" t="n">
        <v>3.63</v>
      </c>
      <c r="N28" s="70" t="n">
        <v>12648</v>
      </c>
      <c r="O28" s="70" t="s">
        <v>95</v>
      </c>
      <c r="P28" s="70" t="str">
        <f aca="false">VLOOKUP(B28,'[1]表4-2'!$C$11:$Z$103,24,FALSE())</f>
        <v>14.5:1</v>
      </c>
      <c r="Q28" s="71" t="s">
        <v>96</v>
      </c>
      <c r="R28" s="72" t="n">
        <v>20.5238726790451</v>
      </c>
      <c r="S28" s="63" t="n">
        <v>20</v>
      </c>
      <c r="T28" s="73" t="n">
        <v>100</v>
      </c>
      <c r="U28" s="73" t="n">
        <v>100</v>
      </c>
      <c r="V28" s="72" t="n">
        <v>2684.589</v>
      </c>
      <c r="W28" s="73" t="n">
        <v>1</v>
      </c>
    </row>
    <row r="29" s="53" customFormat="true" ht="16.5" hidden="false" customHeight="true" outlineLevel="0" collapsed="false">
      <c r="A29" s="20" t="n">
        <v>25</v>
      </c>
      <c r="B29" s="66" t="s">
        <v>137</v>
      </c>
      <c r="C29" s="62" t="s">
        <v>24</v>
      </c>
      <c r="D29" s="28" t="s">
        <v>133</v>
      </c>
      <c r="E29" s="28" t="s">
        <v>94</v>
      </c>
      <c r="F29" s="63" t="n">
        <v>100</v>
      </c>
      <c r="G29" s="63" t="n">
        <v>100</v>
      </c>
      <c r="H29" s="63" t="n">
        <v>100</v>
      </c>
      <c r="I29" s="63" t="n">
        <v>100</v>
      </c>
      <c r="J29" s="74" t="n">
        <v>6.32</v>
      </c>
      <c r="K29" s="75" t="n">
        <v>5.5</v>
      </c>
      <c r="L29" s="69" t="n">
        <v>4.69040247678019</v>
      </c>
      <c r="M29" s="69" t="n">
        <v>3.85</v>
      </c>
      <c r="N29" s="70" t="n">
        <v>4877</v>
      </c>
      <c r="O29" s="70" t="s">
        <v>95</v>
      </c>
      <c r="P29" s="70" t="str">
        <f aca="false">VLOOKUP(B29,'[1]表4-2'!$C$11:$Z$103,24,FALSE())</f>
        <v>10.2:1</v>
      </c>
      <c r="Q29" s="71" t="s">
        <v>96</v>
      </c>
      <c r="R29" s="72" t="n">
        <v>22.3219814241486</v>
      </c>
      <c r="S29" s="63" t="n">
        <v>20</v>
      </c>
      <c r="T29" s="73" t="n">
        <v>100</v>
      </c>
      <c r="U29" s="73" t="n">
        <v>100</v>
      </c>
      <c r="V29" s="72" t="n">
        <v>2255.9</v>
      </c>
      <c r="W29" s="73" t="n">
        <v>1</v>
      </c>
    </row>
    <row r="30" customFormat="false" ht="24.75" hidden="false" customHeight="true" outlineLevel="0" collapsed="false">
      <c r="A30" s="20" t="n">
        <v>26</v>
      </c>
      <c r="B30" s="66" t="s">
        <v>138</v>
      </c>
      <c r="C30" s="62" t="s">
        <v>24</v>
      </c>
      <c r="D30" s="28" t="s">
        <v>123</v>
      </c>
      <c r="E30" s="28" t="s">
        <v>94</v>
      </c>
      <c r="F30" s="63" t="n">
        <v>100</v>
      </c>
      <c r="G30" s="63" t="n">
        <v>100</v>
      </c>
      <c r="H30" s="63" t="n">
        <v>100</v>
      </c>
      <c r="I30" s="63" t="n">
        <v>100</v>
      </c>
      <c r="J30" s="74" t="n">
        <v>5.72</v>
      </c>
      <c r="K30" s="75" t="n">
        <v>5.5</v>
      </c>
      <c r="L30" s="69" t="n">
        <v>4.48633879781421</v>
      </c>
      <c r="M30" s="69" t="n">
        <v>3.85</v>
      </c>
      <c r="N30" s="70" t="n">
        <v>4050</v>
      </c>
      <c r="O30" s="70" t="s">
        <v>95</v>
      </c>
      <c r="P30" s="70" t="str">
        <f aca="false">VLOOKUP(B30,'[1]表4-2'!$C$11:$Z$103,24,FALSE())</f>
        <v>11:1</v>
      </c>
      <c r="Q30" s="71" t="s">
        <v>96</v>
      </c>
      <c r="R30" s="72" t="n">
        <v>21.3351548269581</v>
      </c>
      <c r="S30" s="63" t="n">
        <v>20</v>
      </c>
      <c r="T30" s="73" t="n">
        <v>100</v>
      </c>
      <c r="U30" s="73" t="n">
        <v>100</v>
      </c>
      <c r="V30" s="72" t="n">
        <v>1668</v>
      </c>
      <c r="W30" s="73" t="n">
        <v>1</v>
      </c>
    </row>
    <row r="31" customFormat="false" ht="24.75" hidden="false" customHeight="true" outlineLevel="0" collapsed="false">
      <c r="A31" s="20" t="n">
        <v>27</v>
      </c>
      <c r="B31" s="66" t="s">
        <v>139</v>
      </c>
      <c r="C31" s="62" t="s">
        <v>24</v>
      </c>
      <c r="D31" s="28" t="s">
        <v>93</v>
      </c>
      <c r="E31" s="28" t="s">
        <v>94</v>
      </c>
      <c r="F31" s="63" t="n">
        <v>100</v>
      </c>
      <c r="G31" s="63" t="n">
        <v>100</v>
      </c>
      <c r="H31" s="63" t="n">
        <v>100</v>
      </c>
      <c r="I31" s="63" t="n">
        <v>100</v>
      </c>
      <c r="J31" s="74" t="n">
        <v>5.62</v>
      </c>
      <c r="K31" s="75" t="n">
        <v>5.5</v>
      </c>
      <c r="L31" s="69" t="n">
        <v>4.14957008508733</v>
      </c>
      <c r="M31" s="69" t="n">
        <v>3.63</v>
      </c>
      <c r="N31" s="70" t="n">
        <v>7000</v>
      </c>
      <c r="O31" s="70" t="s">
        <v>95</v>
      </c>
      <c r="P31" s="70" t="str">
        <f aca="false">VLOOKUP(B31,'[1]表4-2'!$C$11:$Z$103,24,FALSE())</f>
        <v>15.1:1</v>
      </c>
      <c r="Q31" s="71" t="s">
        <v>96</v>
      </c>
      <c r="R31" s="72" t="n">
        <v>20.2418271383789</v>
      </c>
      <c r="S31" s="63" t="n">
        <v>20</v>
      </c>
      <c r="T31" s="73" t="n">
        <v>100</v>
      </c>
      <c r="U31" s="73" t="n">
        <v>100</v>
      </c>
      <c r="V31" s="72" t="n">
        <v>2084.34</v>
      </c>
      <c r="W31" s="73" t="n">
        <v>1</v>
      </c>
    </row>
    <row r="32" customFormat="false" ht="16.5" hidden="false" customHeight="true" outlineLevel="0" collapsed="false">
      <c r="A32" s="20" t="n">
        <v>28</v>
      </c>
      <c r="B32" s="78" t="s">
        <v>140</v>
      </c>
      <c r="C32" s="62" t="s">
        <v>24</v>
      </c>
      <c r="D32" s="28" t="s">
        <v>141</v>
      </c>
      <c r="E32" s="28" t="s">
        <v>93</v>
      </c>
      <c r="F32" s="63" t="n">
        <v>100</v>
      </c>
      <c r="G32" s="63" t="n">
        <v>100</v>
      </c>
      <c r="H32" s="63" t="n">
        <v>100</v>
      </c>
      <c r="I32" s="63" t="n">
        <v>100</v>
      </c>
      <c r="J32" s="74" t="n">
        <v>37.53</v>
      </c>
      <c r="K32" s="75" t="n">
        <v>6.8</v>
      </c>
      <c r="L32" s="69" t="n">
        <v>30.6842105263158</v>
      </c>
      <c r="M32" s="69" t="n">
        <v>5.14</v>
      </c>
      <c r="N32" s="70" t="n">
        <v>9600</v>
      </c>
      <c r="O32" s="70" t="n">
        <v>740</v>
      </c>
      <c r="P32" s="70" t="str">
        <f aca="false">VLOOKUP(B32,'[1]表4-2'!$C$11:$Z$103,24,FALSE())</f>
        <v>0</v>
      </c>
      <c r="Q32" s="79" t="s">
        <v>142</v>
      </c>
      <c r="R32" s="72" t="n">
        <v>22</v>
      </c>
      <c r="S32" s="63" t="n">
        <v>20</v>
      </c>
      <c r="T32" s="73" t="n">
        <v>100</v>
      </c>
      <c r="U32" s="73" t="n">
        <v>100</v>
      </c>
      <c r="V32" s="72" t="n">
        <v>595.5</v>
      </c>
      <c r="W32" s="73" t="n">
        <v>1</v>
      </c>
    </row>
    <row r="33" customFormat="false" ht="16.5" hidden="false" customHeight="true" outlineLevel="0" collapsed="false">
      <c r="A33" s="20" t="n">
        <v>29</v>
      </c>
      <c r="B33" s="66" t="s">
        <v>143</v>
      </c>
      <c r="C33" s="62" t="s">
        <v>24</v>
      </c>
      <c r="D33" s="28" t="s">
        <v>93</v>
      </c>
      <c r="E33" s="28" t="s">
        <v>94</v>
      </c>
      <c r="F33" s="63" t="n">
        <v>100</v>
      </c>
      <c r="G33" s="63" t="n">
        <v>100</v>
      </c>
      <c r="H33" s="63" t="n">
        <v>100</v>
      </c>
      <c r="I33" s="63" t="n">
        <v>100</v>
      </c>
      <c r="J33" s="74" t="n">
        <v>10.26</v>
      </c>
      <c r="K33" s="75" t="n">
        <v>6.8</v>
      </c>
      <c r="L33" s="69" t="n">
        <v>5.23326688815061</v>
      </c>
      <c r="M33" s="69" t="n">
        <v>4.18</v>
      </c>
      <c r="N33" s="70" t="n">
        <v>3324</v>
      </c>
      <c r="O33" s="70" t="n">
        <v>1824</v>
      </c>
      <c r="P33" s="70" t="str">
        <f aca="false">VLOOKUP(B33,'[1]表4-2'!$C$11:$Z$103,24,FALSE())</f>
        <v>9.1:1</v>
      </c>
      <c r="Q33" s="71" t="s">
        <v>96</v>
      </c>
      <c r="R33" s="72" t="n">
        <v>20.7641196013289</v>
      </c>
      <c r="S33" s="63" t="n">
        <v>20</v>
      </c>
      <c r="T33" s="73" t="n">
        <v>100</v>
      </c>
      <c r="U33" s="73" t="n">
        <v>100</v>
      </c>
      <c r="V33" s="72" t="n">
        <v>1330.5</v>
      </c>
      <c r="W33" s="73" t="n">
        <v>1</v>
      </c>
    </row>
    <row r="34" customFormat="false" ht="24" hidden="false" customHeight="true" outlineLevel="0" collapsed="false">
      <c r="A34" s="20" t="n">
        <v>30</v>
      </c>
      <c r="B34" s="66" t="s">
        <v>144</v>
      </c>
      <c r="C34" s="62" t="s">
        <v>24</v>
      </c>
      <c r="D34" s="28" t="s">
        <v>145</v>
      </c>
      <c r="E34" s="80" t="s">
        <v>146</v>
      </c>
      <c r="F34" s="63" t="n">
        <v>100</v>
      </c>
      <c r="G34" s="63" t="n">
        <v>100</v>
      </c>
      <c r="H34" s="63" t="n">
        <v>100</v>
      </c>
      <c r="I34" s="63" t="n">
        <v>100</v>
      </c>
      <c r="J34" s="74" t="n">
        <v>7.66</v>
      </c>
      <c r="K34" s="75" t="n">
        <v>5.2</v>
      </c>
      <c r="L34" s="69" t="n">
        <v>4.62971175166297</v>
      </c>
      <c r="M34" s="69" t="n">
        <v>3.72</v>
      </c>
      <c r="N34" s="70" t="n">
        <v>4851</v>
      </c>
      <c r="O34" s="70" t="n">
        <v>4464</v>
      </c>
      <c r="P34" s="70" t="str">
        <f aca="false">VLOOKUP(B34,'[1]表4-2'!$C$11:$Z$103,24,FALSE())</f>
        <v>11:1</v>
      </c>
      <c r="Q34" s="79" t="s">
        <v>142</v>
      </c>
      <c r="R34" s="72" t="n">
        <v>21.8625277161863</v>
      </c>
      <c r="S34" s="63" t="n">
        <v>20</v>
      </c>
      <c r="T34" s="73" t="n">
        <v>100</v>
      </c>
      <c r="U34" s="73" t="n">
        <v>100</v>
      </c>
      <c r="V34" s="72" t="n">
        <v>923</v>
      </c>
      <c r="W34" s="73" t="n">
        <v>1</v>
      </c>
    </row>
    <row r="35" customFormat="false" ht="24.75" hidden="false" customHeight="true" outlineLevel="0" collapsed="false">
      <c r="A35" s="20" t="n">
        <v>31</v>
      </c>
      <c r="B35" s="66" t="s">
        <v>147</v>
      </c>
      <c r="C35" s="62" t="s">
        <v>24</v>
      </c>
      <c r="D35" s="28" t="s">
        <v>148</v>
      </c>
      <c r="E35" s="80" t="s">
        <v>146</v>
      </c>
      <c r="F35" s="63" t="n">
        <v>100</v>
      </c>
      <c r="G35" s="63" t="n">
        <v>100</v>
      </c>
      <c r="H35" s="63" t="n">
        <v>100</v>
      </c>
      <c r="I35" s="63" t="n">
        <v>100</v>
      </c>
      <c r="J35" s="74" t="n">
        <v>3.46</v>
      </c>
      <c r="K35" s="75" t="n">
        <v>5.2</v>
      </c>
      <c r="L35" s="69" t="n">
        <v>2.44059405940594</v>
      </c>
      <c r="M35" s="69" t="n">
        <v>3.68</v>
      </c>
      <c r="N35" s="70" t="n">
        <v>7632</v>
      </c>
      <c r="O35" s="70" t="n">
        <v>5558</v>
      </c>
      <c r="P35" s="70" t="str">
        <f aca="false">VLOOKUP(B35,'[1]表4-2'!$C$11:$Z$103,24,FALSE())</f>
        <v>14.7:1</v>
      </c>
      <c r="Q35" s="71" t="s">
        <v>142</v>
      </c>
      <c r="R35" s="72" t="n">
        <v>21.2164073550212</v>
      </c>
      <c r="S35" s="63" t="n">
        <v>20</v>
      </c>
      <c r="T35" s="73" t="n">
        <v>100</v>
      </c>
      <c r="U35" s="73" t="n">
        <v>100</v>
      </c>
      <c r="V35" s="72" t="n">
        <v>1720.7</v>
      </c>
      <c r="W35" s="73" t="n">
        <v>1</v>
      </c>
    </row>
    <row r="36" customFormat="false" ht="24.75" hidden="false" customHeight="true" outlineLevel="0" collapsed="false">
      <c r="A36" s="20" t="n">
        <v>32</v>
      </c>
      <c r="B36" s="66" t="s">
        <v>149</v>
      </c>
      <c r="C36" s="62" t="s">
        <v>24</v>
      </c>
      <c r="D36" s="28" t="s">
        <v>150</v>
      </c>
      <c r="E36" s="80" t="s">
        <v>146</v>
      </c>
      <c r="F36" s="63" t="n">
        <v>100</v>
      </c>
      <c r="G36" s="63" t="n">
        <v>100</v>
      </c>
      <c r="H36" s="63" t="n">
        <v>100</v>
      </c>
      <c r="I36" s="63" t="n">
        <v>100</v>
      </c>
      <c r="J36" s="74" t="n">
        <v>6.3</v>
      </c>
      <c r="K36" s="75" t="n">
        <v>5.9</v>
      </c>
      <c r="L36" s="69" t="n">
        <v>4.1825040257649</v>
      </c>
      <c r="M36" s="69" t="n">
        <v>3.68</v>
      </c>
      <c r="N36" s="70" t="n">
        <v>7688</v>
      </c>
      <c r="O36" s="70" t="n">
        <v>5558</v>
      </c>
      <c r="P36" s="70" t="str">
        <f aca="false">VLOOKUP(B36,'[1]表4-2'!$C$11:$Z$103,24,FALSE())</f>
        <v>12.9:1</v>
      </c>
      <c r="Q36" s="71" t="s">
        <v>142</v>
      </c>
      <c r="R36" s="72" t="n">
        <v>21.0169082125604</v>
      </c>
      <c r="S36" s="63" t="n">
        <v>20</v>
      </c>
      <c r="T36" s="73" t="n">
        <v>100</v>
      </c>
      <c r="U36" s="73" t="n">
        <v>100</v>
      </c>
      <c r="V36" s="72" t="n">
        <v>1395.4</v>
      </c>
      <c r="W36" s="73" t="n">
        <v>1</v>
      </c>
    </row>
    <row r="37" customFormat="false" ht="24.75" hidden="false" customHeight="true" outlineLevel="0" collapsed="false">
      <c r="A37" s="20" t="n">
        <v>33</v>
      </c>
      <c r="B37" s="78" t="s">
        <v>151</v>
      </c>
      <c r="C37" s="62" t="s">
        <v>24</v>
      </c>
      <c r="D37" s="28" t="s">
        <v>152</v>
      </c>
      <c r="E37" s="80" t="s">
        <v>146</v>
      </c>
      <c r="F37" s="63" t="n">
        <v>100</v>
      </c>
      <c r="G37" s="63" t="n">
        <v>100</v>
      </c>
      <c r="H37" s="63" t="n">
        <v>100</v>
      </c>
      <c r="I37" s="63" t="n">
        <v>100</v>
      </c>
      <c r="J37" s="74" t="n">
        <v>22.56</v>
      </c>
      <c r="K37" s="75" t="n">
        <v>5.66</v>
      </c>
      <c r="L37" s="69" t="n">
        <v>19.2209302325581</v>
      </c>
      <c r="M37" s="69" t="n">
        <v>5.41</v>
      </c>
      <c r="N37" s="70" t="n">
        <v>9600</v>
      </c>
      <c r="O37" s="70" t="n">
        <v>1824</v>
      </c>
      <c r="P37" s="70" t="s">
        <v>153</v>
      </c>
      <c r="Q37" s="71" t="s">
        <v>142</v>
      </c>
      <c r="R37" s="72" t="n">
        <v>20.9302325581395</v>
      </c>
      <c r="S37" s="63" t="n">
        <v>20</v>
      </c>
      <c r="T37" s="73" t="n">
        <v>100</v>
      </c>
      <c r="U37" s="73" t="n">
        <v>100</v>
      </c>
      <c r="V37" s="72" t="n">
        <v>370</v>
      </c>
      <c r="W37" s="73" t="n">
        <v>1</v>
      </c>
    </row>
    <row r="38" customFormat="false" ht="24.75" hidden="false" customHeight="true" outlineLevel="0" collapsed="false">
      <c r="A38" s="20" t="n">
        <v>34</v>
      </c>
      <c r="B38" s="81" t="s">
        <v>154</v>
      </c>
      <c r="C38" s="62" t="s">
        <v>24</v>
      </c>
      <c r="D38" s="28" t="s">
        <v>155</v>
      </c>
      <c r="E38" s="80" t="s">
        <v>146</v>
      </c>
      <c r="F38" s="63" t="n">
        <v>100</v>
      </c>
      <c r="G38" s="63" t="n">
        <v>100</v>
      </c>
      <c r="H38" s="63" t="n">
        <v>100</v>
      </c>
      <c r="I38" s="63" t="n">
        <v>100</v>
      </c>
      <c r="J38" s="74" t="n">
        <v>7.2</v>
      </c>
      <c r="K38" s="75" t="n">
        <v>6.35</v>
      </c>
      <c r="L38" s="69" t="n">
        <v>4.24290066225166</v>
      </c>
      <c r="M38" s="69" t="n">
        <v>3.68</v>
      </c>
      <c r="N38" s="70" t="n">
        <v>8000</v>
      </c>
      <c r="O38" s="70" t="n">
        <v>5558</v>
      </c>
      <c r="P38" s="70" t="str">
        <f aca="false">VLOOKUP(B38,'[1]表4-2'!$C$11:$Z$103,24,FALSE())</f>
        <v>7.9:1</v>
      </c>
      <c r="Q38" s="71" t="s">
        <v>142</v>
      </c>
      <c r="R38" s="72" t="n">
        <v>21.3576158940397</v>
      </c>
      <c r="S38" s="63" t="n">
        <v>20</v>
      </c>
      <c r="T38" s="73" t="n">
        <v>100</v>
      </c>
      <c r="U38" s="73" t="n">
        <v>100</v>
      </c>
      <c r="V38" s="72" t="n">
        <v>1387.31</v>
      </c>
      <c r="W38" s="73" t="n">
        <v>1</v>
      </c>
    </row>
    <row r="39" customFormat="false" ht="24.75" hidden="false" customHeight="true" outlineLevel="0" collapsed="false">
      <c r="A39" s="20" t="n">
        <v>35</v>
      </c>
      <c r="B39" s="66" t="s">
        <v>156</v>
      </c>
      <c r="C39" s="62" t="s">
        <v>24</v>
      </c>
      <c r="D39" s="28" t="s">
        <v>157</v>
      </c>
      <c r="E39" s="80" t="s">
        <v>146</v>
      </c>
      <c r="F39" s="63" t="n">
        <v>100</v>
      </c>
      <c r="G39" s="63" t="n">
        <v>100</v>
      </c>
      <c r="H39" s="63" t="n">
        <v>100</v>
      </c>
      <c r="I39" s="63" t="n">
        <v>100</v>
      </c>
      <c r="J39" s="74" t="n">
        <v>6.32</v>
      </c>
      <c r="K39" s="75" t="n">
        <v>6.35</v>
      </c>
      <c r="L39" s="69" t="n">
        <v>5.18652482269504</v>
      </c>
      <c r="M39" s="69" t="n">
        <v>3.68</v>
      </c>
      <c r="N39" s="70" t="n">
        <v>5773</v>
      </c>
      <c r="O39" s="70" t="n">
        <v>5558</v>
      </c>
      <c r="P39" s="70" t="str">
        <f aca="false">VLOOKUP(B39,'[1]表4-2'!$C$11:$Z$103,24,FALSE())</f>
        <v>14.7:1</v>
      </c>
      <c r="Q39" s="71" t="s">
        <v>142</v>
      </c>
      <c r="R39" s="72" t="n">
        <v>20</v>
      </c>
      <c r="S39" s="63" t="n">
        <v>20</v>
      </c>
      <c r="T39" s="73" t="n">
        <v>100</v>
      </c>
      <c r="U39" s="73" t="n">
        <v>100</v>
      </c>
      <c r="V39" s="72" t="n">
        <v>1820</v>
      </c>
      <c r="W39" s="73" t="n">
        <v>1</v>
      </c>
    </row>
    <row r="40" customFormat="false" ht="24.75" hidden="false" customHeight="true" outlineLevel="0" collapsed="false">
      <c r="A40" s="20" t="n">
        <v>36</v>
      </c>
      <c r="B40" s="66" t="s">
        <v>158</v>
      </c>
      <c r="C40" s="62" t="s">
        <v>24</v>
      </c>
      <c r="D40" s="28" t="s">
        <v>157</v>
      </c>
      <c r="E40" s="80" t="s">
        <v>146</v>
      </c>
      <c r="F40" s="63" t="n">
        <v>100</v>
      </c>
      <c r="G40" s="63" t="n">
        <v>100</v>
      </c>
      <c r="H40" s="63" t="n">
        <v>100</v>
      </c>
      <c r="I40" s="63" t="n">
        <v>100</v>
      </c>
      <c r="J40" s="74" t="n">
        <v>10.43</v>
      </c>
      <c r="K40" s="75" t="n">
        <v>6.35</v>
      </c>
      <c r="L40" s="69" t="n">
        <v>6.14196601941748</v>
      </c>
      <c r="M40" s="69" t="n">
        <v>3.68</v>
      </c>
      <c r="N40" s="70" t="n">
        <v>8100</v>
      </c>
      <c r="O40" s="70" t="n">
        <v>5558</v>
      </c>
      <c r="P40" s="70" t="str">
        <f aca="false">VLOOKUP(B40,'[1]表4-2'!$C$11:$Z$103,24,FALSE())</f>
        <v>12.9:1</v>
      </c>
      <c r="Q40" s="71" t="s">
        <v>142</v>
      </c>
      <c r="R40" s="72" t="n">
        <v>22</v>
      </c>
      <c r="S40" s="63" t="n">
        <v>20</v>
      </c>
      <c r="T40" s="73" t="n">
        <v>100</v>
      </c>
      <c r="U40" s="73" t="n">
        <v>100</v>
      </c>
      <c r="V40" s="72" t="n">
        <v>2395.7</v>
      </c>
      <c r="W40" s="73" t="n">
        <v>1</v>
      </c>
    </row>
    <row r="41" customFormat="false" ht="24.75" hidden="false" customHeight="true" outlineLevel="0" collapsed="false">
      <c r="A41" s="20" t="n">
        <v>37</v>
      </c>
      <c r="B41" s="66" t="s">
        <v>159</v>
      </c>
      <c r="C41" s="62" t="s">
        <v>24</v>
      </c>
      <c r="D41" s="28" t="s">
        <v>160</v>
      </c>
      <c r="E41" s="80" t="s">
        <v>146</v>
      </c>
      <c r="F41" s="63" t="n">
        <v>100</v>
      </c>
      <c r="G41" s="63" t="n">
        <v>100</v>
      </c>
      <c r="H41" s="63" t="n">
        <v>100</v>
      </c>
      <c r="I41" s="63" t="n">
        <v>100</v>
      </c>
      <c r="J41" s="74" t="n">
        <v>9.68</v>
      </c>
      <c r="K41" s="75" t="n">
        <v>5.75</v>
      </c>
      <c r="L41" s="69" t="n">
        <v>7.51590909090909</v>
      </c>
      <c r="M41" s="69" t="n">
        <v>3.72</v>
      </c>
      <c r="N41" s="70" t="n">
        <v>6198</v>
      </c>
      <c r="O41" s="70" t="n">
        <v>4850</v>
      </c>
      <c r="P41" s="70" t="str">
        <f aca="false">VLOOKUP(B41,'[1]表4-2'!$C$11:$Z$103,24,FALSE())</f>
        <v>12.1:1</v>
      </c>
      <c r="Q41" s="71" t="s">
        <v>142</v>
      </c>
      <c r="R41" s="72" t="n">
        <v>20.6185064935065</v>
      </c>
      <c r="S41" s="63" t="n">
        <v>20</v>
      </c>
      <c r="T41" s="73" t="n">
        <v>100</v>
      </c>
      <c r="U41" s="73" t="n">
        <v>100</v>
      </c>
      <c r="V41" s="72" t="n">
        <v>1377.3</v>
      </c>
      <c r="W41" s="73" t="n">
        <v>1</v>
      </c>
    </row>
    <row r="42" customFormat="false" ht="24.75" hidden="false" customHeight="true" outlineLevel="0" collapsed="false">
      <c r="A42" s="20" t="n">
        <v>38</v>
      </c>
      <c r="B42" s="66" t="s">
        <v>161</v>
      </c>
      <c r="C42" s="62" t="s">
        <v>24</v>
      </c>
      <c r="D42" s="28" t="s">
        <v>145</v>
      </c>
      <c r="E42" s="80" t="s">
        <v>146</v>
      </c>
      <c r="F42" s="63" t="n">
        <v>100</v>
      </c>
      <c r="G42" s="63" t="n">
        <v>100</v>
      </c>
      <c r="H42" s="63" t="n">
        <v>100</v>
      </c>
      <c r="I42" s="63" t="n">
        <v>100</v>
      </c>
      <c r="J42" s="74" t="n">
        <v>5.81</v>
      </c>
      <c r="K42" s="82" t="n">
        <v>9.08</v>
      </c>
      <c r="L42" s="69" t="n">
        <v>5.12360446570973</v>
      </c>
      <c r="M42" s="69" t="n">
        <v>3.68</v>
      </c>
      <c r="N42" s="70" t="n">
        <v>6666</v>
      </c>
      <c r="O42" s="70" t="n">
        <v>5558</v>
      </c>
      <c r="P42" s="70" t="str">
        <f aca="false">VLOOKUP(B42,'[1]表4-2'!$C$11:$Z$103,24,FALSE())</f>
        <v>12.3:1</v>
      </c>
      <c r="Q42" s="71" t="s">
        <v>142</v>
      </c>
      <c r="R42" s="72" t="n">
        <v>27.8157894736842</v>
      </c>
      <c r="S42" s="63" t="n">
        <v>20</v>
      </c>
      <c r="T42" s="73" t="n">
        <v>100</v>
      </c>
      <c r="U42" s="73" t="n">
        <v>100</v>
      </c>
      <c r="V42" s="72" t="n">
        <v>1690</v>
      </c>
      <c r="W42" s="73" t="n">
        <v>1</v>
      </c>
    </row>
    <row r="43" customFormat="false" ht="24.75" hidden="false" customHeight="true" outlineLevel="0" collapsed="false">
      <c r="A43" s="20" t="n">
        <v>39</v>
      </c>
      <c r="B43" s="66" t="s">
        <v>162</v>
      </c>
      <c r="C43" s="62" t="s">
        <v>24</v>
      </c>
      <c r="D43" s="28" t="s">
        <v>155</v>
      </c>
      <c r="E43" s="80" t="s">
        <v>146</v>
      </c>
      <c r="F43" s="63" t="n">
        <v>100</v>
      </c>
      <c r="G43" s="63" t="n">
        <v>100</v>
      </c>
      <c r="H43" s="63" t="n">
        <v>100</v>
      </c>
      <c r="I43" s="63" t="n">
        <v>100</v>
      </c>
      <c r="J43" s="74" t="n">
        <v>10.68</v>
      </c>
      <c r="K43" s="75" t="n">
        <v>5.66</v>
      </c>
      <c r="L43" s="69" t="n">
        <v>9.10902255639098</v>
      </c>
      <c r="M43" s="69" t="n">
        <v>4.2</v>
      </c>
      <c r="N43" s="70" t="n">
        <v>4480</v>
      </c>
      <c r="O43" s="70" t="n">
        <v>1824</v>
      </c>
      <c r="P43" s="70" t="str">
        <f aca="false">VLOOKUP(B43,'[1]表4-2'!$C$11:$Z$103,24,FALSE())</f>
        <v>6.7:1</v>
      </c>
      <c r="Q43" s="71" t="s">
        <v>142</v>
      </c>
      <c r="R43" s="72" t="n">
        <v>26.2406015037594</v>
      </c>
      <c r="S43" s="63" t="n">
        <v>20</v>
      </c>
      <c r="T43" s="73" t="n">
        <v>100</v>
      </c>
      <c r="U43" s="73" t="n">
        <v>100</v>
      </c>
      <c r="V43" s="72" t="n">
        <v>930</v>
      </c>
      <c r="W43" s="73" t="n">
        <v>1</v>
      </c>
    </row>
    <row r="44" customFormat="false" ht="24.75" hidden="false" customHeight="true" outlineLevel="0" collapsed="false">
      <c r="A44" s="20" t="n">
        <v>40</v>
      </c>
      <c r="B44" s="66" t="s">
        <v>163</v>
      </c>
      <c r="C44" s="62" t="s">
        <v>24</v>
      </c>
      <c r="D44" s="28" t="s">
        <v>150</v>
      </c>
      <c r="E44" s="80" t="s">
        <v>146</v>
      </c>
      <c r="F44" s="63" t="n">
        <v>100</v>
      </c>
      <c r="G44" s="63" t="n">
        <v>100</v>
      </c>
      <c r="H44" s="63" t="n">
        <v>100</v>
      </c>
      <c r="I44" s="63" t="n">
        <v>100</v>
      </c>
      <c r="J44" s="74" t="n">
        <v>8.39</v>
      </c>
      <c r="K44" s="75" t="n">
        <v>5.66</v>
      </c>
      <c r="L44" s="69" t="n">
        <v>4.01008827238335</v>
      </c>
      <c r="M44" s="69" t="n">
        <v>3.68</v>
      </c>
      <c r="N44" s="70" t="n">
        <v>7306</v>
      </c>
      <c r="O44" s="70" t="n">
        <v>4850</v>
      </c>
      <c r="P44" s="70" t="str">
        <f aca="false">VLOOKUP(B44,'[1]表4-2'!$C$11:$Z$103,24,FALSE())</f>
        <v>18:1</v>
      </c>
      <c r="Q44" s="71" t="s">
        <v>142</v>
      </c>
      <c r="R44" s="72" t="n">
        <v>20.1765447667087</v>
      </c>
      <c r="S44" s="63" t="n">
        <v>20</v>
      </c>
      <c r="T44" s="73" t="n">
        <v>100</v>
      </c>
      <c r="U44" s="73" t="n">
        <v>100</v>
      </c>
      <c r="V44" s="72" t="n">
        <v>1141</v>
      </c>
      <c r="W44" s="73" t="n">
        <v>1</v>
      </c>
    </row>
    <row r="45" customFormat="false" ht="24.75" hidden="false" customHeight="true" outlineLevel="0" collapsed="false">
      <c r="A45" s="20" t="n">
        <v>41</v>
      </c>
      <c r="B45" s="66" t="s">
        <v>164</v>
      </c>
      <c r="C45" s="62" t="s">
        <v>24</v>
      </c>
      <c r="D45" s="28" t="s">
        <v>165</v>
      </c>
      <c r="E45" s="80" t="s">
        <v>146</v>
      </c>
      <c r="F45" s="63" t="n">
        <v>100</v>
      </c>
      <c r="G45" s="63" t="n">
        <v>100</v>
      </c>
      <c r="H45" s="63" t="n">
        <v>100</v>
      </c>
      <c r="I45" s="63" t="n">
        <v>100</v>
      </c>
      <c r="J45" s="74" t="n">
        <v>9.52</v>
      </c>
      <c r="K45" s="75" t="n">
        <v>5.66</v>
      </c>
      <c r="L45" s="69" t="n">
        <v>7.5965250965251</v>
      </c>
      <c r="M45" s="69" t="n">
        <v>3.72</v>
      </c>
      <c r="N45" s="70" t="n">
        <v>4580</v>
      </c>
      <c r="O45" s="70" t="n">
        <v>4464</v>
      </c>
      <c r="P45" s="70" t="str">
        <f aca="false">VLOOKUP(B45,'[1]表4-2'!$C$11:$Z$103,24,FALSE())</f>
        <v>13:1</v>
      </c>
      <c r="Q45" s="71" t="s">
        <v>142</v>
      </c>
      <c r="R45" s="72" t="n">
        <v>20.511583011583</v>
      </c>
      <c r="S45" s="63" t="n">
        <v>20</v>
      </c>
      <c r="T45" s="73" t="n">
        <v>100</v>
      </c>
      <c r="U45" s="73" t="n">
        <v>100</v>
      </c>
      <c r="V45" s="72" t="n">
        <v>1511</v>
      </c>
      <c r="W45" s="73" t="n">
        <v>1</v>
      </c>
    </row>
    <row r="46" customFormat="false" ht="24.75" hidden="false" customHeight="true" outlineLevel="0" collapsed="false">
      <c r="A46" s="20" t="n">
        <v>42</v>
      </c>
      <c r="B46" s="66" t="s">
        <v>166</v>
      </c>
      <c r="C46" s="62" t="s">
        <v>24</v>
      </c>
      <c r="D46" s="28" t="s">
        <v>167</v>
      </c>
      <c r="E46" s="80" t="s">
        <v>146</v>
      </c>
      <c r="F46" s="63" t="n">
        <v>100</v>
      </c>
      <c r="G46" s="63" t="n">
        <v>100</v>
      </c>
      <c r="H46" s="63" t="n">
        <v>100</v>
      </c>
      <c r="I46" s="63" t="n">
        <v>100</v>
      </c>
      <c r="J46" s="74" t="n">
        <v>16.5</v>
      </c>
      <c r="K46" s="75" t="n">
        <v>5.66</v>
      </c>
      <c r="L46" s="69" t="n">
        <v>8.69724770642202</v>
      </c>
      <c r="M46" s="69" t="n">
        <v>4.2</v>
      </c>
      <c r="N46" s="70" t="n">
        <v>4660</v>
      </c>
      <c r="O46" s="70" t="n">
        <v>1824</v>
      </c>
      <c r="P46" s="70" t="str">
        <f aca="false">VLOOKUP(B46,'[1]表4-2'!$C$11:$Z$103,24,FALSE())</f>
        <v>4.6:1</v>
      </c>
      <c r="Q46" s="71" t="s">
        <v>142</v>
      </c>
      <c r="R46" s="72" t="n">
        <v>20.9770642201835</v>
      </c>
      <c r="S46" s="63" t="n">
        <v>20</v>
      </c>
      <c r="T46" s="73" t="n">
        <v>100</v>
      </c>
      <c r="U46" s="73" t="n">
        <v>100</v>
      </c>
      <c r="V46" s="72" t="n">
        <v>1210</v>
      </c>
      <c r="W46" s="73" t="n">
        <v>1</v>
      </c>
    </row>
    <row r="47" customFormat="false" ht="24.75" hidden="false" customHeight="true" outlineLevel="0" collapsed="false">
      <c r="A47" s="20" t="n">
        <v>43</v>
      </c>
      <c r="B47" s="66" t="s">
        <v>168</v>
      </c>
      <c r="C47" s="62" t="s">
        <v>24</v>
      </c>
      <c r="D47" s="28" t="s">
        <v>169</v>
      </c>
      <c r="E47" s="80" t="s">
        <v>146</v>
      </c>
      <c r="F47" s="63" t="n">
        <v>100</v>
      </c>
      <c r="G47" s="63" t="n">
        <v>100</v>
      </c>
      <c r="H47" s="63" t="n">
        <v>100</v>
      </c>
      <c r="I47" s="63" t="n">
        <v>100</v>
      </c>
      <c r="J47" s="74" t="n">
        <v>11.2</v>
      </c>
      <c r="K47" s="75" t="n">
        <v>6.35</v>
      </c>
      <c r="L47" s="69" t="n">
        <v>7.31967213114754</v>
      </c>
      <c r="M47" s="69" t="n">
        <v>4.2</v>
      </c>
      <c r="N47" s="70" t="n">
        <v>4650</v>
      </c>
      <c r="O47" s="70" t="n">
        <v>1824</v>
      </c>
      <c r="P47" s="70" t="str">
        <f aca="false">VLOOKUP(B47,'[1]表4-2'!$C$11:$Z$103,24,FALSE())</f>
        <v>5.4:1</v>
      </c>
      <c r="Q47" s="71" t="s">
        <v>142</v>
      </c>
      <c r="R47" s="72" t="n">
        <v>21.5327868852459</v>
      </c>
      <c r="S47" s="63" t="n">
        <v>20</v>
      </c>
      <c r="T47" s="73" t="n">
        <v>100</v>
      </c>
      <c r="U47" s="73" t="n">
        <v>100</v>
      </c>
      <c r="V47" s="72" t="n">
        <v>1211</v>
      </c>
      <c r="W47" s="73" t="n">
        <v>1</v>
      </c>
    </row>
    <row r="48" customFormat="false" ht="24.75" hidden="false" customHeight="true" outlineLevel="0" collapsed="false">
      <c r="A48" s="20" t="n">
        <v>44</v>
      </c>
      <c r="B48" s="83" t="s">
        <v>170</v>
      </c>
      <c r="C48" s="62" t="s">
        <v>24</v>
      </c>
      <c r="D48" s="28" t="s">
        <v>150</v>
      </c>
      <c r="E48" s="84" t="s">
        <v>171</v>
      </c>
      <c r="F48" s="63" t="n">
        <v>100</v>
      </c>
      <c r="G48" s="63" t="n">
        <v>100</v>
      </c>
      <c r="H48" s="63" t="n">
        <v>100</v>
      </c>
      <c r="I48" s="63" t="n">
        <v>100</v>
      </c>
      <c r="J48" s="74" t="n">
        <v>8.96</v>
      </c>
      <c r="K48" s="75" t="n">
        <v>5.66</v>
      </c>
      <c r="L48" s="69" t="n">
        <v>5.7967332123412</v>
      </c>
      <c r="M48" s="69" t="n">
        <v>3.72</v>
      </c>
      <c r="N48" s="70" t="n">
        <v>4500</v>
      </c>
      <c r="O48" s="70" t="n">
        <v>4464</v>
      </c>
      <c r="P48" s="70" t="str">
        <f aca="false">VLOOKUP(B48,'[1]表4-2'!$C$11:$Z$103,24,FALSE())</f>
        <v>11.7:1</v>
      </c>
      <c r="Q48" s="71" t="s">
        <v>142</v>
      </c>
      <c r="R48" s="72" t="n">
        <v>23.8838475499093</v>
      </c>
      <c r="S48" s="63" t="n">
        <v>20</v>
      </c>
      <c r="T48" s="73" t="n">
        <v>100</v>
      </c>
      <c r="U48" s="73" t="n">
        <v>100</v>
      </c>
      <c r="V48" s="72" t="n">
        <v>1415</v>
      </c>
      <c r="W48" s="73" t="n">
        <v>1</v>
      </c>
    </row>
    <row r="49" customFormat="false" ht="24.75" hidden="false" customHeight="true" outlineLevel="0" collapsed="false">
      <c r="A49" s="20" t="n">
        <v>45</v>
      </c>
      <c r="B49" s="66" t="s">
        <v>172</v>
      </c>
      <c r="C49" s="62" t="s">
        <v>24</v>
      </c>
      <c r="D49" s="28" t="s">
        <v>165</v>
      </c>
      <c r="E49" s="80" t="s">
        <v>146</v>
      </c>
      <c r="F49" s="63" t="n">
        <v>100</v>
      </c>
      <c r="G49" s="63" t="n">
        <v>100</v>
      </c>
      <c r="H49" s="63" t="n">
        <v>100</v>
      </c>
      <c r="I49" s="63" t="n">
        <v>100</v>
      </c>
      <c r="J49" s="74" t="n">
        <v>6.64</v>
      </c>
      <c r="K49" s="75" t="n">
        <v>6.35</v>
      </c>
      <c r="L49" s="69" t="n">
        <v>4.80783938814532</v>
      </c>
      <c r="M49" s="69" t="n">
        <v>3.68</v>
      </c>
      <c r="N49" s="70" t="n">
        <v>8224</v>
      </c>
      <c r="O49" s="70" t="n">
        <v>5558</v>
      </c>
      <c r="P49" s="70" t="str">
        <f aca="false">VLOOKUP(B49,'[1]表4-2'!$C$11:$Z$103,24,FALSE())</f>
        <v>19.4:1</v>
      </c>
      <c r="Q49" s="71" t="s">
        <v>142</v>
      </c>
      <c r="R49" s="72" t="n">
        <v>20.5544933078394</v>
      </c>
      <c r="S49" s="63" t="n">
        <v>20</v>
      </c>
      <c r="T49" s="73" t="n">
        <v>100</v>
      </c>
      <c r="U49" s="73" t="n">
        <v>100</v>
      </c>
      <c r="V49" s="72" t="n">
        <v>1716.40069</v>
      </c>
      <c r="W49" s="73" t="n">
        <v>1</v>
      </c>
    </row>
    <row r="50" customFormat="false" ht="24.75" hidden="false" customHeight="true" outlineLevel="0" collapsed="false">
      <c r="A50" s="20" t="n">
        <v>46</v>
      </c>
      <c r="B50" s="66" t="s">
        <v>173</v>
      </c>
      <c r="C50" s="62" t="s">
        <v>24</v>
      </c>
      <c r="D50" s="28" t="s">
        <v>145</v>
      </c>
      <c r="E50" s="80" t="s">
        <v>146</v>
      </c>
      <c r="F50" s="63" t="n">
        <v>100</v>
      </c>
      <c r="G50" s="63" t="n">
        <v>100</v>
      </c>
      <c r="H50" s="63" t="n">
        <v>100</v>
      </c>
      <c r="I50" s="63" t="n">
        <v>100</v>
      </c>
      <c r="J50" s="74" t="n">
        <v>11.65</v>
      </c>
      <c r="K50" s="75" t="n">
        <v>5.2</v>
      </c>
      <c r="L50" s="69" t="n">
        <v>8.83858267716535</v>
      </c>
      <c r="M50" s="69" t="n">
        <v>4.2</v>
      </c>
      <c r="N50" s="70" t="n">
        <v>3010</v>
      </c>
      <c r="O50" s="70" t="n">
        <v>1824</v>
      </c>
      <c r="P50" s="70" t="str">
        <f aca="false">VLOOKUP(B50,'[1]表4-2'!$C$11:$Z$103,24,FALSE())</f>
        <v>7.9:1</v>
      </c>
      <c r="Q50" s="71" t="s">
        <v>142</v>
      </c>
      <c r="R50" s="72" t="n">
        <v>20.4724409448819</v>
      </c>
      <c r="S50" s="63" t="n">
        <v>20</v>
      </c>
      <c r="T50" s="73" t="n">
        <v>100</v>
      </c>
      <c r="U50" s="73" t="n">
        <v>100</v>
      </c>
      <c r="V50" s="72" t="n">
        <v>1526.4</v>
      </c>
      <c r="W50" s="73" t="n">
        <v>1</v>
      </c>
    </row>
    <row r="51" customFormat="false" ht="24.75" hidden="false" customHeight="true" outlineLevel="0" collapsed="false">
      <c r="A51" s="20" t="n">
        <v>47</v>
      </c>
      <c r="B51" s="81" t="s">
        <v>174</v>
      </c>
      <c r="C51" s="62" t="s">
        <v>24</v>
      </c>
      <c r="D51" s="28" t="s">
        <v>175</v>
      </c>
      <c r="E51" s="80" t="s">
        <v>146</v>
      </c>
      <c r="F51" s="63" t="n">
        <v>100</v>
      </c>
      <c r="G51" s="63" t="n">
        <v>100</v>
      </c>
      <c r="H51" s="63" t="n">
        <v>100</v>
      </c>
      <c r="I51" s="63" t="n">
        <v>100</v>
      </c>
      <c r="J51" s="74" t="n">
        <v>6.17</v>
      </c>
      <c r="K51" s="75" t="n">
        <v>5.75</v>
      </c>
      <c r="L51" s="69" t="n">
        <v>4.18203309692671</v>
      </c>
      <c r="M51" s="69" t="n">
        <v>3.68</v>
      </c>
      <c r="N51" s="70" t="n">
        <v>6463.5</v>
      </c>
      <c r="O51" s="70" t="n">
        <v>5558</v>
      </c>
      <c r="P51" s="70" t="str">
        <f aca="false">VLOOKUP(B51,'[1]表4-2'!$C$11:$Z$103,24,FALSE())</f>
        <v>12.4:1</v>
      </c>
      <c r="Q51" s="71" t="s">
        <v>142</v>
      </c>
      <c r="R51" s="72" t="n">
        <v>21.2608353033885</v>
      </c>
      <c r="S51" s="63" t="n">
        <v>20</v>
      </c>
      <c r="T51" s="73" t="n">
        <v>100</v>
      </c>
      <c r="U51" s="73" t="n">
        <v>100</v>
      </c>
      <c r="V51" s="72" t="n">
        <v>1666.13</v>
      </c>
      <c r="W51" s="73" t="n">
        <v>1</v>
      </c>
    </row>
    <row r="52" customFormat="false" ht="24.75" hidden="false" customHeight="true" outlineLevel="0" collapsed="false">
      <c r="A52" s="20" t="n">
        <v>48</v>
      </c>
      <c r="B52" s="66" t="s">
        <v>176</v>
      </c>
      <c r="C52" s="62" t="s">
        <v>24</v>
      </c>
      <c r="D52" s="28" t="s">
        <v>165</v>
      </c>
      <c r="E52" s="80" t="s">
        <v>146</v>
      </c>
      <c r="F52" s="63" t="n">
        <v>100</v>
      </c>
      <c r="G52" s="63" t="n">
        <v>100</v>
      </c>
      <c r="H52" s="63" t="n">
        <v>100</v>
      </c>
      <c r="I52" s="63" t="n">
        <v>100</v>
      </c>
      <c r="J52" s="74" t="n">
        <v>7.49</v>
      </c>
      <c r="K52" s="75" t="n">
        <v>6.35</v>
      </c>
      <c r="L52" s="69" t="n">
        <v>4.40055248618784</v>
      </c>
      <c r="M52" s="69" t="n">
        <v>4.2</v>
      </c>
      <c r="N52" s="70" t="n">
        <v>4800</v>
      </c>
      <c r="O52" s="70" t="n">
        <v>4464</v>
      </c>
      <c r="P52" s="70" t="str">
        <f aca="false">VLOOKUP(B52,'[1]表4-2'!$C$11:$Z$103,24,FALSE())</f>
        <v>11:1</v>
      </c>
      <c r="Q52" s="71" t="s">
        <v>142</v>
      </c>
      <c r="R52" s="72" t="n">
        <v>20.3038674033149</v>
      </c>
      <c r="S52" s="63" t="n">
        <v>20</v>
      </c>
      <c r="T52" s="73" t="n">
        <v>100</v>
      </c>
      <c r="U52" s="73" t="n">
        <v>100</v>
      </c>
      <c r="V52" s="72" t="n">
        <v>1003</v>
      </c>
      <c r="W52" s="73" t="n">
        <v>1</v>
      </c>
    </row>
    <row r="53" customFormat="false" ht="24.75" hidden="false" customHeight="true" outlineLevel="0" collapsed="false">
      <c r="A53" s="20" t="n">
        <v>49</v>
      </c>
      <c r="B53" s="66" t="s">
        <v>177</v>
      </c>
      <c r="C53" s="62" t="s">
        <v>24</v>
      </c>
      <c r="D53" s="28" t="s">
        <v>169</v>
      </c>
      <c r="E53" s="80" t="s">
        <v>146</v>
      </c>
      <c r="F53" s="63" t="n">
        <v>100</v>
      </c>
      <c r="G53" s="63" t="n">
        <v>100</v>
      </c>
      <c r="H53" s="63" t="n">
        <v>100</v>
      </c>
      <c r="I53" s="63" t="n">
        <v>100</v>
      </c>
      <c r="J53" s="74" t="n">
        <v>10.52</v>
      </c>
      <c r="K53" s="75" t="n">
        <v>5.75</v>
      </c>
      <c r="L53" s="69" t="n">
        <v>6.83333333333333</v>
      </c>
      <c r="M53" s="69" t="n">
        <v>5.41</v>
      </c>
      <c r="N53" s="70" t="n">
        <v>2431</v>
      </c>
      <c r="O53" s="70" t="n">
        <v>1824</v>
      </c>
      <c r="P53" s="70" t="str">
        <f aca="false">VLOOKUP(B53,'[1]表4-2'!$C$11:$Z$103,24,FALSE())</f>
        <v>6:1</v>
      </c>
      <c r="Q53" s="71" t="s">
        <v>142</v>
      </c>
      <c r="R53" s="72" t="n">
        <v>22.3232323232323</v>
      </c>
      <c r="S53" s="63" t="n">
        <v>20</v>
      </c>
      <c r="T53" s="73" t="n">
        <v>100</v>
      </c>
      <c r="U53" s="73" t="n">
        <v>100</v>
      </c>
      <c r="V53" s="72" t="n">
        <v>753.5</v>
      </c>
      <c r="W53" s="73" t="n">
        <v>1</v>
      </c>
    </row>
    <row r="54" customFormat="false" ht="24.75" hidden="false" customHeight="true" outlineLevel="0" collapsed="false">
      <c r="A54" s="20" t="n">
        <v>50</v>
      </c>
      <c r="B54" s="66" t="s">
        <v>178</v>
      </c>
      <c r="C54" s="62" t="s">
        <v>24</v>
      </c>
      <c r="D54" s="28" t="s">
        <v>179</v>
      </c>
      <c r="E54" s="80" t="s">
        <v>146</v>
      </c>
      <c r="F54" s="63" t="n">
        <v>100</v>
      </c>
      <c r="G54" s="63" t="n">
        <v>100</v>
      </c>
      <c r="H54" s="63" t="n">
        <v>100</v>
      </c>
      <c r="I54" s="63" t="n">
        <v>100</v>
      </c>
      <c r="J54" s="74" t="n">
        <v>9.35</v>
      </c>
      <c r="K54" s="75" t="n">
        <v>5.2</v>
      </c>
      <c r="L54" s="69" t="n">
        <v>6.04882154882155</v>
      </c>
      <c r="M54" s="69" t="n">
        <v>3.72</v>
      </c>
      <c r="N54" s="70" t="n">
        <v>6666</v>
      </c>
      <c r="O54" s="70" t="n">
        <v>4464</v>
      </c>
      <c r="P54" s="70" t="str">
        <f aca="false">VLOOKUP(B54,'[1]表4-2'!$C$11:$Z$103,24,FALSE())</f>
        <v>12.6:1</v>
      </c>
      <c r="Q54" s="71" t="s">
        <v>142</v>
      </c>
      <c r="R54" s="72" t="n">
        <v>20.1161616161616</v>
      </c>
      <c r="S54" s="63" t="n">
        <v>20</v>
      </c>
      <c r="T54" s="73" t="n">
        <v>100</v>
      </c>
      <c r="U54" s="73" t="n">
        <v>100</v>
      </c>
      <c r="V54" s="72" t="n">
        <v>1036.54</v>
      </c>
      <c r="W54" s="73" t="n">
        <v>1</v>
      </c>
    </row>
    <row r="55" customFormat="false" ht="24.75" hidden="false" customHeight="true" outlineLevel="0" collapsed="false">
      <c r="A55" s="20" t="n">
        <v>51</v>
      </c>
      <c r="B55" s="66" t="s">
        <v>180</v>
      </c>
      <c r="C55" s="62" t="s">
        <v>24</v>
      </c>
      <c r="D55" s="28" t="s">
        <v>181</v>
      </c>
      <c r="E55" s="80" t="s">
        <v>146</v>
      </c>
      <c r="F55" s="63" t="n">
        <v>100</v>
      </c>
      <c r="G55" s="63" t="n">
        <v>100</v>
      </c>
      <c r="H55" s="63" t="n">
        <v>100</v>
      </c>
      <c r="I55" s="63" t="n">
        <v>100</v>
      </c>
      <c r="J55" s="74" t="n">
        <v>5.69</v>
      </c>
      <c r="K55" s="75" t="n">
        <v>5.66</v>
      </c>
      <c r="L55" s="69" t="n">
        <v>5.27347310847767</v>
      </c>
      <c r="M55" s="69" t="n">
        <v>3.68</v>
      </c>
      <c r="N55" s="70" t="n">
        <v>5600</v>
      </c>
      <c r="O55" s="70" t="n">
        <v>5558</v>
      </c>
      <c r="P55" s="70" t="str">
        <f aca="false">VLOOKUP(B55,'[1]表4-2'!$C$11:$Z$103,24,FALSE())</f>
        <v>22.9:1</v>
      </c>
      <c r="Q55" s="71" t="s">
        <v>142</v>
      </c>
      <c r="R55" s="72" t="n">
        <v>20.567000911577</v>
      </c>
      <c r="S55" s="63" t="n">
        <v>20</v>
      </c>
      <c r="T55" s="73" t="n">
        <v>100</v>
      </c>
      <c r="U55" s="73" t="n">
        <v>100</v>
      </c>
      <c r="V55" s="72" t="n">
        <v>1686</v>
      </c>
      <c r="W55" s="73" t="n">
        <v>1</v>
      </c>
    </row>
    <row r="56" customFormat="false" ht="24.75" hidden="false" customHeight="true" outlineLevel="0" collapsed="false">
      <c r="A56" s="20" t="n">
        <v>52</v>
      </c>
      <c r="B56" s="66" t="s">
        <v>182</v>
      </c>
      <c r="C56" s="62" t="s">
        <v>24</v>
      </c>
      <c r="D56" s="28" t="s">
        <v>157</v>
      </c>
      <c r="E56" s="80" t="s">
        <v>146</v>
      </c>
      <c r="F56" s="63" t="n">
        <v>100</v>
      </c>
      <c r="G56" s="63" t="n">
        <v>100</v>
      </c>
      <c r="H56" s="63" t="n">
        <v>100</v>
      </c>
      <c r="I56" s="63" t="n">
        <v>100</v>
      </c>
      <c r="J56" s="74" t="n">
        <v>6.72</v>
      </c>
      <c r="K56" s="75" t="n">
        <v>5.75</v>
      </c>
      <c r="L56" s="69" t="n">
        <v>4.4</v>
      </c>
      <c r="M56" s="69" t="n">
        <v>4.2</v>
      </c>
      <c r="N56" s="70" t="n">
        <v>4470</v>
      </c>
      <c r="O56" s="70" t="n">
        <v>4464</v>
      </c>
      <c r="P56" s="70" t="str">
        <f aca="false">VLOOKUP(B56,'[1]表4-2'!$C$11:$Z$103,24,FALSE())</f>
        <v>9.4:1</v>
      </c>
      <c r="Q56" s="71" t="s">
        <v>142</v>
      </c>
      <c r="R56" s="72" t="n">
        <v>20.5</v>
      </c>
      <c r="S56" s="63" t="n">
        <v>20</v>
      </c>
      <c r="T56" s="73" t="n">
        <v>100</v>
      </c>
      <c r="U56" s="73" t="n">
        <v>100</v>
      </c>
      <c r="V56" s="72" t="n">
        <v>1042</v>
      </c>
      <c r="W56" s="73" t="n">
        <v>1</v>
      </c>
    </row>
    <row r="57" customFormat="false" ht="24.75" hidden="false" customHeight="true" outlineLevel="0" collapsed="false">
      <c r="A57" s="20" t="n">
        <v>53</v>
      </c>
      <c r="B57" s="66" t="s">
        <v>183</v>
      </c>
      <c r="C57" s="62" t="s">
        <v>24</v>
      </c>
      <c r="D57" s="28" t="s">
        <v>184</v>
      </c>
      <c r="E57" s="80" t="s">
        <v>146</v>
      </c>
      <c r="F57" s="63" t="n">
        <v>100</v>
      </c>
      <c r="G57" s="63" t="n">
        <v>100</v>
      </c>
      <c r="H57" s="63" t="n">
        <v>100</v>
      </c>
      <c r="I57" s="63" t="n">
        <v>100</v>
      </c>
      <c r="J57" s="74" t="n">
        <v>8.04</v>
      </c>
      <c r="K57" s="75" t="n">
        <v>6.35</v>
      </c>
      <c r="L57" s="69" t="n">
        <v>5.76883116883117</v>
      </c>
      <c r="M57" s="69" t="n">
        <v>3.72</v>
      </c>
      <c r="N57" s="70" t="n">
        <v>6400</v>
      </c>
      <c r="O57" s="70" t="n">
        <v>4850</v>
      </c>
      <c r="P57" s="70" t="str">
        <f aca="false">VLOOKUP(B57,'[1]表4-2'!$C$11:$Z$103,24,FALSE())</f>
        <v>18.8:1</v>
      </c>
      <c r="Q57" s="71" t="s">
        <v>142</v>
      </c>
      <c r="R57" s="72" t="n">
        <v>21.5428571428571</v>
      </c>
      <c r="S57" s="63" t="n">
        <v>20</v>
      </c>
      <c r="T57" s="73" t="n">
        <v>100</v>
      </c>
      <c r="U57" s="73" t="n">
        <v>100</v>
      </c>
      <c r="V57" s="72" t="n">
        <v>1116</v>
      </c>
      <c r="W57" s="73" t="n">
        <v>1</v>
      </c>
    </row>
    <row r="58" customFormat="false" ht="24.75" hidden="false" customHeight="true" outlineLevel="0" collapsed="false">
      <c r="A58" s="20" t="n">
        <v>54</v>
      </c>
      <c r="B58" s="66" t="s">
        <v>185</v>
      </c>
      <c r="C58" s="62" t="s">
        <v>24</v>
      </c>
      <c r="D58" s="28" t="s">
        <v>186</v>
      </c>
      <c r="E58" s="80" t="s">
        <v>146</v>
      </c>
      <c r="F58" s="63" t="n">
        <v>100</v>
      </c>
      <c r="G58" s="63" t="n">
        <v>100</v>
      </c>
      <c r="H58" s="63" t="n">
        <v>100</v>
      </c>
      <c r="I58" s="63" t="n">
        <v>100</v>
      </c>
      <c r="J58" s="74" t="n">
        <v>8.36</v>
      </c>
      <c r="K58" s="75" t="n">
        <v>6.35</v>
      </c>
      <c r="L58" s="69" t="n">
        <v>5.65384615384615</v>
      </c>
      <c r="M58" s="69" t="n">
        <v>5.41</v>
      </c>
      <c r="N58" s="70" t="n">
        <v>9280</v>
      </c>
      <c r="O58" s="70" t="n">
        <v>1824</v>
      </c>
      <c r="P58" s="70" t="str">
        <f aca="false">VLOOKUP(B58,'[1]表4-2'!$C$11:$Z$103,24,FALSE())</f>
        <v>4.7:1</v>
      </c>
      <c r="Q58" s="71" t="s">
        <v>142</v>
      </c>
      <c r="R58" s="72" t="n">
        <v>20.5</v>
      </c>
      <c r="S58" s="63" t="n">
        <v>20</v>
      </c>
      <c r="T58" s="73" t="n">
        <v>100</v>
      </c>
      <c r="U58" s="73" t="n">
        <v>100</v>
      </c>
      <c r="V58" s="72" t="n">
        <v>2395.71</v>
      </c>
      <c r="W58" s="73" t="n">
        <v>1</v>
      </c>
    </row>
    <row r="59" customFormat="false" ht="24.75" hidden="false" customHeight="true" outlineLevel="0" collapsed="false">
      <c r="A59" s="20" t="n">
        <v>55</v>
      </c>
      <c r="B59" s="66" t="s">
        <v>187</v>
      </c>
      <c r="C59" s="62" t="s">
        <v>24</v>
      </c>
      <c r="D59" s="28" t="s">
        <v>145</v>
      </c>
      <c r="E59" s="80" t="s">
        <v>146</v>
      </c>
      <c r="F59" s="63" t="n">
        <v>100</v>
      </c>
      <c r="G59" s="63" t="n">
        <v>100</v>
      </c>
      <c r="H59" s="63" t="n">
        <v>100</v>
      </c>
      <c r="I59" s="63" t="n">
        <v>100</v>
      </c>
      <c r="J59" s="74" t="n">
        <v>9.98</v>
      </c>
      <c r="K59" s="75" t="n">
        <v>6.35</v>
      </c>
      <c r="L59" s="69" t="n">
        <v>7.21203438395415</v>
      </c>
      <c r="M59" s="69" t="n">
        <v>4.2</v>
      </c>
      <c r="N59" s="70" t="n">
        <v>6098</v>
      </c>
      <c r="O59" s="70" t="n">
        <v>4464</v>
      </c>
      <c r="P59" s="70" t="str">
        <f aca="false">VLOOKUP(B59,'[1]表4-2'!$C$11:$Z$103,24,FALSE())</f>
        <v>7.8:1</v>
      </c>
      <c r="Q59" s="71" t="s">
        <v>142</v>
      </c>
      <c r="R59" s="72" t="n">
        <v>20.8022922636103</v>
      </c>
      <c r="S59" s="63" t="n">
        <v>20</v>
      </c>
      <c r="T59" s="73" t="n">
        <v>100</v>
      </c>
      <c r="U59" s="73" t="n">
        <v>100</v>
      </c>
      <c r="V59" s="72" t="n">
        <v>946.91</v>
      </c>
      <c r="W59" s="73" t="n">
        <v>1</v>
      </c>
    </row>
    <row r="60" customFormat="false" ht="24.75" hidden="false" customHeight="true" outlineLevel="0" collapsed="false">
      <c r="A60" s="20" t="n">
        <v>56</v>
      </c>
      <c r="B60" s="66" t="s">
        <v>188</v>
      </c>
      <c r="C60" s="62" t="s">
        <v>24</v>
      </c>
      <c r="D60" s="28" t="s">
        <v>165</v>
      </c>
      <c r="E60" s="80" t="s">
        <v>146</v>
      </c>
      <c r="F60" s="63" t="n">
        <v>100</v>
      </c>
      <c r="G60" s="63" t="n">
        <v>100</v>
      </c>
      <c r="H60" s="63" t="n">
        <v>100</v>
      </c>
      <c r="I60" s="63" t="n">
        <v>100</v>
      </c>
      <c r="J60" s="74" t="n">
        <v>8.49</v>
      </c>
      <c r="K60" s="75" t="n">
        <v>6.35</v>
      </c>
      <c r="L60" s="69" t="n">
        <v>6.46521739130435</v>
      </c>
      <c r="M60" s="69" t="n">
        <v>3.72</v>
      </c>
      <c r="N60" s="70" t="n">
        <v>5947</v>
      </c>
      <c r="O60" s="70" t="n">
        <v>4464</v>
      </c>
      <c r="P60" s="70" t="str">
        <f aca="false">VLOOKUP(B60,'[1]表4-2'!$C$11:$Z$103,24,FALSE())</f>
        <v>11.2:1</v>
      </c>
      <c r="Q60" s="71" t="s">
        <v>142</v>
      </c>
      <c r="R60" s="72" t="n">
        <v>24.2065217391304</v>
      </c>
      <c r="S60" s="63" t="n">
        <v>20</v>
      </c>
      <c r="T60" s="73" t="n">
        <v>100</v>
      </c>
      <c r="U60" s="73" t="n">
        <v>100</v>
      </c>
      <c r="V60" s="72" t="n">
        <v>1128</v>
      </c>
      <c r="W60" s="73" t="n">
        <v>1</v>
      </c>
    </row>
    <row r="61" customFormat="false" ht="24.75" hidden="false" customHeight="true" outlineLevel="0" collapsed="false">
      <c r="A61" s="20" t="n">
        <v>57</v>
      </c>
      <c r="B61" s="66" t="s">
        <v>189</v>
      </c>
      <c r="C61" s="62" t="s">
        <v>24</v>
      </c>
      <c r="D61" s="28" t="s">
        <v>160</v>
      </c>
      <c r="E61" s="80" t="s">
        <v>146</v>
      </c>
      <c r="F61" s="63" t="n">
        <v>100</v>
      </c>
      <c r="G61" s="63" t="n">
        <v>100</v>
      </c>
      <c r="H61" s="63" t="n">
        <v>100</v>
      </c>
      <c r="I61" s="63" t="n">
        <v>100</v>
      </c>
      <c r="J61" s="74" t="n">
        <v>14.4</v>
      </c>
      <c r="K61" s="82" t="n">
        <v>4.52</v>
      </c>
      <c r="L61" s="69" t="n">
        <v>6.76859504132231</v>
      </c>
      <c r="M61" s="69" t="n">
        <v>4.2</v>
      </c>
      <c r="N61" s="70" t="n">
        <v>5000</v>
      </c>
      <c r="O61" s="70" t="n">
        <v>1824</v>
      </c>
      <c r="P61" s="70" t="str">
        <f aca="false">VLOOKUP(B61,'[1]表4-2'!$C$11:$Z$103,24,FALSE())</f>
        <v>6.1:1</v>
      </c>
      <c r="Q61" s="71" t="s">
        <v>142</v>
      </c>
      <c r="R61" s="72" t="n">
        <v>24.0909090909091</v>
      </c>
      <c r="S61" s="63" t="n">
        <v>20</v>
      </c>
      <c r="T61" s="73" t="n">
        <v>100</v>
      </c>
      <c r="U61" s="73" t="n">
        <v>100</v>
      </c>
      <c r="V61" s="72" t="n">
        <v>1030.32</v>
      </c>
      <c r="W61" s="73" t="n">
        <v>1</v>
      </c>
    </row>
    <row r="62" customFormat="false" ht="16.5" hidden="false" customHeight="true" outlineLevel="0" collapsed="false">
      <c r="A62" s="20" t="n">
        <v>58</v>
      </c>
      <c r="B62" s="66" t="s">
        <v>190</v>
      </c>
      <c r="C62" s="62" t="s">
        <v>24</v>
      </c>
      <c r="D62" s="28" t="s">
        <v>191</v>
      </c>
      <c r="E62" s="80" t="s">
        <v>146</v>
      </c>
      <c r="F62" s="63" t="n">
        <v>100</v>
      </c>
      <c r="G62" s="63" t="n">
        <v>100</v>
      </c>
      <c r="H62" s="63" t="n">
        <v>100</v>
      </c>
      <c r="I62" s="63" t="n">
        <v>100</v>
      </c>
      <c r="J62" s="74" t="n">
        <v>13.01</v>
      </c>
      <c r="K62" s="82" t="n">
        <v>4.52</v>
      </c>
      <c r="L62" s="69" t="n">
        <v>8.64285714285714</v>
      </c>
      <c r="M62" s="69" t="n">
        <v>4.2</v>
      </c>
      <c r="N62" s="70" t="n">
        <v>4780</v>
      </c>
      <c r="O62" s="70" t="n">
        <v>1824</v>
      </c>
      <c r="P62" s="70" t="str">
        <f aca="false">VLOOKUP(B62,'[1]表4-2'!$C$11:$Z$103,24,FALSE())</f>
        <v>5.1:1</v>
      </c>
      <c r="Q62" s="71" t="s">
        <v>142</v>
      </c>
      <c r="R62" s="72" t="n">
        <v>32.4831932773109</v>
      </c>
      <c r="S62" s="63" t="n">
        <v>20</v>
      </c>
      <c r="T62" s="73" t="n">
        <v>100</v>
      </c>
      <c r="U62" s="73" t="n">
        <v>100</v>
      </c>
      <c r="V62" s="72" t="n">
        <v>1081.2</v>
      </c>
      <c r="W62" s="73" t="n">
        <v>1</v>
      </c>
    </row>
    <row r="63" customFormat="false" ht="16.5" hidden="false" customHeight="true" outlineLevel="0" collapsed="false">
      <c r="A63" s="20" t="n">
        <v>59</v>
      </c>
      <c r="B63" s="78" t="s">
        <v>192</v>
      </c>
      <c r="C63" s="62" t="s">
        <v>24</v>
      </c>
      <c r="D63" s="28" t="s">
        <v>93</v>
      </c>
      <c r="E63" s="80" t="s">
        <v>93</v>
      </c>
      <c r="F63" s="63" t="n">
        <v>100</v>
      </c>
      <c r="G63" s="63" t="n">
        <v>100</v>
      </c>
      <c r="H63" s="63" t="n">
        <v>100</v>
      </c>
      <c r="I63" s="63" t="n">
        <v>100</v>
      </c>
      <c r="J63" s="74" t="n">
        <v>9.01</v>
      </c>
      <c r="K63" s="75" t="n">
        <v>5.2</v>
      </c>
      <c r="L63" s="69" t="n">
        <v>6.43818588534585</v>
      </c>
      <c r="M63" s="69" t="n">
        <v>3.85</v>
      </c>
      <c r="N63" s="70" t="n">
        <v>9160.00631606649</v>
      </c>
      <c r="O63" s="70" t="s">
        <v>95</v>
      </c>
      <c r="P63" s="70" t="str">
        <f aca="false">VLOOKUP(B63,'[1]表4-2'!$C$11:$Z$103,24,FALSE())</f>
        <v>11:1</v>
      </c>
      <c r="Q63" s="79" t="s">
        <v>96</v>
      </c>
      <c r="R63" s="72" t="n">
        <v>28.0714066406421</v>
      </c>
      <c r="S63" s="63" t="n">
        <v>27.3</v>
      </c>
      <c r="T63" s="73" t="n">
        <v>100</v>
      </c>
      <c r="U63" s="73" t="n">
        <v>100</v>
      </c>
      <c r="V63" s="72" t="n">
        <v>1449.6934</v>
      </c>
      <c r="W63" s="73" t="n">
        <v>1</v>
      </c>
    </row>
    <row r="64" customFormat="false" ht="16.5" hidden="false" customHeight="true" outlineLevel="0" collapsed="false">
      <c r="A64" s="20" t="n">
        <v>60</v>
      </c>
      <c r="B64" s="78" t="s">
        <v>193</v>
      </c>
      <c r="C64" s="62" t="s">
        <v>24</v>
      </c>
      <c r="D64" s="28" t="s">
        <v>194</v>
      </c>
      <c r="E64" s="80" t="s">
        <v>146</v>
      </c>
      <c r="F64" s="63" t="n">
        <v>100</v>
      </c>
      <c r="G64" s="63" t="n">
        <v>100</v>
      </c>
      <c r="H64" s="63" t="n">
        <v>100</v>
      </c>
      <c r="I64" s="63" t="n">
        <v>100</v>
      </c>
      <c r="J64" s="74" t="n">
        <v>7.51</v>
      </c>
      <c r="K64" s="75" t="n">
        <v>6.5</v>
      </c>
      <c r="L64" s="69" t="n">
        <v>5.32462918554046</v>
      </c>
      <c r="M64" s="69" t="s">
        <v>195</v>
      </c>
      <c r="N64" s="70" t="n">
        <v>6611.73848476774</v>
      </c>
      <c r="O64" s="70" t="n">
        <v>4850</v>
      </c>
      <c r="P64" s="70" t="str">
        <f aca="false">VLOOKUP(B64,'[1]表4-2'!$C$11:$Z$103,24,FALSE())</f>
        <v>11.9:1</v>
      </c>
      <c r="Q64" s="71" t="s">
        <v>96</v>
      </c>
      <c r="R64" s="72" t="n">
        <v>27.5335287325695</v>
      </c>
      <c r="S64" s="63" t="n">
        <v>27.3</v>
      </c>
      <c r="T64" s="73" t="n">
        <v>100</v>
      </c>
      <c r="U64" s="73" t="n">
        <v>100</v>
      </c>
      <c r="V64" s="72" t="n">
        <v>1861.11</v>
      </c>
      <c r="W64" s="73" t="n">
        <v>1</v>
      </c>
    </row>
    <row r="65" customFormat="false" ht="24.75" hidden="false" customHeight="true" outlineLevel="0" collapsed="false">
      <c r="A65" s="20" t="n">
        <v>61</v>
      </c>
      <c r="B65" s="78" t="s">
        <v>196</v>
      </c>
      <c r="C65" s="62" t="s">
        <v>24</v>
      </c>
      <c r="D65" s="28" t="s">
        <v>184</v>
      </c>
      <c r="E65" s="80" t="s">
        <v>146</v>
      </c>
      <c r="F65" s="63" t="n">
        <v>100</v>
      </c>
      <c r="G65" s="63" t="n">
        <v>100</v>
      </c>
      <c r="H65" s="63" t="n">
        <v>100</v>
      </c>
      <c r="I65" s="63" t="n">
        <v>100</v>
      </c>
      <c r="J65" s="74" t="n">
        <v>12.54</v>
      </c>
      <c r="K65" s="75" t="n">
        <v>5.6</v>
      </c>
      <c r="L65" s="69" t="n">
        <v>8.20465966194609</v>
      </c>
      <c r="M65" s="69" t="n">
        <v>5.41</v>
      </c>
      <c r="N65" s="70" t="n">
        <v>4317.08542713568</v>
      </c>
      <c r="O65" s="70" t="n">
        <v>1824</v>
      </c>
      <c r="P65" s="70" t="str">
        <f aca="false">VLOOKUP(B65,'[1]表4-2'!$C$11:$Z$103,24,FALSE())</f>
        <v>4.4:1</v>
      </c>
      <c r="Q65" s="79" t="s">
        <v>197</v>
      </c>
      <c r="R65" s="72" t="n">
        <v>37.505710370032</v>
      </c>
      <c r="S65" s="63" t="n">
        <v>27.3</v>
      </c>
      <c r="T65" s="73" t="n">
        <v>100</v>
      </c>
      <c r="U65" s="73" t="n">
        <v>100</v>
      </c>
      <c r="V65" s="72" t="n">
        <v>1146.62</v>
      </c>
      <c r="W65" s="73" t="n">
        <v>1</v>
      </c>
    </row>
    <row r="66" customFormat="false" ht="24.75" hidden="false" customHeight="true" outlineLevel="0" collapsed="false">
      <c r="A66" s="20" t="n">
        <v>62</v>
      </c>
      <c r="B66" s="78" t="s">
        <v>198</v>
      </c>
      <c r="C66" s="62" t="s">
        <v>24</v>
      </c>
      <c r="D66" s="28" t="s">
        <v>199</v>
      </c>
      <c r="E66" s="80" t="s">
        <v>93</v>
      </c>
      <c r="F66" s="63" t="n">
        <v>100</v>
      </c>
      <c r="G66" s="63" t="n">
        <v>100</v>
      </c>
      <c r="H66" s="63" t="n">
        <v>100</v>
      </c>
      <c r="I66" s="63" t="n">
        <v>100</v>
      </c>
      <c r="J66" s="74" t="n">
        <v>6.6</v>
      </c>
      <c r="K66" s="75" t="n">
        <v>5.6</v>
      </c>
      <c r="L66" s="69" t="n">
        <v>5.23301427898949</v>
      </c>
      <c r="M66" s="69" t="n">
        <v>3.63</v>
      </c>
      <c r="N66" s="70" t="n">
        <v>3124.5096500863</v>
      </c>
      <c r="O66" s="70" t="s">
        <v>95</v>
      </c>
      <c r="P66" s="70" t="str">
        <f aca="false">VLOOKUP(B66,'[1]表4-2'!$C$11:$Z$103,24,FALSE())</f>
        <v>12.7:1</v>
      </c>
      <c r="Q66" s="71" t="s">
        <v>96</v>
      </c>
      <c r="R66" s="72" t="n">
        <v>27.85187509807</v>
      </c>
      <c r="S66" s="63" t="n">
        <v>27.3</v>
      </c>
      <c r="T66" s="73" t="n">
        <v>100</v>
      </c>
      <c r="U66" s="73" t="n">
        <v>100</v>
      </c>
      <c r="V66" s="72" t="n">
        <v>2412.20477012396</v>
      </c>
      <c r="W66" s="73" t="n">
        <v>1</v>
      </c>
    </row>
    <row r="67" customFormat="false" ht="24.75" hidden="false" customHeight="true" outlineLevel="0" collapsed="false">
      <c r="A67" s="20" t="n">
        <v>63</v>
      </c>
      <c r="B67" s="85" t="s">
        <v>200</v>
      </c>
      <c r="C67" s="62" t="s">
        <v>24</v>
      </c>
      <c r="D67" s="28" t="s">
        <v>93</v>
      </c>
      <c r="E67" s="80" t="s">
        <v>93</v>
      </c>
      <c r="F67" s="63" t="n">
        <v>100</v>
      </c>
      <c r="G67" s="63" t="n">
        <v>100</v>
      </c>
      <c r="H67" s="63" t="n">
        <v>100</v>
      </c>
      <c r="I67" s="63" t="n">
        <v>100</v>
      </c>
      <c r="J67" s="74" t="n">
        <v>4.01</v>
      </c>
      <c r="K67" s="75" t="n">
        <v>7.9</v>
      </c>
      <c r="L67" s="69" t="n">
        <v>3.16027946873271</v>
      </c>
      <c r="M67" s="69" t="n">
        <v>3.63</v>
      </c>
      <c r="N67" s="70" t="n">
        <v>13615.3301397344</v>
      </c>
      <c r="O67" s="70" t="n">
        <v>5558</v>
      </c>
      <c r="P67" s="70" t="str">
        <f aca="false">VLOOKUP(B67,'[1]表4-2'!$C$11:$Z$103,24,FALSE())</f>
        <v>12.8:1</v>
      </c>
      <c r="Q67" s="71" t="s">
        <v>96</v>
      </c>
      <c r="R67" s="72" t="n">
        <v>27.6701715550636</v>
      </c>
      <c r="S67" s="63" t="n">
        <v>27.3</v>
      </c>
      <c r="T67" s="73" t="n">
        <v>100</v>
      </c>
      <c r="U67" s="73" t="n">
        <v>100</v>
      </c>
      <c r="V67" s="72" t="n">
        <v>7344.70769922524</v>
      </c>
      <c r="W67" s="73" t="n">
        <v>1</v>
      </c>
    </row>
    <row r="68" customFormat="false" ht="24.75" hidden="false" customHeight="true" outlineLevel="0" collapsed="false">
      <c r="A68" s="20" t="n">
        <v>64</v>
      </c>
      <c r="B68" s="85" t="s">
        <v>201</v>
      </c>
      <c r="C68" s="62" t="s">
        <v>24</v>
      </c>
      <c r="D68" s="28" t="s">
        <v>93</v>
      </c>
      <c r="E68" s="80" t="s">
        <v>93</v>
      </c>
      <c r="F68" s="63" t="n">
        <v>100</v>
      </c>
      <c r="G68" s="63" t="n">
        <v>100</v>
      </c>
      <c r="H68" s="63" t="n">
        <v>100</v>
      </c>
      <c r="I68" s="63" t="n">
        <v>100</v>
      </c>
      <c r="J68" s="74" t="n">
        <v>6.73</v>
      </c>
      <c r="K68" s="75" t="n">
        <v>5.66</v>
      </c>
      <c r="L68" s="69" t="n">
        <v>4.51276726657437</v>
      </c>
      <c r="M68" s="69" t="n">
        <v>3.63</v>
      </c>
      <c r="N68" s="70" t="n">
        <v>6280.05076142132</v>
      </c>
      <c r="O68" s="70" t="s">
        <v>95</v>
      </c>
      <c r="P68" s="70" t="str">
        <f aca="false">VLOOKUP(B68,'[1]表4-2'!$C$11:$Z$103,24,FALSE())</f>
        <v>12.9:1</v>
      </c>
      <c r="Q68" s="71" t="s">
        <v>96</v>
      </c>
      <c r="R68" s="72" t="n">
        <v>28.8697892631903</v>
      </c>
      <c r="S68" s="63" t="n">
        <v>27.3</v>
      </c>
      <c r="T68" s="73" t="n">
        <v>100</v>
      </c>
      <c r="U68" s="73" t="n">
        <v>100</v>
      </c>
      <c r="V68" s="72" t="n">
        <v>2909.72927241963</v>
      </c>
      <c r="W68" s="73" t="n">
        <v>1</v>
      </c>
    </row>
    <row r="69" customFormat="false" ht="24.75" hidden="false" customHeight="true" outlineLevel="0" collapsed="false">
      <c r="A69" s="20" t="n">
        <v>65</v>
      </c>
      <c r="B69" s="78" t="s">
        <v>202</v>
      </c>
      <c r="C69" s="62" t="s">
        <v>24</v>
      </c>
      <c r="D69" s="28" t="s">
        <v>93</v>
      </c>
      <c r="E69" s="80" t="s">
        <v>93</v>
      </c>
      <c r="F69" s="63" t="n">
        <v>100</v>
      </c>
      <c r="G69" s="63" t="n">
        <v>100</v>
      </c>
      <c r="H69" s="63" t="n">
        <v>100</v>
      </c>
      <c r="I69" s="63" t="n">
        <v>100</v>
      </c>
      <c r="J69" s="74" t="n">
        <v>11.18</v>
      </c>
      <c r="K69" s="75" t="n">
        <v>6.35</v>
      </c>
      <c r="L69" s="69" t="n">
        <v>6.44345621865873</v>
      </c>
      <c r="M69" s="69" t="n">
        <v>4.18</v>
      </c>
      <c r="N69" s="70" t="n">
        <v>4868.17600705351</v>
      </c>
      <c r="O69" s="70" t="s">
        <v>95</v>
      </c>
      <c r="P69" s="70" t="str">
        <f aca="false">VLOOKUP(B69,'[1]表4-2'!$C$11:$Z$103,24,FALSE())</f>
        <v>12.1:1</v>
      </c>
      <c r="Q69" s="79" t="s">
        <v>96</v>
      </c>
      <c r="R69" s="72" t="n">
        <v>28.1038188130269</v>
      </c>
      <c r="S69" s="63" t="n">
        <v>27.3</v>
      </c>
      <c r="T69" s="73" t="n">
        <v>100</v>
      </c>
      <c r="U69" s="73" t="n">
        <v>100</v>
      </c>
      <c r="V69" s="72" t="n">
        <v>1118.28346283132</v>
      </c>
      <c r="W69" s="73" t="n">
        <v>1</v>
      </c>
    </row>
    <row r="70" customFormat="false" ht="24.75" hidden="false" customHeight="true" outlineLevel="0" collapsed="false">
      <c r="A70" s="20" t="n">
        <v>66</v>
      </c>
      <c r="B70" s="85" t="s">
        <v>203</v>
      </c>
      <c r="C70" s="62" t="s">
        <v>24</v>
      </c>
      <c r="D70" s="28" t="s">
        <v>204</v>
      </c>
      <c r="E70" s="80" t="s">
        <v>93</v>
      </c>
      <c r="F70" s="63" t="n">
        <v>100</v>
      </c>
      <c r="G70" s="63" t="n">
        <v>100</v>
      </c>
      <c r="H70" s="63" t="n">
        <v>100</v>
      </c>
      <c r="I70" s="63" t="n">
        <v>100</v>
      </c>
      <c r="J70" s="74" t="n">
        <v>7.41</v>
      </c>
      <c r="K70" s="75" t="n">
        <v>5.75</v>
      </c>
      <c r="L70" s="69" t="n">
        <v>5.11664712153518</v>
      </c>
      <c r="M70" s="69" t="n">
        <v>3.68</v>
      </c>
      <c r="N70" s="70" t="n">
        <v>10629.963902807</v>
      </c>
      <c r="O70" s="70" t="n">
        <v>5558</v>
      </c>
      <c r="P70" s="70" t="str">
        <f aca="false">VLOOKUP(B70,'[1]表4-2'!$C$11:$Z$103,24,FALSE())</f>
        <v>12.2:1</v>
      </c>
      <c r="Q70" s="71" t="s">
        <v>142</v>
      </c>
      <c r="R70" s="72" t="n">
        <v>28.0442430703625</v>
      </c>
      <c r="S70" s="63" t="n">
        <v>27.3</v>
      </c>
      <c r="T70" s="73" t="n">
        <v>100</v>
      </c>
      <c r="U70" s="73" t="n">
        <v>100</v>
      </c>
      <c r="V70" s="72" t="n">
        <v>2663.78203091684</v>
      </c>
      <c r="W70" s="73" t="n">
        <v>1</v>
      </c>
    </row>
    <row r="71" s="53" customFormat="true" ht="16.5" hidden="false" customHeight="true" outlineLevel="0" collapsed="false">
      <c r="A71" s="20" t="n">
        <v>1</v>
      </c>
      <c r="B71" s="86" t="s">
        <v>205</v>
      </c>
      <c r="C71" s="62" t="s">
        <v>206</v>
      </c>
      <c r="D71" s="28" t="s">
        <v>207</v>
      </c>
      <c r="E71" s="28" t="s">
        <v>208</v>
      </c>
      <c r="F71" s="63" t="n">
        <v>100</v>
      </c>
      <c r="G71" s="63" t="n">
        <v>100</v>
      </c>
      <c r="H71" s="63" t="n">
        <v>100</v>
      </c>
      <c r="I71" s="63" t="n">
        <v>100</v>
      </c>
      <c r="J71" s="87" t="n">
        <v>9.91</v>
      </c>
      <c r="K71" s="82" t="n">
        <v>6.4</v>
      </c>
      <c r="L71" s="69" t="n">
        <v>4.99856836077308</v>
      </c>
      <c r="M71" s="69" t="s">
        <v>209</v>
      </c>
      <c r="N71" s="70" t="n">
        <v>11012</v>
      </c>
      <c r="O71" s="70" t="s">
        <v>95</v>
      </c>
      <c r="P71" s="70" t="str">
        <f aca="false">VLOOKUP(B71,'[1]表4-2'!$C$11:$Z$103,24,FALSE())</f>
        <v>9.2:1</v>
      </c>
      <c r="Q71" s="88" t="s">
        <v>105</v>
      </c>
      <c r="R71" s="72" t="n">
        <v>34.949892627058</v>
      </c>
      <c r="S71" s="63" t="n">
        <v>30</v>
      </c>
      <c r="T71" s="73" t="n">
        <v>100</v>
      </c>
      <c r="U71" s="73" t="n">
        <v>100</v>
      </c>
      <c r="V71" s="72" t="n">
        <v>3596.839</v>
      </c>
      <c r="W71" s="73" t="n">
        <v>1</v>
      </c>
    </row>
    <row r="72" customFormat="false" ht="16.5" hidden="false" customHeight="true" outlineLevel="0" collapsed="false">
      <c r="A72" s="20" t="n">
        <v>2</v>
      </c>
      <c r="B72" s="86" t="s">
        <v>210</v>
      </c>
      <c r="C72" s="62" t="s">
        <v>206</v>
      </c>
      <c r="D72" s="28" t="s">
        <v>211</v>
      </c>
      <c r="E72" s="28" t="s">
        <v>208</v>
      </c>
      <c r="F72" s="63" t="n">
        <v>100</v>
      </c>
      <c r="G72" s="63" t="n">
        <v>100</v>
      </c>
      <c r="H72" s="63" t="n">
        <v>100</v>
      </c>
      <c r="I72" s="63" t="n">
        <v>100</v>
      </c>
      <c r="J72" s="74" t="n">
        <v>7.42289442467378</v>
      </c>
      <c r="K72" s="82" t="n">
        <v>6.4</v>
      </c>
      <c r="L72" s="69" t="n">
        <v>5.44543297746145</v>
      </c>
      <c r="M72" s="69" t="n">
        <v>4.27</v>
      </c>
      <c r="N72" s="70" t="n">
        <v>13767</v>
      </c>
      <c r="O72" s="70" t="s">
        <v>95</v>
      </c>
      <c r="P72" s="70" t="str">
        <f aca="false">VLOOKUP(B72,'[1]表4-2'!$C$11:$Z$103,24,FALSE())</f>
        <v>8.3:1</v>
      </c>
      <c r="Q72" s="71" t="s">
        <v>105</v>
      </c>
      <c r="R72" s="72" t="n">
        <v>33.8078291814947</v>
      </c>
      <c r="S72" s="63" t="n">
        <v>30</v>
      </c>
      <c r="T72" s="73" t="n">
        <v>100</v>
      </c>
      <c r="U72" s="73" t="n">
        <v>100</v>
      </c>
      <c r="V72" s="72" t="n">
        <v>4130</v>
      </c>
      <c r="W72" s="73" t="n">
        <v>1</v>
      </c>
    </row>
    <row r="73" customFormat="false" ht="16.5" hidden="false" customHeight="true" outlineLevel="0" collapsed="false">
      <c r="A73" s="20" t="n">
        <v>3</v>
      </c>
      <c r="B73" s="86" t="s">
        <v>212</v>
      </c>
      <c r="C73" s="62" t="s">
        <v>206</v>
      </c>
      <c r="D73" s="28" t="s">
        <v>121</v>
      </c>
      <c r="E73" s="28" t="s">
        <v>208</v>
      </c>
      <c r="F73" s="63" t="n">
        <v>100</v>
      </c>
      <c r="G73" s="63" t="n">
        <v>100</v>
      </c>
      <c r="H73" s="63" t="n">
        <v>100</v>
      </c>
      <c r="I73" s="63" t="n">
        <v>100</v>
      </c>
      <c r="J73" s="74" t="n">
        <v>7.89055619930475</v>
      </c>
      <c r="K73" s="82" t="n">
        <v>6.4</v>
      </c>
      <c r="L73" s="69" t="n">
        <v>4.72566628041715</v>
      </c>
      <c r="M73" s="69" t="n">
        <v>4.27</v>
      </c>
      <c r="N73" s="70" t="n">
        <v>14166</v>
      </c>
      <c r="O73" s="70" t="s">
        <v>95</v>
      </c>
      <c r="P73" s="70" t="str">
        <f aca="false">VLOOKUP(B73,'[1]表4-2'!$C$11:$Z$103,24,FALSE())</f>
        <v>9.1:1</v>
      </c>
      <c r="Q73" s="71" t="s">
        <v>105</v>
      </c>
      <c r="R73" s="72" t="n">
        <v>30.1274623406721</v>
      </c>
      <c r="S73" s="63" t="n">
        <v>30</v>
      </c>
      <c r="T73" s="73" t="n">
        <v>100</v>
      </c>
      <c r="U73" s="73" t="n">
        <v>100</v>
      </c>
      <c r="V73" s="72" t="n">
        <v>5007.4</v>
      </c>
      <c r="W73" s="73" t="n">
        <v>1</v>
      </c>
    </row>
    <row r="74" customFormat="false" ht="16.5" hidden="false" customHeight="true" outlineLevel="0" collapsed="false">
      <c r="A74" s="20" t="n">
        <v>4</v>
      </c>
      <c r="B74" s="86" t="s">
        <v>213</v>
      </c>
      <c r="C74" s="62" t="s">
        <v>206</v>
      </c>
      <c r="D74" s="28" t="s">
        <v>214</v>
      </c>
      <c r="E74" s="28" t="s">
        <v>208</v>
      </c>
      <c r="F74" s="63" t="n">
        <v>100</v>
      </c>
      <c r="G74" s="63" t="n">
        <v>100</v>
      </c>
      <c r="H74" s="63" t="n">
        <v>100</v>
      </c>
      <c r="I74" s="63" t="n">
        <v>100</v>
      </c>
      <c r="J74" s="74" t="n">
        <v>11.6769400110072</v>
      </c>
      <c r="K74" s="82" t="n">
        <v>6.4</v>
      </c>
      <c r="L74" s="69" t="n">
        <v>6.23059988992845</v>
      </c>
      <c r="M74" s="69" t="n">
        <v>4.27</v>
      </c>
      <c r="N74" s="70" t="n">
        <v>14574</v>
      </c>
      <c r="O74" s="70" t="s">
        <v>95</v>
      </c>
      <c r="P74" s="70" t="str">
        <f aca="false">VLOOKUP(B74,'[1]表4-2'!$C$11:$Z$103,24,FALSE())</f>
        <v>10.6:1</v>
      </c>
      <c r="Q74" s="71" t="s">
        <v>105</v>
      </c>
      <c r="R74" s="72" t="n">
        <v>31.0280682443588</v>
      </c>
      <c r="S74" s="63" t="n">
        <v>30</v>
      </c>
      <c r="T74" s="73" t="n">
        <v>100</v>
      </c>
      <c r="U74" s="73" t="n">
        <v>100</v>
      </c>
      <c r="V74" s="72" t="n">
        <v>4800</v>
      </c>
      <c r="W74" s="73" t="n">
        <v>1</v>
      </c>
    </row>
    <row r="75" customFormat="false" ht="16.5" hidden="false" customHeight="true" outlineLevel="0" collapsed="false">
      <c r="A75" s="20" t="n">
        <v>5</v>
      </c>
      <c r="B75" s="86" t="s">
        <v>215</v>
      </c>
      <c r="C75" s="62" t="s">
        <v>206</v>
      </c>
      <c r="D75" s="28" t="s">
        <v>216</v>
      </c>
      <c r="E75" s="28" t="s">
        <v>208</v>
      </c>
      <c r="F75" s="63" t="n">
        <v>100</v>
      </c>
      <c r="G75" s="63" t="n">
        <v>100</v>
      </c>
      <c r="H75" s="63" t="n">
        <v>100</v>
      </c>
      <c r="I75" s="63" t="n">
        <v>100</v>
      </c>
      <c r="J75" s="74" t="n">
        <v>6.2742783059637</v>
      </c>
      <c r="K75" s="82" t="n">
        <v>6.4</v>
      </c>
      <c r="L75" s="69" t="n">
        <v>4.47160760587727</v>
      </c>
      <c r="M75" s="69" t="n">
        <v>4.27</v>
      </c>
      <c r="N75" s="70" t="n">
        <v>11464</v>
      </c>
      <c r="O75" s="70" t="s">
        <v>95</v>
      </c>
      <c r="P75" s="70" t="str">
        <f aca="false">VLOOKUP(B75,'[1]表4-2'!$C$11:$Z$103,24,FALSE())</f>
        <v>11.2:1</v>
      </c>
      <c r="Q75" s="71" t="s">
        <v>105</v>
      </c>
      <c r="R75" s="72" t="n">
        <v>31.4019014693172</v>
      </c>
      <c r="S75" s="63" t="n">
        <v>30</v>
      </c>
      <c r="T75" s="73" t="n">
        <v>100</v>
      </c>
      <c r="U75" s="73" t="n">
        <v>100</v>
      </c>
      <c r="V75" s="72" t="n">
        <v>4488</v>
      </c>
      <c r="W75" s="73" t="n">
        <v>1</v>
      </c>
    </row>
    <row r="76" customFormat="false" ht="16.5" hidden="false" customHeight="true" outlineLevel="0" collapsed="false">
      <c r="A76" s="20" t="n">
        <v>6</v>
      </c>
      <c r="B76" s="81" t="s">
        <v>217</v>
      </c>
      <c r="C76" s="62" t="s">
        <v>206</v>
      </c>
      <c r="D76" s="28" t="s">
        <v>218</v>
      </c>
      <c r="E76" s="89" t="s">
        <v>216</v>
      </c>
      <c r="F76" s="63" t="n">
        <v>100</v>
      </c>
      <c r="G76" s="63" t="n">
        <v>100</v>
      </c>
      <c r="H76" s="63" t="n">
        <v>100</v>
      </c>
      <c r="I76" s="63" t="n">
        <v>100</v>
      </c>
      <c r="J76" s="74" t="n">
        <v>8.7468443197756</v>
      </c>
      <c r="K76" s="82" t="n">
        <v>6.4</v>
      </c>
      <c r="L76" s="69" t="n">
        <v>5.96423562412342</v>
      </c>
      <c r="M76" s="69" t="n">
        <v>4.27</v>
      </c>
      <c r="N76" s="70" t="n">
        <v>17490</v>
      </c>
      <c r="O76" s="70" t="s">
        <v>95</v>
      </c>
      <c r="P76" s="70" t="str">
        <f aca="false">VLOOKUP(B76,'[1]表4-2'!$C$11:$Z$103,24,FALSE())</f>
        <v>9.5:1</v>
      </c>
      <c r="Q76" s="71" t="s">
        <v>105</v>
      </c>
      <c r="R76" s="72" t="n">
        <v>35.5119214586255</v>
      </c>
      <c r="S76" s="63" t="n">
        <v>30</v>
      </c>
      <c r="T76" s="73" t="n">
        <v>100</v>
      </c>
      <c r="U76" s="73" t="n">
        <v>100</v>
      </c>
      <c r="V76" s="72" t="n">
        <v>2720</v>
      </c>
      <c r="W76" s="73" t="n">
        <v>1</v>
      </c>
    </row>
    <row r="77" customFormat="false" ht="16.5" hidden="false" customHeight="true" outlineLevel="0" collapsed="false">
      <c r="A77" s="20" t="n">
        <v>7</v>
      </c>
      <c r="B77" s="90" t="s">
        <v>219</v>
      </c>
      <c r="C77" s="62" t="s">
        <v>206</v>
      </c>
      <c r="D77" s="28" t="s">
        <v>220</v>
      </c>
      <c r="E77" s="28" t="s">
        <v>208</v>
      </c>
      <c r="F77" s="63" t="n">
        <v>100</v>
      </c>
      <c r="G77" s="63" t="n">
        <v>100</v>
      </c>
      <c r="H77" s="63" t="n">
        <v>100</v>
      </c>
      <c r="I77" s="63" t="n">
        <v>100</v>
      </c>
      <c r="J77" s="57" t="n">
        <v>7.25739644970414</v>
      </c>
      <c r="K77" s="82" t="n">
        <v>6.4</v>
      </c>
      <c r="L77" s="69" t="n">
        <v>5.75665680473373</v>
      </c>
      <c r="M77" s="69" t="n">
        <v>4.44</v>
      </c>
      <c r="N77" s="70" t="n">
        <v>4375</v>
      </c>
      <c r="O77" s="70" t="s">
        <v>95</v>
      </c>
      <c r="P77" s="70" t="str">
        <f aca="false">VLOOKUP(B77,'[1]表4-2'!$C$11:$Z$103,24,FALSE())</f>
        <v>11.6:1</v>
      </c>
      <c r="Q77" s="71" t="s">
        <v>105</v>
      </c>
      <c r="R77" s="72" t="n">
        <v>30.637062607877</v>
      </c>
      <c r="S77" s="63" t="n">
        <v>30</v>
      </c>
      <c r="T77" s="73" t="n">
        <v>100</v>
      </c>
      <c r="U77" s="73" t="n">
        <v>100</v>
      </c>
      <c r="V77" s="72" t="n">
        <v>3378</v>
      </c>
      <c r="W77" s="73" t="n">
        <v>1</v>
      </c>
    </row>
    <row r="78" customFormat="false" ht="24.75" hidden="false" customHeight="true" outlineLevel="0" collapsed="false">
      <c r="A78" s="20" t="n">
        <v>8</v>
      </c>
      <c r="B78" s="86" t="s">
        <v>221</v>
      </c>
      <c r="C78" s="62" t="s">
        <v>206</v>
      </c>
      <c r="D78" s="28" t="s">
        <v>222</v>
      </c>
      <c r="E78" s="28" t="s">
        <v>208</v>
      </c>
      <c r="F78" s="63" t="n">
        <v>100</v>
      </c>
      <c r="G78" s="63" t="n">
        <v>100</v>
      </c>
      <c r="H78" s="63" t="n">
        <v>100</v>
      </c>
      <c r="I78" s="63" t="n">
        <v>100</v>
      </c>
      <c r="J78" s="74" t="n">
        <v>7.26552179656539</v>
      </c>
      <c r="K78" s="82" t="n">
        <v>6.4</v>
      </c>
      <c r="L78" s="69" t="n">
        <v>5.36856010568032</v>
      </c>
      <c r="M78" s="69" t="n">
        <v>4.74</v>
      </c>
      <c r="N78" s="70" t="n">
        <v>7000</v>
      </c>
      <c r="O78" s="70" t="s">
        <v>95</v>
      </c>
      <c r="P78" s="70" t="str">
        <f aca="false">VLOOKUP(B78,'[1]表4-2'!$C$11:$Z$103,24,FALSE())</f>
        <v>7.4:1</v>
      </c>
      <c r="Q78" s="71" t="s">
        <v>105</v>
      </c>
      <c r="R78" s="72" t="n">
        <v>30.9114927344782</v>
      </c>
      <c r="S78" s="63" t="n">
        <v>30</v>
      </c>
      <c r="T78" s="73" t="n">
        <v>100</v>
      </c>
      <c r="U78" s="73" t="n">
        <v>100</v>
      </c>
      <c r="V78" s="72" t="n">
        <v>2397.005</v>
      </c>
      <c r="W78" s="73" t="n">
        <v>1</v>
      </c>
    </row>
    <row r="79" customFormat="false" ht="16.5" hidden="false" customHeight="true" outlineLevel="0" collapsed="false">
      <c r="A79" s="20" t="n">
        <v>9</v>
      </c>
      <c r="B79" s="86" t="s">
        <v>223</v>
      </c>
      <c r="C79" s="62" t="s">
        <v>206</v>
      </c>
      <c r="D79" s="28" t="s">
        <v>216</v>
      </c>
      <c r="E79" s="28" t="s">
        <v>208</v>
      </c>
      <c r="F79" s="63" t="n">
        <v>100</v>
      </c>
      <c r="G79" s="63" t="n">
        <v>100</v>
      </c>
      <c r="H79" s="63" t="n">
        <v>100</v>
      </c>
      <c r="I79" s="63" t="n">
        <v>100</v>
      </c>
      <c r="J79" s="74" t="n">
        <v>8.18572469045885</v>
      </c>
      <c r="K79" s="82" t="n">
        <v>6.4</v>
      </c>
      <c r="L79" s="69" t="n">
        <v>5.25491624180626</v>
      </c>
      <c r="M79" s="69" t="n">
        <v>4.27</v>
      </c>
      <c r="N79" s="70" t="n">
        <v>13200</v>
      </c>
      <c r="O79" s="70" t="s">
        <v>95</v>
      </c>
      <c r="P79" s="70" t="str">
        <f aca="false">VLOOKUP(B79,'[1]表4-2'!$C$11:$Z$103,24,FALSE())</f>
        <v>9.2:1</v>
      </c>
      <c r="Q79" s="71" t="s">
        <v>105</v>
      </c>
      <c r="R79" s="72" t="n">
        <v>30.3058994901675</v>
      </c>
      <c r="S79" s="63" t="n">
        <v>30</v>
      </c>
      <c r="T79" s="73" t="n">
        <v>100</v>
      </c>
      <c r="U79" s="73" t="n">
        <v>100</v>
      </c>
      <c r="V79" s="72" t="n">
        <v>1750.2</v>
      </c>
      <c r="W79" s="73" t="n">
        <v>1</v>
      </c>
    </row>
    <row r="80" customFormat="false" ht="16.5" hidden="false" customHeight="true" outlineLevel="0" collapsed="false">
      <c r="A80" s="20" t="n">
        <v>10</v>
      </c>
      <c r="B80" s="86" t="s">
        <v>224</v>
      </c>
      <c r="C80" s="62" t="s">
        <v>206</v>
      </c>
      <c r="D80" s="28" t="s">
        <v>225</v>
      </c>
      <c r="E80" s="28" t="s">
        <v>208</v>
      </c>
      <c r="F80" s="63" t="n">
        <v>100</v>
      </c>
      <c r="G80" s="63" t="n">
        <v>100</v>
      </c>
      <c r="H80" s="63" t="n">
        <v>100</v>
      </c>
      <c r="I80" s="63" t="n">
        <v>100</v>
      </c>
      <c r="J80" s="74" t="n">
        <v>14.495681562148</v>
      </c>
      <c r="K80" s="82" t="n">
        <v>6.4</v>
      </c>
      <c r="L80" s="69" t="n">
        <v>5.54412316935787</v>
      </c>
      <c r="M80" s="69" t="n">
        <v>4.27</v>
      </c>
      <c r="N80" s="70" t="n">
        <v>14614</v>
      </c>
      <c r="O80" s="70" t="s">
        <v>95</v>
      </c>
      <c r="P80" s="70" t="str">
        <f aca="false">VLOOKUP(B80,'[1]表4-2'!$C$11:$Z$103,24,FALSE())</f>
        <v>12.9:1</v>
      </c>
      <c r="Q80" s="71" t="s">
        <v>105</v>
      </c>
      <c r="R80" s="72" t="n">
        <v>30.0413067968457</v>
      </c>
      <c r="S80" s="63" t="n">
        <v>30</v>
      </c>
      <c r="T80" s="73" t="n">
        <v>100</v>
      </c>
      <c r="U80" s="73" t="n">
        <v>100</v>
      </c>
      <c r="V80" s="72" t="n">
        <v>5374.6</v>
      </c>
      <c r="W80" s="73" t="n">
        <v>1</v>
      </c>
    </row>
    <row r="81" customFormat="false" ht="16.5" hidden="false" customHeight="true" outlineLevel="0" collapsed="false">
      <c r="A81" s="20" t="n">
        <v>11</v>
      </c>
      <c r="B81" s="86" t="s">
        <v>226</v>
      </c>
      <c r="C81" s="62" t="s">
        <v>206</v>
      </c>
      <c r="D81" s="28" t="s">
        <v>227</v>
      </c>
      <c r="E81" s="89" t="s">
        <v>216</v>
      </c>
      <c r="F81" s="63" t="n">
        <v>100</v>
      </c>
      <c r="G81" s="63" t="n">
        <v>100</v>
      </c>
      <c r="H81" s="63" t="n">
        <v>100</v>
      </c>
      <c r="I81" s="63" t="n">
        <v>100</v>
      </c>
      <c r="J81" s="74" t="n">
        <v>10.8298368298368</v>
      </c>
      <c r="K81" s="82" t="n">
        <v>6.4</v>
      </c>
      <c r="L81" s="69" t="n">
        <v>7.06954156954157</v>
      </c>
      <c r="M81" s="69" t="n">
        <v>4.44</v>
      </c>
      <c r="N81" s="70" t="n">
        <v>11925</v>
      </c>
      <c r="O81" s="70" t="s">
        <v>95</v>
      </c>
      <c r="P81" s="70" t="str">
        <f aca="false">VLOOKUP(B81,'[1]表4-2'!$C$11:$Z$103,24,FALSE())</f>
        <v>11.3:1</v>
      </c>
      <c r="Q81" s="71" t="s">
        <v>105</v>
      </c>
      <c r="R81" s="72" t="n">
        <v>34.965034965035</v>
      </c>
      <c r="S81" s="63" t="n">
        <v>30</v>
      </c>
      <c r="T81" s="73" t="n">
        <v>100</v>
      </c>
      <c r="U81" s="73" t="n">
        <v>100</v>
      </c>
      <c r="V81" s="72" t="n">
        <v>3179.4</v>
      </c>
      <c r="W81" s="73" t="n">
        <v>1</v>
      </c>
    </row>
    <row r="82" customFormat="false" ht="16.5" hidden="false" customHeight="true" outlineLevel="0" collapsed="false">
      <c r="A82" s="20" t="n">
        <v>12</v>
      </c>
      <c r="B82" s="90" t="s">
        <v>228</v>
      </c>
      <c r="C82" s="62" t="s">
        <v>206</v>
      </c>
      <c r="D82" s="28" t="s">
        <v>98</v>
      </c>
      <c r="E82" s="28" t="s">
        <v>208</v>
      </c>
      <c r="F82" s="63" t="n">
        <v>100</v>
      </c>
      <c r="G82" s="63" t="n">
        <v>100</v>
      </c>
      <c r="H82" s="63" t="n">
        <v>100</v>
      </c>
      <c r="I82" s="63" t="n">
        <v>100</v>
      </c>
      <c r="J82" s="57" t="n">
        <v>4.40727902946274</v>
      </c>
      <c r="K82" s="82" t="n">
        <v>6.4</v>
      </c>
      <c r="L82" s="69" t="n">
        <v>3.47660311958406</v>
      </c>
      <c r="M82" s="69" t="n">
        <v>4.44</v>
      </c>
      <c r="N82" s="70" t="n">
        <v>3830</v>
      </c>
      <c r="O82" s="70" t="s">
        <v>95</v>
      </c>
      <c r="P82" s="70" t="str">
        <f aca="false">VLOOKUP(B82,'[1]表4-2'!$C$11:$Z$103,24,FALSE())</f>
        <v>11.7:1</v>
      </c>
      <c r="Q82" s="71" t="s">
        <v>105</v>
      </c>
      <c r="R82" s="72" t="n">
        <v>30.43718871057</v>
      </c>
      <c r="S82" s="63" t="n">
        <v>30</v>
      </c>
      <c r="T82" s="73" t="n">
        <v>100</v>
      </c>
      <c r="U82" s="73" t="n">
        <v>100</v>
      </c>
      <c r="V82" s="72" t="n">
        <v>2066</v>
      </c>
      <c r="W82" s="73" t="n">
        <v>1</v>
      </c>
    </row>
    <row r="83" customFormat="false" ht="16.5" hidden="false" customHeight="true" outlineLevel="0" collapsed="false">
      <c r="A83" s="20" t="n">
        <v>13</v>
      </c>
      <c r="B83" s="86" t="s">
        <v>229</v>
      </c>
      <c r="C83" s="62" t="s">
        <v>206</v>
      </c>
      <c r="D83" s="28" t="s">
        <v>216</v>
      </c>
      <c r="E83" s="28" t="s">
        <v>208</v>
      </c>
      <c r="F83" s="63" t="n">
        <v>100</v>
      </c>
      <c r="G83" s="63" t="n">
        <v>100</v>
      </c>
      <c r="H83" s="63" t="n">
        <v>100</v>
      </c>
      <c r="I83" s="63" t="n">
        <v>100</v>
      </c>
      <c r="J83" s="91" t="n">
        <f aca="false">I82/A82</f>
        <v>8.33333333333333</v>
      </c>
      <c r="K83" s="82" t="n">
        <v>6.5</v>
      </c>
      <c r="L83" s="69" t="n">
        <v>3.97309478970496</v>
      </c>
      <c r="M83" s="69" t="n">
        <v>4.27</v>
      </c>
      <c r="N83" s="70" t="n">
        <v>23318</v>
      </c>
      <c r="O83" s="70" t="s">
        <v>95</v>
      </c>
      <c r="P83" s="70" t="str">
        <f aca="false">VLOOKUP(B83,'[1]表4-2'!$C$11:$Z$103,24,FALSE())</f>
        <v>10.6:1</v>
      </c>
      <c r="Q83" s="71" t="s">
        <v>105</v>
      </c>
      <c r="R83" s="72" t="n">
        <v>30.1104833647207</v>
      </c>
      <c r="S83" s="63" t="n">
        <v>30</v>
      </c>
      <c r="T83" s="73" t="n">
        <v>100</v>
      </c>
      <c r="U83" s="73" t="n">
        <v>100</v>
      </c>
      <c r="V83" s="72" t="n">
        <v>6487.3</v>
      </c>
      <c r="W83" s="73" t="n">
        <v>1</v>
      </c>
    </row>
    <row r="84" customFormat="false" ht="24.75" hidden="false" customHeight="true" outlineLevel="0" collapsed="false">
      <c r="A84" s="20" t="n">
        <v>14</v>
      </c>
      <c r="B84" s="90" t="s">
        <v>230</v>
      </c>
      <c r="C84" s="62" t="s">
        <v>206</v>
      </c>
      <c r="D84" s="28" t="s">
        <v>216</v>
      </c>
      <c r="E84" s="28" t="s">
        <v>208</v>
      </c>
      <c r="F84" s="63" t="n">
        <v>100</v>
      </c>
      <c r="G84" s="63" t="n">
        <v>100</v>
      </c>
      <c r="H84" s="63" t="n">
        <v>100</v>
      </c>
      <c r="I84" s="63" t="n">
        <v>100</v>
      </c>
      <c r="J84" s="74" t="n">
        <v>7.40463215258856</v>
      </c>
      <c r="K84" s="82" t="n">
        <v>5.5</v>
      </c>
      <c r="L84" s="69" t="n">
        <v>4.96457765667575</v>
      </c>
      <c r="M84" s="69" t="n">
        <v>4.74</v>
      </c>
      <c r="N84" s="70" t="n">
        <v>2850</v>
      </c>
      <c r="O84" s="70" t="s">
        <v>95</v>
      </c>
      <c r="P84" s="70" t="str">
        <f aca="false">VLOOKUP(B84,'[1]表4-2'!$C$11:$Z$103,24,FALSE())</f>
        <v>11.7:1</v>
      </c>
      <c r="Q84" s="79" t="s">
        <v>105</v>
      </c>
      <c r="R84" s="72" t="n">
        <v>31.7567681895093</v>
      </c>
      <c r="S84" s="63" t="n">
        <v>30</v>
      </c>
      <c r="T84" s="73" t="n">
        <v>100</v>
      </c>
      <c r="U84" s="73" t="n">
        <v>100</v>
      </c>
      <c r="V84" s="72" t="n">
        <v>1310</v>
      </c>
      <c r="W84" s="73" t="n">
        <v>1</v>
      </c>
    </row>
    <row r="85" customFormat="false" ht="24.75" hidden="false" customHeight="true" outlineLevel="0" collapsed="false">
      <c r="A85" s="20" t="n">
        <v>15</v>
      </c>
      <c r="B85" s="90" t="s">
        <v>231</v>
      </c>
      <c r="C85" s="62" t="s">
        <v>206</v>
      </c>
      <c r="D85" s="28" t="s">
        <v>232</v>
      </c>
      <c r="E85" s="28" t="s">
        <v>208</v>
      </c>
      <c r="F85" s="63" t="n">
        <v>100</v>
      </c>
      <c r="G85" s="63" t="n">
        <v>100</v>
      </c>
      <c r="H85" s="63" t="n">
        <v>100</v>
      </c>
      <c r="I85" s="63" t="n">
        <v>100</v>
      </c>
      <c r="J85" s="74" t="n">
        <v>12.2961608775137</v>
      </c>
      <c r="K85" s="82" t="n">
        <v>5.5</v>
      </c>
      <c r="L85" s="69" t="n">
        <v>7.08775137111517</v>
      </c>
      <c r="M85" s="69" t="n">
        <v>5.33</v>
      </c>
      <c r="N85" s="70" t="n">
        <v>2415</v>
      </c>
      <c r="O85" s="70" t="s">
        <v>95</v>
      </c>
      <c r="P85" s="70" t="str">
        <f aca="false">VLOOKUP(B85,'[1]表4-2'!$C$11:$Z$103,24,FALSE())</f>
        <v>11:1</v>
      </c>
      <c r="Q85" s="71" t="s">
        <v>105</v>
      </c>
      <c r="R85" s="72" t="n">
        <v>30.9142006943296</v>
      </c>
      <c r="S85" s="63" t="n">
        <v>30</v>
      </c>
      <c r="T85" s="73" t="n">
        <v>100</v>
      </c>
      <c r="U85" s="73" t="n">
        <v>100</v>
      </c>
      <c r="V85" s="72" t="n">
        <v>555</v>
      </c>
      <c r="W85" s="73" t="n">
        <v>1</v>
      </c>
    </row>
    <row r="86" customFormat="false" ht="16.5" hidden="false" customHeight="true" outlineLevel="0" collapsed="false">
      <c r="A86" s="20" t="n">
        <v>16</v>
      </c>
      <c r="B86" s="90" t="s">
        <v>233</v>
      </c>
      <c r="C86" s="62" t="s">
        <v>206</v>
      </c>
      <c r="D86" s="28" t="s">
        <v>191</v>
      </c>
      <c r="E86" s="28" t="s">
        <v>216</v>
      </c>
      <c r="F86" s="63" t="n">
        <v>100</v>
      </c>
      <c r="G86" s="63" t="n">
        <v>100</v>
      </c>
      <c r="H86" s="63" t="n">
        <v>100</v>
      </c>
      <c r="I86" s="63" t="n">
        <v>100</v>
      </c>
      <c r="J86" s="74" t="n">
        <v>8.15344827586207</v>
      </c>
      <c r="K86" s="82" t="n">
        <v>6.5</v>
      </c>
      <c r="L86" s="69" t="n">
        <v>5.62758620689655</v>
      </c>
      <c r="M86" s="69" t="n">
        <v>5.07</v>
      </c>
      <c r="N86" s="70" t="n">
        <v>5464</v>
      </c>
      <c r="O86" s="70" t="n">
        <v>4900</v>
      </c>
      <c r="P86" s="70" t="str">
        <f aca="false">VLOOKUP(B86,'[1]表4-2'!$C$11:$Z$103,24,FALSE())</f>
        <v>11.1:1</v>
      </c>
      <c r="Q86" s="79" t="s">
        <v>234</v>
      </c>
      <c r="R86" s="72" t="n">
        <v>30.8486673773987</v>
      </c>
      <c r="S86" s="63" t="n">
        <v>30</v>
      </c>
      <c r="T86" s="73" t="n">
        <v>100</v>
      </c>
      <c r="U86" s="73" t="n">
        <v>100</v>
      </c>
      <c r="V86" s="72" t="n">
        <v>1373</v>
      </c>
      <c r="W86" s="73" t="n">
        <v>1</v>
      </c>
    </row>
    <row r="87" customFormat="false" ht="24.75" hidden="false" customHeight="true" outlineLevel="0" collapsed="false">
      <c r="A87" s="20" t="n">
        <v>17</v>
      </c>
      <c r="B87" s="86" t="s">
        <v>235</v>
      </c>
      <c r="C87" s="62" t="s">
        <v>206</v>
      </c>
      <c r="D87" s="28" t="s">
        <v>169</v>
      </c>
      <c r="E87" s="80" t="s">
        <v>191</v>
      </c>
      <c r="F87" s="63" t="n">
        <v>100</v>
      </c>
      <c r="G87" s="63" t="n">
        <v>100</v>
      </c>
      <c r="H87" s="63" t="n">
        <v>100</v>
      </c>
      <c r="I87" s="63" t="n">
        <v>100</v>
      </c>
      <c r="J87" s="74" t="n">
        <v>8.8557336621455</v>
      </c>
      <c r="K87" s="82" t="n">
        <v>7.9</v>
      </c>
      <c r="L87" s="69" t="n">
        <v>6.134401972873</v>
      </c>
      <c r="M87" s="69" t="n">
        <v>4.27</v>
      </c>
      <c r="N87" s="70" t="n">
        <v>14524</v>
      </c>
      <c r="O87" s="70" t="s">
        <v>95</v>
      </c>
      <c r="P87" s="70" t="str">
        <f aca="false">VLOOKUP(B87,'[1]表4-2'!$C$11:$Z$103,24,FALSE())</f>
        <v>16.7:1</v>
      </c>
      <c r="Q87" s="71" t="s">
        <v>234</v>
      </c>
      <c r="R87" s="72" t="n">
        <v>30.209617755857</v>
      </c>
      <c r="S87" s="63" t="n">
        <v>30</v>
      </c>
      <c r="T87" s="73" t="n">
        <v>100</v>
      </c>
      <c r="U87" s="73" t="n">
        <v>100</v>
      </c>
      <c r="V87" s="72" t="n">
        <v>2900</v>
      </c>
      <c r="W87" s="73" t="n">
        <v>1</v>
      </c>
    </row>
    <row r="88" customFormat="false" ht="24.75" hidden="false" customHeight="true" outlineLevel="0" collapsed="false">
      <c r="A88" s="20" t="n">
        <v>18</v>
      </c>
      <c r="B88" s="90" t="s">
        <v>236</v>
      </c>
      <c r="C88" s="62" t="s">
        <v>206</v>
      </c>
      <c r="D88" s="28" t="s">
        <v>98</v>
      </c>
      <c r="E88" s="28" t="s">
        <v>208</v>
      </c>
      <c r="F88" s="63" t="n">
        <v>100</v>
      </c>
      <c r="G88" s="63" t="n">
        <v>100</v>
      </c>
      <c r="H88" s="63" t="n">
        <v>100</v>
      </c>
      <c r="I88" s="63" t="n">
        <v>100</v>
      </c>
      <c r="J88" s="74" t="n">
        <v>9.91460055096419</v>
      </c>
      <c r="K88" s="82" t="n">
        <v>7.01</v>
      </c>
      <c r="L88" s="69" t="n">
        <v>7.08172635445363</v>
      </c>
      <c r="M88" s="69" t="n">
        <v>4.11</v>
      </c>
      <c r="N88" s="70" t="n">
        <v>10141</v>
      </c>
      <c r="O88" s="70" t="s">
        <v>95</v>
      </c>
      <c r="P88" s="70" t="str">
        <f aca="false">VLOOKUP(B88,'[1]表4-2'!$C$11:$Z$103,24,FALSE())</f>
        <v>10:1</v>
      </c>
      <c r="Q88" s="71" t="s">
        <v>105</v>
      </c>
      <c r="R88" s="72" t="n">
        <v>30.8785473047064</v>
      </c>
      <c r="S88" s="63" t="n">
        <v>30</v>
      </c>
      <c r="T88" s="73" t="n">
        <v>100</v>
      </c>
      <c r="U88" s="73" t="n">
        <v>100</v>
      </c>
      <c r="V88" s="72" t="n">
        <v>1604.9612</v>
      </c>
      <c r="W88" s="73" t="n">
        <v>1</v>
      </c>
    </row>
    <row r="89" customFormat="false" ht="24.75" hidden="false" customHeight="true" outlineLevel="0" collapsed="false">
      <c r="A89" s="20" t="n">
        <v>19</v>
      </c>
      <c r="B89" s="86" t="s">
        <v>237</v>
      </c>
      <c r="C89" s="62" t="s">
        <v>206</v>
      </c>
      <c r="D89" s="28" t="s">
        <v>238</v>
      </c>
      <c r="E89" s="80" t="s">
        <v>191</v>
      </c>
      <c r="F89" s="63" t="n">
        <v>100</v>
      </c>
      <c r="G89" s="63" t="n">
        <v>100</v>
      </c>
      <c r="H89" s="63" t="n">
        <v>100</v>
      </c>
      <c r="I89" s="63" t="n">
        <v>100</v>
      </c>
      <c r="J89" s="74" t="n">
        <v>7.57836257309942</v>
      </c>
      <c r="K89" s="82" t="n">
        <v>7.01</v>
      </c>
      <c r="L89" s="69" t="n">
        <v>4.57777777777778</v>
      </c>
      <c r="M89" s="69" t="n">
        <v>4.1</v>
      </c>
      <c r="N89" s="70" t="n">
        <v>14818</v>
      </c>
      <c r="O89" s="70" t="n">
        <v>7382</v>
      </c>
      <c r="P89" s="70" t="str">
        <f aca="false">VLOOKUP(B89,'[1]表4-2'!$C$11:$Z$103,24,FALSE())</f>
        <v>10.4:1</v>
      </c>
      <c r="Q89" s="79" t="s">
        <v>234</v>
      </c>
      <c r="R89" s="72" t="n">
        <v>31.1929824561404</v>
      </c>
      <c r="S89" s="63" t="n">
        <v>30</v>
      </c>
      <c r="T89" s="73" t="n">
        <v>100</v>
      </c>
      <c r="U89" s="73" t="n">
        <v>100</v>
      </c>
      <c r="V89" s="72" t="n">
        <v>2428.97</v>
      </c>
      <c r="W89" s="73" t="n">
        <v>1</v>
      </c>
    </row>
    <row r="90" customFormat="false" ht="16.5" hidden="false" customHeight="true" outlineLevel="0" collapsed="false">
      <c r="A90" s="20" t="n">
        <v>20</v>
      </c>
      <c r="B90" s="86" t="s">
        <v>239</v>
      </c>
      <c r="C90" s="62" t="s">
        <v>206</v>
      </c>
      <c r="D90" s="28" t="s">
        <v>191</v>
      </c>
      <c r="E90" s="80" t="s">
        <v>191</v>
      </c>
      <c r="F90" s="63" t="n">
        <v>100</v>
      </c>
      <c r="G90" s="63" t="n">
        <v>100</v>
      </c>
      <c r="H90" s="63" t="n">
        <v>100</v>
      </c>
      <c r="I90" s="63" t="n">
        <v>100</v>
      </c>
      <c r="J90" s="74" t="n">
        <v>8.03919372900336</v>
      </c>
      <c r="K90" s="82" t="n">
        <v>6.6</v>
      </c>
      <c r="L90" s="69" t="n">
        <v>5.25811870100784</v>
      </c>
      <c r="M90" s="69" t="n">
        <v>4.1</v>
      </c>
      <c r="N90" s="70" t="n">
        <v>15988</v>
      </c>
      <c r="O90" s="70" t="s">
        <v>95</v>
      </c>
      <c r="P90" s="70" t="str">
        <f aca="false">VLOOKUP(B90,'[1]表4-2'!$C$11:$Z$103,24,FALSE())</f>
        <v>11.67</v>
      </c>
      <c r="Q90" s="71" t="s">
        <v>234</v>
      </c>
      <c r="R90" s="72" t="n">
        <v>31.42</v>
      </c>
      <c r="S90" s="63" t="n">
        <v>30</v>
      </c>
      <c r="T90" s="73" t="n">
        <v>100</v>
      </c>
      <c r="U90" s="73" t="n">
        <v>100</v>
      </c>
      <c r="V90" s="72" t="n">
        <v>2355.4</v>
      </c>
      <c r="W90" s="73" t="n">
        <v>1</v>
      </c>
    </row>
    <row r="91" customFormat="false" ht="24.75" hidden="false" customHeight="true" outlineLevel="0" collapsed="false">
      <c r="A91" s="20" t="n">
        <v>21</v>
      </c>
      <c r="B91" s="86" t="s">
        <v>240</v>
      </c>
      <c r="C91" s="62" t="s">
        <v>206</v>
      </c>
      <c r="D91" s="28" t="s">
        <v>241</v>
      </c>
      <c r="E91" s="80" t="s">
        <v>191</v>
      </c>
      <c r="F91" s="63" t="n">
        <v>100</v>
      </c>
      <c r="G91" s="63" t="n">
        <v>100</v>
      </c>
      <c r="H91" s="63" t="n">
        <v>100</v>
      </c>
      <c r="I91" s="63" t="n">
        <v>100</v>
      </c>
      <c r="J91" s="74" t="n">
        <v>10.1847619047619</v>
      </c>
      <c r="K91" s="82" t="n">
        <v>7.11</v>
      </c>
      <c r="L91" s="69" t="n">
        <v>7.06285714285714</v>
      </c>
      <c r="M91" s="69" t="n">
        <v>4.39</v>
      </c>
      <c r="N91" s="70" t="n">
        <v>8119</v>
      </c>
      <c r="O91" s="70" t="s">
        <v>95</v>
      </c>
      <c r="P91" s="70" t="str">
        <f aca="false">VLOOKUP(B91,'[1]表4-2'!$C$11:$Z$103,24,FALSE())</f>
        <v>10.1:1</v>
      </c>
      <c r="Q91" s="71" t="s">
        <v>234</v>
      </c>
      <c r="R91" s="72" t="n">
        <v>39.4971428571429</v>
      </c>
      <c r="S91" s="63" t="n">
        <v>30</v>
      </c>
      <c r="T91" s="73" t="n">
        <v>100</v>
      </c>
      <c r="U91" s="73" t="n">
        <v>100</v>
      </c>
      <c r="V91" s="72" t="n">
        <v>2043.6</v>
      </c>
      <c r="W91" s="73" t="n">
        <v>1</v>
      </c>
    </row>
    <row r="92" customFormat="false" ht="16.5" hidden="false" customHeight="true" outlineLevel="0" collapsed="false">
      <c r="A92" s="20" t="n">
        <v>22</v>
      </c>
      <c r="B92" s="92" t="s">
        <v>242</v>
      </c>
      <c r="C92" s="62" t="s">
        <v>206</v>
      </c>
      <c r="D92" s="28" t="s">
        <v>243</v>
      </c>
      <c r="E92" s="80" t="s">
        <v>191</v>
      </c>
      <c r="F92" s="63" t="n">
        <v>100</v>
      </c>
      <c r="G92" s="63" t="n">
        <v>100</v>
      </c>
      <c r="H92" s="63" t="n">
        <v>100</v>
      </c>
      <c r="I92" s="63" t="n">
        <v>100</v>
      </c>
      <c r="J92" s="74" t="n">
        <v>8.26096033402923</v>
      </c>
      <c r="K92" s="82" t="n">
        <v>7.01</v>
      </c>
      <c r="L92" s="69" t="n">
        <v>5.8580375782881</v>
      </c>
      <c r="M92" s="69" t="n">
        <v>5.07</v>
      </c>
      <c r="N92" s="70" t="n">
        <v>5816</v>
      </c>
      <c r="O92" s="70" t="n">
        <v>4900</v>
      </c>
      <c r="P92" s="70" t="str">
        <f aca="false">VLOOKUP(B92,'[1]表4-2'!$C$11:$Z$103,24,FALSE())</f>
        <v>10.8:1</v>
      </c>
      <c r="Q92" s="71" t="s">
        <v>234</v>
      </c>
      <c r="R92" s="72" t="n">
        <v>30.2868816058265</v>
      </c>
      <c r="S92" s="63" t="n">
        <v>30</v>
      </c>
      <c r="T92" s="73" t="n">
        <v>100</v>
      </c>
      <c r="U92" s="73" t="n">
        <v>100</v>
      </c>
      <c r="V92" s="72" t="n">
        <v>1859.294</v>
      </c>
      <c r="W92" s="73" t="n">
        <v>1</v>
      </c>
    </row>
    <row r="93" customFormat="false" ht="16.5" hidden="false" customHeight="true" outlineLevel="0" collapsed="false">
      <c r="A93" s="20" t="n">
        <v>23</v>
      </c>
      <c r="B93" s="92" t="s">
        <v>244</v>
      </c>
      <c r="C93" s="62" t="s">
        <v>206</v>
      </c>
      <c r="D93" s="28" t="s">
        <v>167</v>
      </c>
      <c r="E93" s="80" t="s">
        <v>191</v>
      </c>
      <c r="F93" s="63" t="n">
        <v>100</v>
      </c>
      <c r="G93" s="63" t="n">
        <v>100</v>
      </c>
      <c r="H93" s="63" t="n">
        <v>100</v>
      </c>
      <c r="I93" s="63" t="n">
        <v>100</v>
      </c>
      <c r="J93" s="74" t="n">
        <v>13.7865168539326</v>
      </c>
      <c r="K93" s="82" t="n">
        <v>7.8</v>
      </c>
      <c r="L93" s="69" t="n">
        <v>9.02247191011236</v>
      </c>
      <c r="M93" s="69" t="n">
        <v>5.07</v>
      </c>
      <c r="N93" s="70" t="n">
        <v>3493</v>
      </c>
      <c r="O93" s="70" t="n">
        <v>1824</v>
      </c>
      <c r="P93" s="70" t="str">
        <f aca="false">VLOOKUP(B93,'[1]表4-2'!$C$11:$Z$103,24,FALSE())</f>
        <v>4:1</v>
      </c>
      <c r="Q93" s="71" t="s">
        <v>234</v>
      </c>
      <c r="R93" s="72" t="n">
        <v>41.2562814070352</v>
      </c>
      <c r="S93" s="63" t="n">
        <v>30</v>
      </c>
      <c r="T93" s="73" t="n">
        <v>100</v>
      </c>
      <c r="U93" s="73" t="n">
        <v>100</v>
      </c>
      <c r="V93" s="72" t="n">
        <v>613</v>
      </c>
      <c r="W93" s="73" t="n">
        <v>1</v>
      </c>
    </row>
    <row r="94" customFormat="false" ht="24.75" hidden="false" customHeight="true" outlineLevel="0" collapsed="false">
      <c r="A94" s="20" t="n">
        <v>24</v>
      </c>
      <c r="B94" s="86" t="s">
        <v>245</v>
      </c>
      <c r="C94" s="62" t="s">
        <v>206</v>
      </c>
      <c r="D94" s="28" t="s">
        <v>191</v>
      </c>
      <c r="E94" s="80" t="s">
        <v>191</v>
      </c>
      <c r="F94" s="63" t="n">
        <v>100</v>
      </c>
      <c r="G94" s="63" t="n">
        <v>100</v>
      </c>
      <c r="H94" s="63" t="n">
        <v>100</v>
      </c>
      <c r="I94" s="63" t="n">
        <v>100</v>
      </c>
      <c r="J94" s="74" t="n">
        <v>11.9286523216308</v>
      </c>
      <c r="K94" s="82" t="n">
        <v>7.8</v>
      </c>
      <c r="L94" s="69" t="n">
        <v>9.66024915062288</v>
      </c>
      <c r="M94" s="69" t="n">
        <v>4.1</v>
      </c>
      <c r="N94" s="70" t="n">
        <v>10392</v>
      </c>
      <c r="O94" s="70" t="s">
        <v>95</v>
      </c>
      <c r="P94" s="70" t="str">
        <f aca="false">VLOOKUP(B94,'[1]表4-2'!$C$11:$Z$103,24,FALSE())</f>
        <v>12.4:1</v>
      </c>
      <c r="Q94" s="93" t="s">
        <v>234</v>
      </c>
      <c r="R94" s="72" t="n">
        <v>34.9490373725934</v>
      </c>
      <c r="S94" s="94" t="n">
        <v>30</v>
      </c>
      <c r="T94" s="73" t="n">
        <v>100</v>
      </c>
      <c r="U94" s="73" t="n">
        <v>100</v>
      </c>
      <c r="V94" s="72" t="n">
        <v>1869.3</v>
      </c>
      <c r="W94" s="73" t="n">
        <v>1</v>
      </c>
    </row>
    <row r="95" customFormat="false" ht="24" hidden="false" customHeight="false" outlineLevel="0" collapsed="false">
      <c r="A95" s="53" t="n">
        <v>1</v>
      </c>
      <c r="B95" s="95" t="s">
        <v>246</v>
      </c>
      <c r="C95" s="96" t="s">
        <v>247</v>
      </c>
      <c r="D95" s="28" t="s">
        <v>141</v>
      </c>
      <c r="E95" s="80" t="s">
        <v>146</v>
      </c>
      <c r="F95" s="63" t="n">
        <v>100</v>
      </c>
      <c r="G95" s="63" t="n">
        <v>100</v>
      </c>
      <c r="H95" s="63" t="n">
        <v>100</v>
      </c>
      <c r="I95" s="63" t="n">
        <v>100</v>
      </c>
      <c r="J95" s="97" t="n">
        <v>43.4615384615385</v>
      </c>
      <c r="K95" s="98" t="n">
        <v>4.52</v>
      </c>
      <c r="L95" s="69" t="n">
        <v>30.6923076923077</v>
      </c>
      <c r="M95" s="69" t="n">
        <v>5.14</v>
      </c>
      <c r="N95" s="70" t="n">
        <v>1530</v>
      </c>
      <c r="O95" s="70" t="n">
        <v>740</v>
      </c>
      <c r="P95" s="70" t="str">
        <f aca="false">VLOOKUP(B95,'[1]表4-2'!$C$11:$Z$103,24,FALSE())</f>
        <v>0</v>
      </c>
      <c r="Q95" s="87" t="n">
        <v>0</v>
      </c>
      <c r="R95" s="72" t="n">
        <v>25.45</v>
      </c>
      <c r="S95" s="99" t="n">
        <v>20</v>
      </c>
      <c r="T95" s="73" t="n">
        <v>100</v>
      </c>
      <c r="U95" s="73" t="n">
        <v>100</v>
      </c>
      <c r="V95" s="72" t="n">
        <v>25</v>
      </c>
      <c r="W95" s="73" t="n">
        <v>1</v>
      </c>
    </row>
  </sheetData>
  <autoFilter ref="A3:W95"/>
  <mergeCells count="12">
    <mergeCell ref="A1:W1"/>
    <mergeCell ref="A2:C3"/>
    <mergeCell ref="D2:E2"/>
    <mergeCell ref="F2:G2"/>
    <mergeCell ref="H2:I2"/>
    <mergeCell ref="J2:K2"/>
    <mergeCell ref="L2:M2"/>
    <mergeCell ref="N2:O2"/>
    <mergeCell ref="P2:Q2"/>
    <mergeCell ref="R2:S2"/>
    <mergeCell ref="T2:V2"/>
    <mergeCell ref="W2:W3"/>
  </mergeCell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87109375" defaultRowHeight="12" zeroHeight="false" outlineLevelRow="0" outlineLevelCol="0"/>
  <cols>
    <col collapsed="false" customWidth="false" hidden="false" outlineLevel="0" max="1" min="1" style="100" width="9.87"/>
    <col collapsed="false" customWidth="true" hidden="false" outlineLevel="0" max="2" min="2" style="100" width="11.36"/>
    <col collapsed="false" customWidth="true" hidden="false" outlineLevel="0" max="3" min="3" style="100" width="12.87"/>
    <col collapsed="false" customWidth="true" hidden="false" outlineLevel="0" max="4" min="4" style="100" width="9.99"/>
    <col collapsed="false" customWidth="true" hidden="false" outlineLevel="0" max="5" min="5" style="100" width="10.49"/>
    <col collapsed="false" customWidth="true" hidden="false" outlineLevel="0" max="6" min="6" style="100" width="8.62"/>
    <col collapsed="false" customWidth="true" hidden="false" outlineLevel="0" max="7" min="7" style="100" width="7.87"/>
    <col collapsed="false" customWidth="true" hidden="false" outlineLevel="0" max="8" min="8" style="100" width="8.11"/>
    <col collapsed="false" customWidth="true" hidden="false" outlineLevel="0" max="9" min="9" style="100" width="8.87"/>
    <col collapsed="false" customWidth="true" hidden="false" outlineLevel="0" max="10" min="10" style="100" width="11.99"/>
    <col collapsed="false" customWidth="true" hidden="false" outlineLevel="0" max="11" min="11" style="100" width="9.99"/>
    <col collapsed="false" customWidth="false" hidden="false" outlineLevel="0" max="257" min="12" style="100" width="9.87"/>
  </cols>
  <sheetData>
    <row r="3" s="102" customFormat="true" ht="38.25" hidden="false" customHeight="true" outlineLevel="0" collapsed="false">
      <c r="A3" s="101" t="s">
        <v>248</v>
      </c>
      <c r="B3" s="101"/>
      <c r="C3" s="101"/>
      <c r="D3" s="101"/>
      <c r="E3" s="101"/>
      <c r="F3" s="101"/>
      <c r="G3" s="101"/>
      <c r="H3" s="101"/>
      <c r="I3" s="101"/>
      <c r="J3" s="101"/>
      <c r="K3" s="101"/>
    </row>
    <row r="4" s="105" customFormat="true" ht="38.25" hidden="false" customHeight="false" outlineLevel="0" collapsed="false">
      <c r="A4" s="103" t="n">
        <v>44896</v>
      </c>
      <c r="B4" s="103"/>
      <c r="C4" s="104" t="s">
        <v>249</v>
      </c>
      <c r="D4" s="104" t="s">
        <v>250</v>
      </c>
      <c r="E4" s="104" t="s">
        <v>251</v>
      </c>
      <c r="F4" s="104" t="s">
        <v>252</v>
      </c>
      <c r="G4" s="104" t="s">
        <v>67</v>
      </c>
      <c r="H4" s="104" t="s">
        <v>253</v>
      </c>
      <c r="I4" s="104" t="s">
        <v>254</v>
      </c>
      <c r="J4" s="104" t="s">
        <v>255</v>
      </c>
      <c r="K4" s="104" t="s">
        <v>256</v>
      </c>
    </row>
    <row r="5" s="105" customFormat="true" ht="27" hidden="false" customHeight="true" outlineLevel="0" collapsed="false">
      <c r="A5" s="103"/>
      <c r="B5" s="103"/>
      <c r="C5" s="106" t="s">
        <v>30</v>
      </c>
      <c r="D5" s="106" t="s">
        <v>31</v>
      </c>
      <c r="E5" s="106" t="s">
        <v>32</v>
      </c>
      <c r="F5" s="106" t="s">
        <v>33</v>
      </c>
      <c r="G5" s="106" t="s">
        <v>34</v>
      </c>
      <c r="H5" s="106" t="s">
        <v>35</v>
      </c>
      <c r="I5" s="106" t="s">
        <v>36</v>
      </c>
      <c r="J5" s="106" t="s">
        <v>37</v>
      </c>
      <c r="K5" s="106" t="s">
        <v>38</v>
      </c>
    </row>
    <row r="6" s="105" customFormat="true" ht="27" hidden="false" customHeight="true" outlineLevel="0" collapsed="false">
      <c r="A6" s="104" t="s">
        <v>24</v>
      </c>
      <c r="B6" s="104" t="s">
        <v>257</v>
      </c>
      <c r="C6" s="107" t="n">
        <f aca="false">'[2]小学分析区（2）'!C153</f>
        <v>1.42148749849602</v>
      </c>
      <c r="D6" s="107" t="n">
        <f aca="false">'[2]小学分析区（2）'!D153</f>
        <v>5.63428701042393</v>
      </c>
      <c r="E6" s="107" t="n">
        <f aca="false">'[2]小学分析区（2）'!E153</f>
        <v>724.355845844954</v>
      </c>
      <c r="F6" s="107" t="n">
        <f aca="false">'[2]小学分析区（2）'!F153</f>
        <v>2.32808916095066</v>
      </c>
      <c r="G6" s="107" t="n">
        <f aca="false">'[2]小学分析区（2）'!G153</f>
        <v>2.97018892378354</v>
      </c>
      <c r="H6" s="107" t="n">
        <f aca="false">'[2]小学分析区（2）'!H153</f>
        <v>0.0154104100107621</v>
      </c>
      <c r="I6" s="107" t="n">
        <f aca="false">'[2]小学分析区（2）'!I153</f>
        <v>0.0184730722349276</v>
      </c>
      <c r="J6" s="107" t="n">
        <f aca="false">'[2]小学分析区（2）'!J153</f>
        <v>0.00921786863323462</v>
      </c>
      <c r="K6" s="108"/>
    </row>
    <row r="7" s="109" customFormat="true" ht="27" hidden="false" customHeight="true" outlineLevel="0" collapsed="false">
      <c r="A7" s="104"/>
      <c r="B7" s="104" t="s">
        <v>258</v>
      </c>
      <c r="C7" s="107" t="n">
        <f aca="false">[2]小学!D154</f>
        <v>4.63531359810373</v>
      </c>
      <c r="D7" s="107" t="n">
        <f aca="false">[2]小学!E154</f>
        <v>5.71939090753372</v>
      </c>
      <c r="E7" s="107" t="n">
        <f aca="false">[2]小学!F154</f>
        <v>1643.16860732144</v>
      </c>
      <c r="F7" s="107" t="n">
        <f aca="false">[2]小学!G154</f>
        <v>8.26520471705712</v>
      </c>
      <c r="G7" s="107" t="n">
        <f aca="false">[2]小学!H154</f>
        <v>22.7177473401527</v>
      </c>
      <c r="H7" s="107" t="n">
        <f aca="false">[2]小学!I154</f>
        <v>0.0614998034701555</v>
      </c>
      <c r="I7" s="107" t="n">
        <f aca="false">[2]小学!J154</f>
        <v>0.0553512269077433</v>
      </c>
      <c r="J7" s="107" t="n">
        <f aca="false">[2]小学!K154</f>
        <v>0.0209585041271267</v>
      </c>
      <c r="K7" s="107" t="s">
        <v>95</v>
      </c>
    </row>
    <row r="8" s="109" customFormat="true" ht="27" hidden="false" customHeight="true" outlineLevel="0" collapsed="false">
      <c r="A8" s="104"/>
      <c r="B8" s="104" t="s">
        <v>259</v>
      </c>
      <c r="C8" s="107" t="n">
        <f aca="false">[2]小学!D155</f>
        <v>0.306664795900226</v>
      </c>
      <c r="D8" s="107" t="n">
        <f aca="false">[2]小学!E155</f>
        <v>0.985120111829096</v>
      </c>
      <c r="E8" s="107" t="n">
        <f aca="false">[2]小学!F155</f>
        <v>0.440828678577142</v>
      </c>
      <c r="F8" s="107" t="n">
        <f aca="false">[2]小学!G155</f>
        <v>0.281673502429543</v>
      </c>
      <c r="G8" s="107" t="n">
        <f aca="false">[2]小学!H155</f>
        <v>0.130743109310572</v>
      </c>
      <c r="H8" s="107" t="n">
        <f aca="false">[2]小学!I155</f>
        <v>0.250576573277025</v>
      </c>
      <c r="I8" s="107" t="n">
        <f aca="false">[2]小学!J155</f>
        <v>0.333742778018591</v>
      </c>
      <c r="J8" s="107" t="n">
        <f aca="false">[2]小学!K155</f>
        <v>0.439815197560015</v>
      </c>
      <c r="K8" s="107" t="n">
        <f aca="false">AVERAGE(C8:J8)</f>
        <v>0.396145593362776</v>
      </c>
    </row>
    <row r="9" s="109" customFormat="true" ht="27" hidden="false" customHeight="true" outlineLevel="0" collapsed="false">
      <c r="A9" s="104" t="s">
        <v>26</v>
      </c>
      <c r="B9" s="104" t="s">
        <v>257</v>
      </c>
      <c r="C9" s="107" t="n">
        <f aca="false">'[2]初中分析区（2）'!C153</f>
        <v>1.18030422787527</v>
      </c>
      <c r="D9" s="107" t="n">
        <f aca="false">'[2]初中分析区（2）'!D153</f>
        <v>3.01054801312969</v>
      </c>
      <c r="E9" s="107" t="n">
        <f aca="false">'[2]初中分析区（2）'!E153</f>
        <v>600.034686513113</v>
      </c>
      <c r="F9" s="107" t="n">
        <f aca="false">'[2]初中分析区（2）'!F153</f>
        <v>1.86422914974523</v>
      </c>
      <c r="G9" s="107" t="n">
        <f aca="false">'[2]初中分析区（2）'!G153</f>
        <v>2.08473375540419</v>
      </c>
      <c r="H9" s="107" t="n">
        <f aca="false">'[2]初中分析区（2）'!H153</f>
        <v>0.0132332361578122</v>
      </c>
      <c r="I9" s="107" t="n">
        <f aca="false">'[2]初中分析区（2）'!I153</f>
        <v>0.0117752057504535</v>
      </c>
      <c r="J9" s="107" t="n">
        <f aca="false">'[2]初中分析区（2）'!J153</f>
        <v>0.0102831634120071</v>
      </c>
      <c r="K9" s="107"/>
    </row>
    <row r="10" s="109" customFormat="true" ht="27" hidden="false" customHeight="true" outlineLevel="0" collapsed="false">
      <c r="A10" s="104"/>
      <c r="B10" s="104" t="s">
        <v>258</v>
      </c>
      <c r="C10" s="107" t="n">
        <f aca="false">[2]初中!D154</f>
        <v>5.45651544341557</v>
      </c>
      <c r="D10" s="107" t="n">
        <f aca="false">[2]初中!E154</f>
        <v>7.91607109564353</v>
      </c>
      <c r="E10" s="107" t="n">
        <f aca="false">[2]初中!F154</f>
        <v>2050.94919520229</v>
      </c>
      <c r="F10" s="107" t="n">
        <f aca="false">[2]初中!G154</f>
        <v>9.23248638293826</v>
      </c>
      <c r="G10" s="107" t="n">
        <f aca="false">[2]初中!H154</f>
        <v>31.6934482156758</v>
      </c>
      <c r="H10" s="107" t="n">
        <f aca="false">[2]初中!I154</f>
        <v>0.073053259586104</v>
      </c>
      <c r="I10" s="107" t="n">
        <f aca="false">[2]初中!J154</f>
        <v>0.0658753340376608</v>
      </c>
      <c r="J10" s="107" t="n">
        <f aca="false">[2]初中!K154</f>
        <v>0.0333416195388727</v>
      </c>
      <c r="K10" s="110" t="s">
        <v>260</v>
      </c>
    </row>
    <row r="11" s="109" customFormat="true" ht="27" hidden="false" customHeight="true" outlineLevel="0" collapsed="false">
      <c r="A11" s="104"/>
      <c r="B11" s="104" t="s">
        <v>259</v>
      </c>
      <c r="C11" s="107" t="n">
        <f aca="false">[2]初中!D155</f>
        <v>0.216310984567918</v>
      </c>
      <c r="D11" s="107" t="n">
        <f aca="false">[2]初中!E155</f>
        <v>0.380308359633921</v>
      </c>
      <c r="E11" s="107" t="n">
        <f aca="false">[2]初中!F155</f>
        <v>0.292564383319076</v>
      </c>
      <c r="F11" s="107" t="n">
        <f aca="false">[2]初中!G155</f>
        <v>0.201920595646948</v>
      </c>
      <c r="G11" s="107" t="n">
        <f aca="false">[2]初中!H155</f>
        <v>0.0657780668489417</v>
      </c>
      <c r="H11" s="107" t="n">
        <f aca="false">[2]初中!I155</f>
        <v>0.181145047227014</v>
      </c>
      <c r="I11" s="107" t="n">
        <f aca="false">[2]初中!J155</f>
        <v>0.178749845028818</v>
      </c>
      <c r="J11" s="107" t="n">
        <f aca="false">[2]初中!K155</f>
        <v>0.30841823385388</v>
      </c>
      <c r="K11" s="107" t="n">
        <f aca="false">AVERAGE(C11:J11)</f>
        <v>0.228149439515815</v>
      </c>
    </row>
    <row r="13" s="100" customFormat="true" ht="23.25" hidden="false" customHeight="true" outlineLevel="0" collapsed="false">
      <c r="A13" s="111" t="s">
        <v>261</v>
      </c>
      <c r="B13" s="112" t="s">
        <v>262</v>
      </c>
      <c r="C13" s="112"/>
      <c r="D13" s="112"/>
      <c r="E13" s="112"/>
      <c r="F13" s="112"/>
      <c r="G13" s="112"/>
      <c r="H13" s="112"/>
      <c r="I13" s="112"/>
      <c r="J13" s="112"/>
      <c r="K13" s="112"/>
    </row>
    <row r="15" s="100" customFormat="true" ht="12" hidden="false" customHeight="false" outlineLevel="0" collapsed="false">
      <c r="A15" s="113"/>
      <c r="B15" s="113"/>
      <c r="C15" s="113"/>
      <c r="D15" s="113"/>
      <c r="E15" s="113"/>
      <c r="F15" s="113"/>
      <c r="G15" s="113"/>
      <c r="H15" s="113"/>
      <c r="I15" s="113"/>
      <c r="J15" s="113"/>
      <c r="K15" s="113"/>
      <c r="L15" s="113"/>
    </row>
  </sheetData>
  <mergeCells count="6">
    <mergeCell ref="A3:K3"/>
    <mergeCell ref="A4:B5"/>
    <mergeCell ref="A6:A8"/>
    <mergeCell ref="A9:A11"/>
    <mergeCell ref="B13:K13"/>
    <mergeCell ref="A15:L15"/>
  </mergeCells>
  <printOptions headings="false" gridLines="false" gridLinesSet="true" horizontalCentered="false" verticalCentered="false"/>
  <pageMargins left="0.39375" right="0.39375" top="0.7875"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9" activeCellId="0" sqref="J9"/>
    </sheetView>
  </sheetViews>
  <sheetFormatPr defaultColWidth="6.1171875" defaultRowHeight="12" zeroHeight="false" outlineLevelRow="0" outlineLevelCol="0"/>
  <cols>
    <col collapsed="false" customWidth="false" hidden="true" outlineLevel="0" max="1" min="1" style="114" width="6.12"/>
    <col collapsed="false" customWidth="true" hidden="false" outlineLevel="0" max="2" min="2" style="114" width="8.36"/>
    <col collapsed="false" customWidth="true" hidden="false" outlineLevel="0" max="3" min="3" style="114" width="49.99"/>
    <col collapsed="false" customWidth="true" hidden="false" outlineLevel="0" max="4" min="4" style="114" width="6.87"/>
    <col collapsed="false" customWidth="true" hidden="false" outlineLevel="0" max="5" min="5" style="114" width="8.62"/>
    <col collapsed="false" customWidth="true" hidden="false" outlineLevel="0" max="6" min="6" style="115" width="50.24"/>
    <col collapsed="false" customWidth="false" hidden="false" outlineLevel="0" max="257" min="7" style="114" width="6.12"/>
  </cols>
  <sheetData>
    <row r="1" customFormat="false" ht="25.5" hidden="false" customHeight="true" outlineLevel="0" collapsed="false">
      <c r="B1" s="116" t="s">
        <v>263</v>
      </c>
      <c r="C1" s="116"/>
      <c r="D1" s="116"/>
      <c r="E1" s="116"/>
      <c r="F1" s="116"/>
    </row>
    <row r="2" customFormat="false" ht="29.25" hidden="false" customHeight="true" outlineLevel="0" collapsed="false">
      <c r="B2" s="117" t="s">
        <v>264</v>
      </c>
      <c r="C2" s="117" t="s">
        <v>265</v>
      </c>
      <c r="D2" s="117" t="s">
        <v>266</v>
      </c>
      <c r="E2" s="117" t="s">
        <v>267</v>
      </c>
      <c r="F2" s="118" t="s">
        <v>268</v>
      </c>
    </row>
    <row r="3" customFormat="false" ht="23.25" hidden="false" customHeight="true" outlineLevel="0" collapsed="false">
      <c r="B3" s="19" t="s">
        <v>30</v>
      </c>
      <c r="C3" s="19" t="s">
        <v>31</v>
      </c>
      <c r="D3" s="19" t="s">
        <v>32</v>
      </c>
      <c r="E3" s="19" t="s">
        <v>33</v>
      </c>
      <c r="F3" s="119" t="s">
        <v>34</v>
      </c>
    </row>
    <row r="4" s="120" customFormat="true" ht="42.75" hidden="false" customHeight="true" outlineLevel="0" collapsed="false">
      <c r="B4" s="20" t="s">
        <v>269</v>
      </c>
      <c r="C4" s="121" t="s">
        <v>270</v>
      </c>
      <c r="D4" s="71" t="n">
        <v>5.7</v>
      </c>
      <c r="E4" s="71"/>
      <c r="F4" s="122" t="s">
        <v>271</v>
      </c>
    </row>
    <row r="5" s="120" customFormat="true" ht="55.5" hidden="false" customHeight="true" outlineLevel="0" collapsed="false">
      <c r="B5" s="20"/>
      <c r="C5" s="121" t="s">
        <v>272</v>
      </c>
      <c r="D5" s="71" t="n">
        <v>5.7</v>
      </c>
      <c r="E5" s="71"/>
      <c r="F5" s="122" t="s">
        <v>273</v>
      </c>
    </row>
    <row r="6" s="120" customFormat="true" ht="42.75" hidden="false" customHeight="true" outlineLevel="0" collapsed="false">
      <c r="B6" s="20"/>
      <c r="C6" s="63" t="s">
        <v>274</v>
      </c>
      <c r="D6" s="71" t="n">
        <v>5.7</v>
      </c>
      <c r="E6" s="71"/>
      <c r="F6" s="123" t="s">
        <v>275</v>
      </c>
    </row>
    <row r="7" s="120" customFormat="true" ht="65.25" hidden="false" customHeight="true" outlineLevel="0" collapsed="false">
      <c r="B7" s="20"/>
      <c r="C7" s="121" t="s">
        <v>276</v>
      </c>
      <c r="D7" s="71" t="n">
        <v>2.9</v>
      </c>
      <c r="E7" s="71"/>
      <c r="F7" s="122" t="s">
        <v>277</v>
      </c>
    </row>
    <row r="8" s="120" customFormat="true" ht="32.25" hidden="false" customHeight="true" outlineLevel="0" collapsed="false">
      <c r="B8" s="20" t="s">
        <v>278</v>
      </c>
      <c r="C8" s="121" t="s">
        <v>279</v>
      </c>
      <c r="D8" s="71" t="n">
        <v>6.3</v>
      </c>
      <c r="E8" s="71"/>
      <c r="F8" s="122" t="s">
        <v>280</v>
      </c>
    </row>
    <row r="9" s="120" customFormat="true" ht="45.75" hidden="false" customHeight="true" outlineLevel="0" collapsed="false">
      <c r="B9" s="20"/>
      <c r="C9" s="121" t="s">
        <v>281</v>
      </c>
      <c r="D9" s="71" t="n">
        <v>12.5</v>
      </c>
      <c r="E9" s="71"/>
      <c r="F9" s="63" t="s">
        <v>282</v>
      </c>
    </row>
    <row r="10" s="120" customFormat="true" ht="42.75" hidden="false" customHeight="true" outlineLevel="0" collapsed="false">
      <c r="B10" s="20"/>
      <c r="C10" s="124" t="s">
        <v>283</v>
      </c>
      <c r="D10" s="125" t="n">
        <v>3.1</v>
      </c>
      <c r="E10" s="125"/>
      <c r="F10" s="126" t="s">
        <v>284</v>
      </c>
    </row>
    <row r="11" s="120" customFormat="true" ht="45.75" hidden="false" customHeight="true" outlineLevel="0" collapsed="false">
      <c r="B11" s="20"/>
      <c r="C11" s="121" t="s">
        <v>285</v>
      </c>
      <c r="D11" s="71" t="n">
        <v>3.1</v>
      </c>
      <c r="E11" s="71"/>
      <c r="F11" s="63" t="s">
        <v>286</v>
      </c>
    </row>
    <row r="12" customFormat="false" ht="23.25" hidden="false" customHeight="true" outlineLevel="0" collapsed="false">
      <c r="B12" s="127" t="s">
        <v>287</v>
      </c>
      <c r="C12" s="127"/>
      <c r="D12" s="127"/>
      <c r="E12" s="127"/>
      <c r="F12" s="127"/>
    </row>
    <row r="13" customFormat="false" ht="12" hidden="false" customHeight="false" outlineLevel="0" collapsed="false">
      <c r="B13" s="128"/>
      <c r="C13" s="128"/>
      <c r="D13" s="128"/>
      <c r="E13" s="128"/>
      <c r="F13" s="129"/>
    </row>
  </sheetData>
  <mergeCells count="4">
    <mergeCell ref="B1:F1"/>
    <mergeCell ref="B4:B7"/>
    <mergeCell ref="B8:B11"/>
    <mergeCell ref="B12:F1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L8" activeCellId="0" sqref="L8"/>
    </sheetView>
  </sheetViews>
  <sheetFormatPr defaultColWidth="6.1171875" defaultRowHeight="12" zeroHeight="false" outlineLevelRow="0" outlineLevelCol="0"/>
  <cols>
    <col collapsed="false" customWidth="true" hidden="true" outlineLevel="0" max="1" min="1" style="114" width="1.75"/>
    <col collapsed="false" customWidth="true" hidden="false" outlineLevel="0" max="2" min="2" style="114" width="8.36"/>
    <col collapsed="false" customWidth="true" hidden="false" outlineLevel="0" max="3" min="3" style="114" width="31.99"/>
    <col collapsed="false" customWidth="true" hidden="false" outlineLevel="0" max="4" min="4" style="17" width="5.5"/>
    <col collapsed="false" customWidth="true" hidden="false" outlineLevel="0" max="5" min="5" style="17" width="6.99"/>
    <col collapsed="false" customWidth="true" hidden="false" outlineLevel="0" max="6" min="6" style="114" width="61.99"/>
    <col collapsed="false" customWidth="true" hidden="false" outlineLevel="0" max="7" min="7" style="114" width="5.11"/>
    <col collapsed="false" customWidth="false" hidden="false" outlineLevel="0" max="257" min="8" style="114" width="6.12"/>
  </cols>
  <sheetData>
    <row r="1" customFormat="false" ht="28.5" hidden="false" customHeight="true" outlineLevel="0" collapsed="false">
      <c r="B1" s="130" t="s">
        <v>288</v>
      </c>
      <c r="C1" s="130"/>
      <c r="D1" s="130"/>
      <c r="E1" s="130"/>
      <c r="F1" s="130"/>
      <c r="G1" s="130"/>
    </row>
    <row r="2" customFormat="false" ht="30" hidden="false" customHeight="true" outlineLevel="0" collapsed="false">
      <c r="B2" s="117" t="s">
        <v>264</v>
      </c>
      <c r="C2" s="117" t="s">
        <v>265</v>
      </c>
      <c r="D2" s="117" t="s">
        <v>266</v>
      </c>
      <c r="E2" s="117" t="s">
        <v>267</v>
      </c>
      <c r="F2" s="117" t="s">
        <v>268</v>
      </c>
      <c r="G2" s="117" t="s">
        <v>289</v>
      </c>
    </row>
    <row r="3" customFormat="false" ht="18.75" hidden="false" customHeight="true" outlineLevel="0" collapsed="false">
      <c r="B3" s="19" t="s">
        <v>30</v>
      </c>
      <c r="C3" s="19" t="s">
        <v>31</v>
      </c>
      <c r="D3" s="19" t="s">
        <v>32</v>
      </c>
      <c r="E3" s="19" t="s">
        <v>33</v>
      </c>
      <c r="F3" s="19" t="s">
        <v>34</v>
      </c>
      <c r="G3" s="19"/>
    </row>
    <row r="4" s="120" customFormat="true" ht="57" hidden="false" customHeight="true" outlineLevel="0" collapsed="false">
      <c r="B4" s="20" t="s">
        <v>290</v>
      </c>
      <c r="C4" s="63" t="s">
        <v>291</v>
      </c>
      <c r="D4" s="71" t="n">
        <v>8.75</v>
      </c>
      <c r="E4" s="71"/>
      <c r="F4" s="122" t="s">
        <v>292</v>
      </c>
      <c r="G4" s="65"/>
    </row>
    <row r="5" s="120" customFormat="true" ht="42" hidden="false" customHeight="true" outlineLevel="0" collapsed="false">
      <c r="B5" s="20"/>
      <c r="C5" s="63" t="s">
        <v>293</v>
      </c>
      <c r="D5" s="71" t="n">
        <v>8.75</v>
      </c>
      <c r="E5" s="71"/>
      <c r="F5" s="122" t="s">
        <v>294</v>
      </c>
      <c r="G5" s="131"/>
    </row>
    <row r="6" s="120" customFormat="true" ht="72" hidden="false" customHeight="false" outlineLevel="0" collapsed="false">
      <c r="B6" s="20"/>
      <c r="C6" s="63" t="s">
        <v>295</v>
      </c>
      <c r="D6" s="71" t="n">
        <v>8.75</v>
      </c>
      <c r="E6" s="71"/>
      <c r="F6" s="122" t="s">
        <v>296</v>
      </c>
      <c r="G6" s="65"/>
    </row>
    <row r="7" s="120" customFormat="true" ht="30" hidden="false" customHeight="true" outlineLevel="0" collapsed="false">
      <c r="B7" s="20"/>
      <c r="C7" s="63" t="s">
        <v>297</v>
      </c>
      <c r="D7" s="71" t="n">
        <v>8.75</v>
      </c>
      <c r="E7" s="71"/>
      <c r="F7" s="65" t="s">
        <v>298</v>
      </c>
      <c r="G7" s="65"/>
    </row>
    <row r="8" s="120" customFormat="true" ht="34.5" hidden="false" customHeight="true" outlineLevel="0" collapsed="false">
      <c r="B8" s="20" t="s">
        <v>299</v>
      </c>
      <c r="C8" s="63" t="s">
        <v>300</v>
      </c>
      <c r="D8" s="71" t="n">
        <v>4</v>
      </c>
      <c r="E8" s="71"/>
      <c r="F8" s="122" t="s">
        <v>301</v>
      </c>
      <c r="G8" s="65"/>
    </row>
    <row r="9" s="120" customFormat="true" ht="50.25" hidden="false" customHeight="true" outlineLevel="0" collapsed="false">
      <c r="B9" s="20"/>
      <c r="C9" s="63" t="s">
        <v>302</v>
      </c>
      <c r="D9" s="71" t="n">
        <v>4</v>
      </c>
      <c r="E9" s="71"/>
      <c r="F9" s="122" t="s">
        <v>303</v>
      </c>
      <c r="G9" s="131"/>
    </row>
    <row r="10" s="120" customFormat="true" ht="30.75" hidden="false" customHeight="true" outlineLevel="0" collapsed="false">
      <c r="B10" s="20"/>
      <c r="C10" s="63" t="s">
        <v>304</v>
      </c>
      <c r="D10" s="71" t="n">
        <v>4</v>
      </c>
      <c r="E10" s="71"/>
      <c r="F10" s="122" t="s">
        <v>305</v>
      </c>
      <c r="G10" s="65"/>
    </row>
    <row r="11" s="120" customFormat="true" ht="28.5" hidden="false" customHeight="true" outlineLevel="0" collapsed="false">
      <c r="B11" s="20"/>
      <c r="C11" s="63" t="s">
        <v>306</v>
      </c>
      <c r="D11" s="71" t="n">
        <v>4</v>
      </c>
      <c r="E11" s="71"/>
      <c r="F11" s="122" t="s">
        <v>307</v>
      </c>
      <c r="G11" s="65"/>
    </row>
    <row r="12" s="120" customFormat="true" ht="82.5" hidden="false" customHeight="true" outlineLevel="0" collapsed="false">
      <c r="B12" s="20"/>
      <c r="C12" s="63" t="s">
        <v>308</v>
      </c>
      <c r="D12" s="71" t="n">
        <v>4</v>
      </c>
      <c r="E12" s="71"/>
      <c r="F12" s="122" t="s">
        <v>309</v>
      </c>
      <c r="G12" s="65"/>
    </row>
    <row r="13" customFormat="false" ht="18" hidden="false" customHeight="true" outlineLevel="0" collapsed="false">
      <c r="B13" s="21" t="s">
        <v>310</v>
      </c>
      <c r="C13" s="132" t="s">
        <v>311</v>
      </c>
      <c r="D13" s="21" t="n">
        <v>100</v>
      </c>
      <c r="E13" s="21"/>
      <c r="F13" s="132"/>
      <c r="G13" s="132"/>
    </row>
  </sheetData>
  <mergeCells count="3">
    <mergeCell ref="B1:G1"/>
    <mergeCell ref="B4:B7"/>
    <mergeCell ref="B8:B12"/>
  </mergeCells>
  <printOptions headings="false" gridLines="false" gridLinesSet="true" horizontalCentered="false" verticalCentered="false"/>
  <pageMargins left="0.790277777777778" right="0.790277777777778" top="0.790277777777778" bottom="0.7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12" activeCellId="0" sqref="L12"/>
    </sheetView>
  </sheetViews>
  <sheetFormatPr defaultColWidth="8.99609375" defaultRowHeight="14.25" zeroHeight="false" outlineLevelRow="0" outlineLevelCol="0"/>
  <cols>
    <col collapsed="false" customWidth="true" hidden="true" outlineLevel="0" max="1" min="1" style="133" width="5.36"/>
    <col collapsed="false" customWidth="true" hidden="false" outlineLevel="0" max="2" min="2" style="133" width="6.24"/>
    <col collapsed="false" customWidth="true" hidden="false" outlineLevel="0" max="3" min="3" style="133" width="8.24"/>
    <col collapsed="false" customWidth="true" hidden="false" outlineLevel="0" max="4" min="4" style="133" width="7.24"/>
    <col collapsed="false" customWidth="true" hidden="false" outlineLevel="0" max="5" min="5" style="133" width="7.99"/>
    <col collapsed="false" customWidth="true" hidden="false" outlineLevel="0" max="6" min="6" style="133" width="7.37"/>
    <col collapsed="false" customWidth="true" hidden="false" outlineLevel="0" max="7" min="7" style="133" width="6.12"/>
    <col collapsed="false" customWidth="true" hidden="false" outlineLevel="0" max="8" min="8" style="133" width="7.37"/>
    <col collapsed="false" customWidth="true" hidden="false" outlineLevel="0" max="9" min="9" style="134" width="6.75"/>
    <col collapsed="false" customWidth="true" hidden="false" outlineLevel="0" max="10" min="10" style="133" width="9.24"/>
    <col collapsed="false" customWidth="true" hidden="false" outlineLevel="0" max="12" min="11" style="133" width="7.37"/>
    <col collapsed="false" customWidth="false" hidden="false" outlineLevel="0" max="13" min="13" style="134" width="8.99"/>
    <col collapsed="false" customWidth="true" hidden="false" outlineLevel="0" max="14" min="14" style="133" width="10.37"/>
    <col collapsed="false" customWidth="true" hidden="false" outlineLevel="0" max="15" min="15" style="133" width="6.75"/>
    <col collapsed="false" customWidth="true" hidden="false" outlineLevel="0" max="16" min="16" style="135" width="7.37"/>
    <col collapsed="false" customWidth="true" hidden="false" outlineLevel="0" max="17" min="17" style="134" width="7.99"/>
    <col collapsed="false" customWidth="true" hidden="false" outlineLevel="0" max="18" min="18" style="133" width="12.79"/>
    <col collapsed="false" customWidth="false" hidden="false" outlineLevel="0" max="257" min="19" style="133" width="8.99"/>
  </cols>
  <sheetData>
    <row r="1" s="133" customFormat="true" ht="36.75" hidden="false" customHeight="true" outlineLevel="0" collapsed="false">
      <c r="B1" s="136" t="s">
        <v>312</v>
      </c>
      <c r="C1" s="136"/>
      <c r="D1" s="136"/>
      <c r="E1" s="136"/>
      <c r="F1" s="136"/>
      <c r="G1" s="136"/>
      <c r="H1" s="136"/>
      <c r="I1" s="136"/>
      <c r="J1" s="136"/>
      <c r="K1" s="136"/>
      <c r="L1" s="136"/>
      <c r="M1" s="136"/>
      <c r="N1" s="136"/>
      <c r="O1" s="136"/>
      <c r="P1" s="136"/>
      <c r="Q1" s="136"/>
    </row>
    <row r="2" s="133" customFormat="true" ht="32.25" hidden="false" customHeight="true" outlineLevel="0" collapsed="false">
      <c r="B2" s="137"/>
      <c r="C2" s="138" t="s">
        <v>313</v>
      </c>
      <c r="D2" s="138"/>
      <c r="E2" s="138" t="s">
        <v>314</v>
      </c>
      <c r="F2" s="138"/>
      <c r="G2" s="138" t="s">
        <v>315</v>
      </c>
      <c r="H2" s="138" t="s">
        <v>316</v>
      </c>
      <c r="I2" s="138"/>
      <c r="J2" s="138"/>
      <c r="K2" s="138"/>
      <c r="L2" s="138" t="s">
        <v>317</v>
      </c>
      <c r="M2" s="138"/>
      <c r="N2" s="138"/>
      <c r="O2" s="138"/>
      <c r="P2" s="138" t="s">
        <v>318</v>
      </c>
      <c r="Q2" s="138"/>
    </row>
    <row r="3" s="133" customFormat="true" ht="51" hidden="false" customHeight="false" outlineLevel="0" collapsed="false">
      <c r="B3" s="137"/>
      <c r="C3" s="138" t="s">
        <v>319</v>
      </c>
      <c r="D3" s="138" t="s">
        <v>320</v>
      </c>
      <c r="E3" s="138" t="s">
        <v>321</v>
      </c>
      <c r="F3" s="138" t="s">
        <v>320</v>
      </c>
      <c r="G3" s="138"/>
      <c r="H3" s="138" t="s">
        <v>322</v>
      </c>
      <c r="I3" s="139" t="s">
        <v>320</v>
      </c>
      <c r="J3" s="138" t="s">
        <v>323</v>
      </c>
      <c r="K3" s="138" t="s">
        <v>320</v>
      </c>
      <c r="L3" s="138" t="s">
        <v>322</v>
      </c>
      <c r="M3" s="139" t="s">
        <v>320</v>
      </c>
      <c r="N3" s="138" t="s">
        <v>323</v>
      </c>
      <c r="O3" s="138" t="s">
        <v>320</v>
      </c>
      <c r="P3" s="140" t="s">
        <v>324</v>
      </c>
      <c r="Q3" s="139" t="s">
        <v>320</v>
      </c>
    </row>
    <row r="4" s="133" customFormat="true" ht="24" hidden="false" customHeight="true" outlineLevel="0" collapsed="false">
      <c r="B4" s="137"/>
      <c r="C4" s="141" t="s">
        <v>30</v>
      </c>
      <c r="D4" s="141" t="s">
        <v>31</v>
      </c>
      <c r="E4" s="141" t="s">
        <v>32</v>
      </c>
      <c r="F4" s="141" t="s">
        <v>33</v>
      </c>
      <c r="G4" s="141" t="s">
        <v>34</v>
      </c>
      <c r="H4" s="141" t="s">
        <v>35</v>
      </c>
      <c r="I4" s="142" t="s">
        <v>36</v>
      </c>
      <c r="J4" s="141" t="s">
        <v>37</v>
      </c>
      <c r="K4" s="141" t="s">
        <v>38</v>
      </c>
      <c r="L4" s="141" t="s">
        <v>39</v>
      </c>
      <c r="M4" s="142" t="s">
        <v>40</v>
      </c>
      <c r="N4" s="141" t="s">
        <v>41</v>
      </c>
      <c r="O4" s="141" t="s">
        <v>42</v>
      </c>
      <c r="P4" s="143" t="s">
        <v>43</v>
      </c>
      <c r="Q4" s="142" t="s">
        <v>44</v>
      </c>
    </row>
    <row r="5" s="133" customFormat="true" ht="23.25" hidden="false" customHeight="true" outlineLevel="0" collapsed="false">
      <c r="B5" s="144" t="s">
        <v>325</v>
      </c>
      <c r="C5" s="145" t="n">
        <v>943760</v>
      </c>
      <c r="D5" s="145" t="s">
        <v>95</v>
      </c>
      <c r="E5" s="145" t="n">
        <v>215934</v>
      </c>
      <c r="F5" s="146" t="s">
        <v>95</v>
      </c>
      <c r="G5" s="146" t="n">
        <v>24.76</v>
      </c>
      <c r="H5" s="145" t="n">
        <v>9401.27</v>
      </c>
      <c r="I5" s="145" t="s">
        <v>95</v>
      </c>
      <c r="J5" s="145" t="n">
        <v>13236.96</v>
      </c>
      <c r="K5" s="145" t="s">
        <v>95</v>
      </c>
      <c r="L5" s="145" t="n">
        <v>888.76</v>
      </c>
      <c r="M5" s="145" t="s">
        <v>95</v>
      </c>
      <c r="N5" s="145" t="n">
        <v>1659.85</v>
      </c>
      <c r="O5" s="145" t="s">
        <v>95</v>
      </c>
      <c r="P5" s="147" t="n">
        <v>85836</v>
      </c>
      <c r="Q5" s="148" t="s">
        <v>95</v>
      </c>
    </row>
    <row r="6" s="133" customFormat="true" ht="23.25" hidden="false" customHeight="true" outlineLevel="0" collapsed="false">
      <c r="B6" s="149" t="s">
        <v>326</v>
      </c>
      <c r="C6" s="147" t="n">
        <v>1041410</v>
      </c>
      <c r="D6" s="148" t="n">
        <v>10.35</v>
      </c>
      <c r="E6" s="145" t="n">
        <v>221840</v>
      </c>
      <c r="F6" s="148" t="n">
        <v>2.74</v>
      </c>
      <c r="G6" s="148" t="n">
        <v>27.93</v>
      </c>
      <c r="H6" s="147" t="n">
        <v>9613.61</v>
      </c>
      <c r="I6" s="148" t="n">
        <v>2.26</v>
      </c>
      <c r="J6" s="147" t="n">
        <v>13262.12</v>
      </c>
      <c r="K6" s="148" t="n">
        <v>0.19</v>
      </c>
      <c r="L6" s="147" t="n">
        <v>891.91</v>
      </c>
      <c r="M6" s="148" t="n">
        <v>0.35</v>
      </c>
      <c r="N6" s="147" t="n">
        <v>1668.57</v>
      </c>
      <c r="O6" s="148" t="n">
        <v>0.53</v>
      </c>
      <c r="P6" s="147" t="n">
        <v>89563</v>
      </c>
      <c r="Q6" s="148" t="n">
        <v>4.34</v>
      </c>
    </row>
    <row r="7" s="133" customFormat="true" ht="23.25" hidden="false" customHeight="true" outlineLevel="0" collapsed="false">
      <c r="B7" s="144" t="s">
        <v>327</v>
      </c>
      <c r="C7" s="147" t="n">
        <v>1284760</v>
      </c>
      <c r="D7" s="148" t="n">
        <v>23.37</v>
      </c>
      <c r="E7" s="145" t="n">
        <v>273180</v>
      </c>
      <c r="F7" s="148" t="n">
        <v>23.14</v>
      </c>
      <c r="G7" s="148" t="n">
        <v>26.53</v>
      </c>
      <c r="H7" s="147" t="n">
        <v>9947.47</v>
      </c>
      <c r="I7" s="148" t="n">
        <v>3.47</v>
      </c>
      <c r="J7" s="147" t="n">
        <v>13543.84</v>
      </c>
      <c r="K7" s="148" t="n">
        <v>2.12</v>
      </c>
      <c r="L7" s="147" t="n">
        <v>892.06</v>
      </c>
      <c r="M7" s="148" t="n">
        <v>0.02</v>
      </c>
      <c r="N7" s="147" t="n">
        <v>1740.45</v>
      </c>
      <c r="O7" s="148" t="n">
        <v>4.31</v>
      </c>
      <c r="P7" s="147" t="n">
        <v>92157</v>
      </c>
      <c r="Q7" s="148" t="n">
        <v>2.89</v>
      </c>
    </row>
    <row r="8" s="133" customFormat="true" ht="23.25" hidden="false" customHeight="true" outlineLevel="0" collapsed="false">
      <c r="B8" s="149" t="s">
        <v>328</v>
      </c>
      <c r="C8" s="147" t="n">
        <v>1250090</v>
      </c>
      <c r="D8" s="148" t="n">
        <v>-2.7</v>
      </c>
      <c r="E8" s="145" t="n">
        <v>231760</v>
      </c>
      <c r="F8" s="148" t="n">
        <v>-15.16</v>
      </c>
      <c r="G8" s="148" t="n">
        <v>22.69</v>
      </c>
      <c r="H8" s="147" t="n">
        <v>9962.51</v>
      </c>
      <c r="I8" s="148" t="n">
        <v>0.15</v>
      </c>
      <c r="J8" s="147" t="n">
        <v>13683.07</v>
      </c>
      <c r="K8" s="148" t="n">
        <v>1.03</v>
      </c>
      <c r="L8" s="147" t="n">
        <v>914.06</v>
      </c>
      <c r="M8" s="148" t="n">
        <v>2.47</v>
      </c>
      <c r="N8" s="147" t="n">
        <v>1786.38</v>
      </c>
      <c r="O8" s="148" t="n">
        <v>2.64</v>
      </c>
      <c r="P8" s="147" t="n">
        <v>94896</v>
      </c>
      <c r="Q8" s="148" t="n">
        <v>2.97</v>
      </c>
    </row>
  </sheetData>
  <mergeCells count="8">
    <mergeCell ref="B1:Q1"/>
    <mergeCell ref="B2:B4"/>
    <mergeCell ref="C2:D2"/>
    <mergeCell ref="E2:F2"/>
    <mergeCell ref="G2:G3"/>
    <mergeCell ref="H2:K2"/>
    <mergeCell ref="L2:O2"/>
    <mergeCell ref="P2:Q2"/>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1" min="1" style="1" width="12.75"/>
    <col collapsed="false" customWidth="true" hidden="false" outlineLevel="0" max="2" min="2" style="1" width="12.5"/>
    <col collapsed="false" customWidth="true" hidden="false" outlineLevel="0" max="3" min="3" style="1" width="15.12"/>
    <col collapsed="false" customWidth="true" hidden="false" outlineLevel="0" max="4" min="4" style="1" width="16.62"/>
    <col collapsed="false" customWidth="true" hidden="false" outlineLevel="0" max="5" min="5" style="1" width="16.24"/>
    <col collapsed="false" customWidth="true" hidden="false" outlineLevel="0" max="6" min="6" style="1" width="15.37"/>
    <col collapsed="false" customWidth="true" hidden="false" outlineLevel="0" max="7" min="7" style="1" width="17.74"/>
    <col collapsed="false" customWidth="true" hidden="false" outlineLevel="0" max="8" min="8" style="1" width="14.36"/>
  </cols>
  <sheetData>
    <row r="1" customFormat="false" ht="41.25" hidden="false" customHeight="true" outlineLevel="0" collapsed="false">
      <c r="A1" s="130" t="s">
        <v>329</v>
      </c>
      <c r="B1" s="130"/>
      <c r="C1" s="130"/>
      <c r="D1" s="130"/>
      <c r="E1" s="130"/>
      <c r="F1" s="130"/>
      <c r="G1" s="130"/>
      <c r="H1" s="130"/>
    </row>
    <row r="2" customFormat="false" ht="24.75" hidden="false" customHeight="true" outlineLevel="0" collapsed="false">
      <c r="A2" s="21" t="s">
        <v>330</v>
      </c>
      <c r="B2" s="21" t="s">
        <v>331</v>
      </c>
      <c r="C2" s="21"/>
      <c r="D2" s="21"/>
      <c r="E2" s="21" t="s">
        <v>332</v>
      </c>
      <c r="F2" s="21" t="s">
        <v>333</v>
      </c>
      <c r="G2" s="21"/>
      <c r="H2" s="21" t="s">
        <v>334</v>
      </c>
    </row>
    <row r="3" customFormat="false" ht="18.75" hidden="false" customHeight="true" outlineLevel="0" collapsed="false">
      <c r="A3" s="21"/>
      <c r="B3" s="21" t="s">
        <v>335</v>
      </c>
      <c r="C3" s="21" t="s">
        <v>336</v>
      </c>
      <c r="D3" s="21"/>
      <c r="E3" s="21"/>
      <c r="F3" s="21" t="s">
        <v>335</v>
      </c>
      <c r="G3" s="21" t="s">
        <v>337</v>
      </c>
      <c r="H3" s="21"/>
    </row>
    <row r="4" customFormat="false" ht="18.75" hidden="false" customHeight="true" outlineLevel="0" collapsed="false">
      <c r="A4" s="21"/>
      <c r="B4" s="21"/>
      <c r="C4" s="21" t="s">
        <v>335</v>
      </c>
      <c r="D4" s="21" t="s">
        <v>338</v>
      </c>
      <c r="E4" s="21"/>
      <c r="F4" s="21"/>
      <c r="G4" s="21"/>
      <c r="H4" s="21"/>
    </row>
    <row r="5" customFormat="false" ht="18.75" hidden="false" customHeight="true" outlineLevel="0" collapsed="false">
      <c r="A5" s="21"/>
      <c r="B5" s="19" t="s">
        <v>30</v>
      </c>
      <c r="C5" s="19" t="s">
        <v>31</v>
      </c>
      <c r="D5" s="19" t="s">
        <v>32</v>
      </c>
      <c r="E5" s="19" t="s">
        <v>33</v>
      </c>
      <c r="F5" s="19" t="s">
        <v>34</v>
      </c>
      <c r="G5" s="19" t="s">
        <v>35</v>
      </c>
      <c r="H5" s="19" t="s">
        <v>36</v>
      </c>
    </row>
    <row r="6" s="133" customFormat="true" ht="26.25" hidden="false" customHeight="true" outlineLevel="0" collapsed="false">
      <c r="A6" s="20" t="s">
        <v>335</v>
      </c>
      <c r="B6" s="29" t="n">
        <v>825</v>
      </c>
      <c r="C6" s="29" t="n">
        <v>825</v>
      </c>
      <c r="D6" s="29" t="n">
        <v>788</v>
      </c>
      <c r="E6" s="150" t="n">
        <v>95.5</v>
      </c>
      <c r="F6" s="29" t="n">
        <v>32</v>
      </c>
      <c r="G6" s="29" t="n">
        <v>30</v>
      </c>
      <c r="H6" s="29" t="n">
        <v>93.8</v>
      </c>
    </row>
    <row r="7" s="133" customFormat="true" ht="26.25" hidden="false" customHeight="true" outlineLevel="0" collapsed="false">
      <c r="A7" s="20" t="s">
        <v>339</v>
      </c>
      <c r="B7" s="29" t="n">
        <v>500</v>
      </c>
      <c r="C7" s="29" t="n">
        <v>500</v>
      </c>
      <c r="D7" s="29" t="n">
        <v>480</v>
      </c>
      <c r="E7" s="150" t="n">
        <v>95</v>
      </c>
      <c r="F7" s="29" t="n">
        <v>20</v>
      </c>
      <c r="G7" s="29" t="n">
        <v>19</v>
      </c>
      <c r="H7" s="151" t="n">
        <v>95</v>
      </c>
    </row>
  </sheetData>
  <mergeCells count="10">
    <mergeCell ref="A1:H1"/>
    <mergeCell ref="A2:A5"/>
    <mergeCell ref="B2:D2"/>
    <mergeCell ref="E2:E4"/>
    <mergeCell ref="F2:G2"/>
    <mergeCell ref="H2:H4"/>
    <mergeCell ref="B3:B4"/>
    <mergeCell ref="C3:D3"/>
    <mergeCell ref="F3:F4"/>
    <mergeCell ref="G3:G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9T01:32:42Z</dcterms:created>
  <dc:creator/>
  <dc:description/>
  <dc:language>en-US</dc:language>
  <cp:lastModifiedBy>Mr.man</cp:lastModifiedBy>
  <cp:lastPrinted>2019-04-09T04:46:16Z</cp:lastPrinted>
  <dcterms:modified xsi:type="dcterms:W3CDTF">2023-04-04T05:5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621</vt:lpwstr>
  </property>
</Properties>
</file>