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2" sheetId="1" state="visible" r:id="rId2"/>
    <sheet name="表4-1" sheetId="2" state="visible" r:id="rId3"/>
    <sheet name="表4-2" sheetId="3" state="visible" r:id="rId4"/>
    <sheet name="表4-3" sheetId="4" state="visible" r:id="rId5"/>
  </sheets>
  <definedNames>
    <definedName function="false" hidden="true" localSheetId="0" name="_xlnm._FilterDatabase" vbProcedure="false">表2!$A$10:$AH$104</definedName>
    <definedName function="false" hidden="false" localSheetId="0" name="Print_Titles" vbProcedure="false">#REF!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560">
  <si>
    <r>
      <rPr>
        <b val="true"/>
        <sz val="14"/>
        <rFont val="Noto Sans"/>
        <family val="2"/>
      </rPr>
      <t xml:space="preserve">新疆维吾尔自治区义务教育学校标准化建设县（市、区）队伍建设情况  表</t>
    </r>
    <r>
      <rPr>
        <b val="true"/>
        <sz val="14"/>
        <rFont val="黑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填报单位：伊宁市教育局           单位负责人：                填表人：赵媛               填表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           项 目        数 据                     单    位                </t>
  </si>
  <si>
    <t xml:space="preserve">在校生数</t>
  </si>
  <si>
    <t xml:space="preserve">教学班数</t>
  </si>
  <si>
    <t xml:space="preserve">教职工数</t>
  </si>
  <si>
    <t xml:space="preserve">专任教师</t>
  </si>
  <si>
    <t xml:space="preserve">校长、书记</t>
  </si>
  <si>
    <t xml:space="preserve">定期交流</t>
  </si>
  <si>
    <t xml:space="preserve">教辅人员</t>
  </si>
  <si>
    <t xml:space="preserve">工勤人员</t>
  </si>
  <si>
    <t xml:space="preserve">人数</t>
  </si>
  <si>
    <t xml:space="preserve">生师比（班师比）</t>
  </si>
  <si>
    <t xml:space="preserve">学历</t>
  </si>
  <si>
    <t xml:space="preserve">资格</t>
  </si>
  <si>
    <t xml:space="preserve">专业技术职务</t>
  </si>
  <si>
    <t xml:space="preserve">继续教育</t>
  </si>
  <si>
    <t xml:space="preserve">岗位培训</t>
  </si>
  <si>
    <t xml:space="preserve">交流人数</t>
  </si>
  <si>
    <r>
      <rPr>
        <sz val="8"/>
        <rFont val="Noto Sans"/>
        <family val="2"/>
      </rPr>
      <t xml:space="preserve">交流比例</t>
    </r>
    <r>
      <rPr>
        <sz val="8"/>
        <rFont val="宋体"/>
        <family val="0"/>
        <charset val="134"/>
      </rPr>
      <t xml:space="preserve">%</t>
    </r>
  </si>
  <si>
    <t xml:space="preserve">其中</t>
  </si>
  <si>
    <t xml:space="preserve">获得相应资格证人数</t>
  </si>
  <si>
    <r>
      <rPr>
        <sz val="8"/>
        <rFont val="Noto Sans"/>
        <family val="2"/>
      </rPr>
      <t xml:space="preserve">合格率</t>
    </r>
    <r>
      <rPr>
        <sz val="8"/>
        <rFont val="宋体"/>
        <family val="0"/>
        <charset val="134"/>
      </rPr>
      <t xml:space="preserve">%</t>
    </r>
  </si>
  <si>
    <t xml:space="preserve">实际达标值</t>
  </si>
  <si>
    <t xml:space="preserve">标准值</t>
  </si>
  <si>
    <t xml:space="preserve">合格人数</t>
  </si>
  <si>
    <t xml:space="preserve">高于规定学历人数</t>
  </si>
  <si>
    <t xml:space="preserve">获得人数</t>
  </si>
  <si>
    <r>
      <rPr>
        <sz val="8"/>
        <rFont val="Noto Sans"/>
        <family val="2"/>
      </rPr>
      <t xml:space="preserve">获得率</t>
    </r>
    <r>
      <rPr>
        <sz val="8"/>
        <rFont val="宋体"/>
        <family val="0"/>
        <charset val="134"/>
      </rPr>
      <t xml:space="preserve">%</t>
    </r>
  </si>
  <si>
    <t xml:space="preserve">获得三级以上人数</t>
  </si>
  <si>
    <t xml:space="preserve">获得中级及以上人数</t>
  </si>
  <si>
    <t xml:space="preserve">完成人数</t>
  </si>
  <si>
    <r>
      <rPr>
        <sz val="8"/>
        <rFont val="Noto Sans"/>
        <family val="2"/>
      </rPr>
      <t xml:space="preserve">完成率</t>
    </r>
    <r>
      <rPr>
        <sz val="8"/>
        <rFont val="宋体"/>
        <family val="0"/>
        <charset val="134"/>
      </rPr>
      <t xml:space="preserve">%</t>
    </r>
  </si>
  <si>
    <t xml:space="preserve">获得合格证人数   </t>
  </si>
  <si>
    <t xml:space="preserve">专职</t>
  </si>
  <si>
    <t xml:space="preserve">兼职</t>
  </si>
  <si>
    <t xml:space="preserve">序号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全县合计（不含民办）</t>
  </si>
  <si>
    <t xml:space="preserve">小  学</t>
  </si>
  <si>
    <r>
      <rPr>
        <b val="true"/>
        <sz val="6"/>
        <rFont val="Noto Sans"/>
        <family val="2"/>
      </rPr>
      <t xml:space="preserve">城市</t>
    </r>
    <r>
      <rPr>
        <b val="true"/>
        <sz val="6"/>
        <rFont val="宋体"/>
        <family val="0"/>
        <charset val="134"/>
      </rPr>
      <t xml:space="preserve">17.3:1 </t>
    </r>
    <r>
      <rPr>
        <b val="true"/>
        <sz val="6"/>
        <rFont val="Noto Sans"/>
        <family val="2"/>
      </rPr>
      <t xml:space="preserve">农村</t>
    </r>
    <r>
      <rPr>
        <b val="true"/>
        <sz val="6"/>
        <rFont val="宋体"/>
        <family val="0"/>
        <charset val="134"/>
      </rPr>
      <t xml:space="preserve">1:2.7</t>
    </r>
  </si>
  <si>
    <r>
      <rPr>
        <b val="true"/>
        <sz val="6"/>
        <rFont val="Noto Sans"/>
        <family val="2"/>
      </rPr>
      <t xml:space="preserve">城市</t>
    </r>
    <r>
      <rPr>
        <b val="true"/>
        <sz val="6"/>
        <rFont val="宋体"/>
        <family val="0"/>
        <charset val="134"/>
      </rPr>
      <t xml:space="preserve">18.7:1 </t>
    </r>
    <r>
      <rPr>
        <b val="true"/>
        <sz val="6"/>
        <rFont val="Noto Sans"/>
        <family val="2"/>
      </rPr>
      <t xml:space="preserve">农村</t>
    </r>
    <r>
      <rPr>
        <b val="true"/>
        <sz val="6"/>
        <rFont val="宋体"/>
        <family val="0"/>
        <charset val="134"/>
      </rPr>
      <t xml:space="preserve">1:1.8</t>
    </r>
  </si>
  <si>
    <t xml:space="preserve">教学点</t>
  </si>
  <si>
    <t xml:space="preserve">1:2</t>
  </si>
  <si>
    <r>
      <rPr>
        <b val="true"/>
        <sz val="6"/>
        <rFont val="Noto Sans"/>
        <family val="2"/>
      </rPr>
      <t xml:space="preserve">农村</t>
    </r>
    <r>
      <rPr>
        <b val="true"/>
        <sz val="6"/>
        <rFont val="宋体"/>
        <family val="0"/>
        <charset val="134"/>
      </rPr>
      <t xml:space="preserve">1:1.8</t>
    </r>
  </si>
  <si>
    <t xml:space="preserve">初  中</t>
  </si>
  <si>
    <r>
      <rPr>
        <b val="true"/>
        <sz val="6"/>
        <rFont val="Noto Sans"/>
        <family val="2"/>
      </rPr>
      <t xml:space="preserve">城市</t>
    </r>
    <r>
      <rPr>
        <b val="true"/>
        <sz val="6"/>
        <rFont val="宋体"/>
        <family val="0"/>
        <charset val="134"/>
      </rPr>
      <t xml:space="preserve">14.5:1 </t>
    </r>
    <r>
      <rPr>
        <b val="true"/>
        <sz val="6"/>
        <rFont val="Noto Sans"/>
        <family val="2"/>
      </rPr>
      <t xml:space="preserve">农村</t>
    </r>
    <r>
      <rPr>
        <b val="true"/>
        <sz val="6"/>
        <rFont val="宋体"/>
        <family val="0"/>
        <charset val="134"/>
      </rPr>
      <t xml:space="preserve">1:3.7</t>
    </r>
  </si>
  <si>
    <r>
      <rPr>
        <b val="true"/>
        <sz val="6"/>
        <rFont val="Noto Sans"/>
        <family val="2"/>
      </rPr>
      <t xml:space="preserve">城市</t>
    </r>
    <r>
      <rPr>
        <b val="true"/>
        <sz val="6"/>
        <rFont val="宋体"/>
        <family val="0"/>
        <charset val="134"/>
      </rPr>
      <t xml:space="preserve">15.9:1 </t>
    </r>
    <r>
      <rPr>
        <b val="true"/>
        <sz val="6"/>
        <rFont val="Noto Sans"/>
        <family val="2"/>
      </rPr>
      <t xml:space="preserve">农村</t>
    </r>
    <r>
      <rPr>
        <b val="true"/>
        <sz val="6"/>
        <rFont val="宋体"/>
        <family val="0"/>
        <charset val="134"/>
      </rPr>
      <t xml:space="preserve">1:3.4</t>
    </r>
  </si>
  <si>
    <t xml:space="preserve">县所属小学、初中</t>
  </si>
  <si>
    <t xml:space="preserve">小学合计</t>
  </si>
  <si>
    <t xml:space="preserve">伊宁市第一小学校</t>
  </si>
  <si>
    <t xml:space="preserve">18.7:1</t>
  </si>
  <si>
    <t xml:space="preserve">伊宁市第二小学</t>
  </si>
  <si>
    <t xml:space="preserve">15.8:1</t>
  </si>
  <si>
    <t xml:space="preserve">伊宁市第三小学校</t>
  </si>
  <si>
    <t xml:space="preserve">13.5:1</t>
  </si>
  <si>
    <t xml:space="preserve">伊宁市第四小学</t>
  </si>
  <si>
    <t xml:space="preserve">12.5:1</t>
  </si>
  <si>
    <t xml:space="preserve">伊宁市第五小学</t>
  </si>
  <si>
    <t xml:space="preserve">12:1</t>
  </si>
  <si>
    <t xml:space="preserve">伊宁市第六小学</t>
  </si>
  <si>
    <t xml:space="preserve">11.9:1</t>
  </si>
  <si>
    <t xml:space="preserve">伊宁市第七小学</t>
  </si>
  <si>
    <t xml:space="preserve">伊宁市第八小学</t>
  </si>
  <si>
    <t xml:space="preserve">伊宁市第九小学校</t>
  </si>
  <si>
    <t xml:space="preserve">18.2:1</t>
  </si>
  <si>
    <t xml:space="preserve">伊宁市第十小学</t>
  </si>
  <si>
    <t xml:space="preserve">15:1</t>
  </si>
  <si>
    <t xml:space="preserve">伊宁市第十一小学</t>
  </si>
  <si>
    <t xml:space="preserve">伊宁市第十二小学</t>
  </si>
  <si>
    <t xml:space="preserve">13:1</t>
  </si>
  <si>
    <t xml:space="preserve">伊宁市第十三小学</t>
  </si>
  <si>
    <t xml:space="preserve">16.2:1</t>
  </si>
  <si>
    <t xml:space="preserve">伊宁市第十四小学校</t>
  </si>
  <si>
    <t xml:space="preserve">15.7:1</t>
  </si>
  <si>
    <t xml:space="preserve">伊宁市第十五小学校</t>
  </si>
  <si>
    <t xml:space="preserve">18.6:1</t>
  </si>
  <si>
    <t xml:space="preserve">伊宁市第十六小学校</t>
  </si>
  <si>
    <t xml:space="preserve">16.6:1</t>
  </si>
  <si>
    <t xml:space="preserve">伊宁市第十七小学校</t>
  </si>
  <si>
    <t xml:space="preserve">伊宁市第十八小学</t>
  </si>
  <si>
    <t xml:space="preserve">17.7:1</t>
  </si>
  <si>
    <t xml:space="preserve">伊宁市第十九小学</t>
  </si>
  <si>
    <t xml:space="preserve">17.6:1</t>
  </si>
  <si>
    <t xml:space="preserve">伊宁市第二十小学</t>
  </si>
  <si>
    <t xml:space="preserve">伊宁市第二十一小学</t>
  </si>
  <si>
    <t xml:space="preserve">15.4:1</t>
  </si>
  <si>
    <t xml:space="preserve">伊宁市第二十三小学</t>
  </si>
  <si>
    <t xml:space="preserve">伊宁市第二十四小学校</t>
  </si>
  <si>
    <t xml:space="preserve">伊宁市第二十五小学</t>
  </si>
  <si>
    <t xml:space="preserve">伊宁市第二十八小学</t>
  </si>
  <si>
    <t xml:space="preserve">18.7:1 </t>
  </si>
  <si>
    <t xml:space="preserve">伊宁市第二十九小学</t>
  </si>
  <si>
    <t xml:space="preserve">伊宁市第三十小学</t>
  </si>
  <si>
    <t xml:space="preserve">伊宁市第三十二小学</t>
  </si>
  <si>
    <t xml:space="preserve">伊宁市巴彦岱镇干沟小学</t>
  </si>
  <si>
    <t xml:space="preserve">1:2.8</t>
  </si>
  <si>
    <t xml:space="preserve">1:1.8</t>
  </si>
  <si>
    <t xml:space="preserve">伊宁市巴彦岱镇三段小学</t>
  </si>
  <si>
    <t xml:space="preserve">1:3.1</t>
  </si>
  <si>
    <t xml:space="preserve">伊宁市巴彦岱镇苏阿拉木图小学</t>
  </si>
  <si>
    <t xml:space="preserve">1:4.3</t>
  </si>
  <si>
    <t xml:space="preserve">伊宁市巴彦岱镇铁厂沟小学</t>
  </si>
  <si>
    <t xml:space="preserve">1:3.8</t>
  </si>
  <si>
    <t xml:space="preserve">伊宁市巴彦岱镇新村小学</t>
  </si>
  <si>
    <t xml:space="preserve">1:2.6</t>
  </si>
  <si>
    <t xml:space="preserve">伊宁市巴彦岱镇中心小学</t>
  </si>
  <si>
    <t xml:space="preserve">1:2.4</t>
  </si>
  <si>
    <t xml:space="preserve">伊宁市达达木图镇布拉克小学</t>
  </si>
  <si>
    <t xml:space="preserve">1:3.3</t>
  </si>
  <si>
    <t xml:space="preserve">伊宁市达达木图镇达达木图村小学</t>
  </si>
  <si>
    <t xml:space="preserve">伊宁市达达木图镇下苏拉宫村小学</t>
  </si>
  <si>
    <t xml:space="preserve">1:2.3</t>
  </si>
  <si>
    <t xml:space="preserve">伊宁市达达木图镇新路村小学</t>
  </si>
  <si>
    <t xml:space="preserve">1:2.5</t>
  </si>
  <si>
    <t xml:space="preserve">伊宁市达达木图镇中心小学</t>
  </si>
  <si>
    <t xml:space="preserve">伊宁市克伯克于孜乡阿热买里村小学</t>
  </si>
  <si>
    <t xml:space="preserve">伊宁市克伯克于孜乡中心小学</t>
  </si>
  <si>
    <t xml:space="preserve">伊宁市尼勒克麦里小学</t>
  </si>
  <si>
    <t xml:space="preserve">伊宁市潘津镇皮里其小学</t>
  </si>
  <si>
    <t xml:space="preserve">1:2.1</t>
  </si>
  <si>
    <t xml:space="preserve">伊宁市潘津镇苏拉宫小学</t>
  </si>
  <si>
    <t xml:space="preserve">1:1.9</t>
  </si>
  <si>
    <t xml:space="preserve">伊宁市潘津镇下潘津小学</t>
  </si>
  <si>
    <t xml:space="preserve">伊宁市潘津镇英阿瓦提村小学</t>
  </si>
  <si>
    <t xml:space="preserve">1:2.2</t>
  </si>
  <si>
    <t xml:space="preserve">伊宁市潘津镇中心小学</t>
  </si>
  <si>
    <t xml:space="preserve">伊宁市塔什科瑞克乡果园村小学</t>
  </si>
  <si>
    <t xml:space="preserve">伊宁市塔什科瑞克乡塔什库勒克村小学</t>
  </si>
  <si>
    <t xml:space="preserve">1:3.2</t>
  </si>
  <si>
    <t xml:space="preserve">伊宁市塔什科瑞克乡中心小学</t>
  </si>
  <si>
    <t xml:space="preserve">伊宁市托格拉克乡喀拉也尔小学</t>
  </si>
  <si>
    <t xml:space="preserve">1:5.2</t>
  </si>
  <si>
    <t xml:space="preserve">伊宁市托格拉克乡上托格拉克村小学</t>
  </si>
  <si>
    <t xml:space="preserve">伊宁市英也尔镇界梁子小学</t>
  </si>
  <si>
    <t xml:space="preserve">伊宁市英也尔镇六七段小学</t>
  </si>
  <si>
    <t xml:space="preserve">伊宁市英也尔镇牧业村小学</t>
  </si>
  <si>
    <t xml:space="preserve">1:3.4</t>
  </si>
  <si>
    <t xml:space="preserve">伊宁市英也尔镇中心小学</t>
  </si>
  <si>
    <t xml:space="preserve">31
</t>
  </si>
  <si>
    <t xml:space="preserve">伊宁市第二十八小学部</t>
  </si>
  <si>
    <t xml:space="preserve">伊宁市第二十二小学部</t>
  </si>
  <si>
    <t xml:space="preserve">伊宁市第二十六小学部</t>
  </si>
  <si>
    <t xml:space="preserve">伊宁市第二十一小学部</t>
  </si>
  <si>
    <t xml:space="preserve">伊宁市第十四小学部</t>
  </si>
  <si>
    <t xml:space="preserve">16.3:1</t>
  </si>
  <si>
    <t xml:space="preserve">伊宁市托格拉克乡中心校小学部</t>
  </si>
  <si>
    <t xml:space="preserve">1:2.9</t>
  </si>
  <si>
    <t xml:space="preserve">伊宁市伊犁河南岸新区小学部</t>
  </si>
  <si>
    <t xml:space="preserve">16.7:1</t>
  </si>
  <si>
    <t xml:space="preserve">伊宁市园艺场学校小学部</t>
  </si>
  <si>
    <t xml:space="preserve">伊宁市奶牛场八连小学</t>
  </si>
  <si>
    <t xml:space="preserve">伊宁市巴彦岱镇苏阿拉木图小学教学点</t>
  </si>
  <si>
    <t xml:space="preserve">伊宁市奶牛场六连教学点</t>
  </si>
  <si>
    <t xml:space="preserve">伊宁市第二中学</t>
  </si>
  <si>
    <t xml:space="preserve">12.8:1</t>
  </si>
  <si>
    <t xml:space="preserve">15.9:1 </t>
  </si>
  <si>
    <t xml:space="preserve">伊宁市第五中学</t>
  </si>
  <si>
    <t xml:space="preserve">13.3:1</t>
  </si>
  <si>
    <t xml:space="preserve">15.9:1</t>
  </si>
  <si>
    <t xml:space="preserve">伊宁市第六中学校</t>
  </si>
  <si>
    <t xml:space="preserve">伊宁市第七中学</t>
  </si>
  <si>
    <t xml:space="preserve">12.6:1</t>
  </si>
  <si>
    <t xml:space="preserve">伊宁市第九中学</t>
  </si>
  <si>
    <t xml:space="preserve">伊宁市第十一中学</t>
  </si>
  <si>
    <t xml:space="preserve">11.7:1</t>
  </si>
  <si>
    <t xml:space="preserve">伊宁市第十五中学</t>
  </si>
  <si>
    <t xml:space="preserve">11:1</t>
  </si>
  <si>
    <t xml:space="preserve">伊宁市第十六中学</t>
  </si>
  <si>
    <t xml:space="preserve">伊宁市第十七中学校</t>
  </si>
  <si>
    <t xml:space="preserve">伊宁市第十八中学</t>
  </si>
  <si>
    <t xml:space="preserve">15.2:1</t>
  </si>
  <si>
    <t xml:space="preserve">伊宁市第十九中学校</t>
  </si>
  <si>
    <t xml:space="preserve">13.8:1</t>
  </si>
  <si>
    <t xml:space="preserve">伊宁市第二十三中学</t>
  </si>
  <si>
    <t xml:space="preserve">伊宁市达达木图镇中学</t>
  </si>
  <si>
    <t xml:space="preserve">1:3.6</t>
  </si>
  <si>
    <t xml:space="preserve">伊宁市克伯克于孜乡中学</t>
  </si>
  <si>
    <t xml:space="preserve">1:4.5</t>
  </si>
  <si>
    <t xml:space="preserve">伊宁市潘津镇中学</t>
  </si>
  <si>
    <t xml:space="preserve">伊宁市英也尔镇中学</t>
  </si>
  <si>
    <t xml:space="preserve">伊宁市第二十八初中部</t>
  </si>
  <si>
    <t xml:space="preserve">14:1</t>
  </si>
  <si>
    <t xml:space="preserve">伊宁市第二十二初中部</t>
  </si>
  <si>
    <t xml:space="preserve">伊宁市第二十六初中部</t>
  </si>
  <si>
    <t xml:space="preserve">伊宁市第二十一初中部</t>
  </si>
  <si>
    <t xml:space="preserve">伊宁市第十四初中部</t>
  </si>
  <si>
    <t xml:space="preserve">15.5:1</t>
  </si>
  <si>
    <t xml:space="preserve">伊宁市托格拉克乡中心校初中部</t>
  </si>
  <si>
    <t xml:space="preserve">1:4.9</t>
  </si>
  <si>
    <t xml:space="preserve">伊宁市伊犁河南岸新区初中部</t>
  </si>
  <si>
    <t xml:space="preserve">伊宁市园艺场学校初中部</t>
  </si>
  <si>
    <r>
      <rPr>
        <sz val="8"/>
        <rFont val="Noto Sans"/>
        <family val="2"/>
      </rPr>
      <t xml:space="preserve">说明</t>
    </r>
    <r>
      <rPr>
        <sz val="8"/>
        <rFont val="宋体"/>
        <family val="0"/>
        <charset val="134"/>
      </rPr>
      <t xml:space="preserve">: 
</t>
    </r>
    <r>
      <rPr>
        <sz val="8"/>
        <rFont val="Noto Sans"/>
        <family val="2"/>
      </rPr>
      <t xml:space="preserve">一、全县合计中小学、初中均不含民办学校。                                                                                                                                                      二、表二中全县合计小学和教学点教职工</t>
    </r>
    <r>
      <rPr>
        <sz val="8"/>
        <rFont val="宋体"/>
        <family val="0"/>
        <charset val="134"/>
      </rPr>
      <t xml:space="preserve">4261</t>
    </r>
    <r>
      <rPr>
        <sz val="8"/>
        <rFont val="Noto Sans"/>
        <family val="2"/>
      </rPr>
      <t xml:space="preserve">人，专任教师</t>
    </r>
    <r>
      <rPr>
        <sz val="8"/>
        <rFont val="宋体"/>
        <family val="0"/>
        <charset val="134"/>
      </rPr>
      <t xml:space="preserve">4090</t>
    </r>
    <r>
      <rPr>
        <sz val="8"/>
        <rFont val="Noto Sans"/>
        <family val="2"/>
      </rPr>
      <t xml:space="preserve">人与事业统计报表的小学和教学点教职工总数</t>
    </r>
    <r>
      <rPr>
        <sz val="8"/>
        <rFont val="宋体"/>
        <family val="0"/>
        <charset val="134"/>
      </rPr>
      <t xml:space="preserve">4243</t>
    </r>
    <r>
      <rPr>
        <sz val="8"/>
        <rFont val="Noto Sans"/>
        <family val="2"/>
      </rPr>
      <t xml:space="preserve">和专任教师</t>
    </r>
    <r>
      <rPr>
        <sz val="8"/>
        <rFont val="宋体"/>
        <family val="0"/>
        <charset val="134"/>
      </rPr>
      <t xml:space="preserve">4072</t>
    </r>
    <r>
      <rPr>
        <sz val="8"/>
        <rFont val="Noto Sans"/>
        <family val="2"/>
      </rPr>
      <t xml:space="preserve">相差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人，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人分别为以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所学校的代课教师</t>
    </r>
    <r>
      <rPr>
        <sz val="8"/>
        <rFont val="宋体"/>
        <family val="0"/>
        <charset val="134"/>
      </rPr>
      <t xml:space="preserve">,25</t>
    </r>
    <r>
      <rPr>
        <sz val="8"/>
        <rFont val="Noto Sans"/>
        <family val="2"/>
      </rPr>
      <t xml:space="preserve">小、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小、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中小学部、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中小学部，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人未统计在事业统计报表中。                                                                                                                                                                       三、表二中全县合计初中教职工</t>
    </r>
    <r>
      <rPr>
        <sz val="8"/>
        <rFont val="宋体"/>
        <family val="0"/>
        <charset val="134"/>
      </rPr>
      <t xml:space="preserve">2364</t>
    </r>
    <r>
      <rPr>
        <sz val="8"/>
        <rFont val="Noto Sans"/>
        <family val="2"/>
      </rPr>
      <t xml:space="preserve">人，专任教师</t>
    </r>
    <r>
      <rPr>
        <sz val="8"/>
        <rFont val="宋体"/>
        <family val="0"/>
        <charset val="134"/>
      </rPr>
      <t xml:space="preserve">2204</t>
    </r>
    <r>
      <rPr>
        <sz val="8"/>
        <rFont val="Noto Sans"/>
        <family val="2"/>
      </rPr>
      <t xml:space="preserve">人与事业统计报表的初中教职工总数</t>
    </r>
    <r>
      <rPr>
        <sz val="8"/>
        <rFont val="宋体"/>
        <family val="0"/>
        <charset val="134"/>
      </rPr>
      <t xml:space="preserve">2347</t>
    </r>
    <r>
      <rPr>
        <sz val="8"/>
        <rFont val="Noto Sans"/>
        <family val="2"/>
      </rPr>
      <t xml:space="preserve">人和专任教师</t>
    </r>
    <r>
      <rPr>
        <sz val="8"/>
        <rFont val="宋体"/>
        <family val="0"/>
        <charset val="134"/>
      </rPr>
      <t xml:space="preserve">2187</t>
    </r>
    <r>
      <rPr>
        <sz val="8"/>
        <rFont val="Noto Sans"/>
        <family val="2"/>
      </rPr>
      <t xml:space="preserve">人相差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人，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人为伊宁市潘津镇中学的代课教师</t>
    </r>
    <r>
      <rPr>
        <sz val="8"/>
        <rFont val="宋体"/>
        <family val="0"/>
        <charset val="134"/>
      </rPr>
      <t xml:space="preserve">,17</t>
    </r>
    <r>
      <rPr>
        <sz val="8"/>
        <rFont val="Noto Sans"/>
        <family val="2"/>
      </rPr>
      <t xml:space="preserve">人未统计在事业统计报表中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6"/>
        <rFont val="Noto Sans"/>
        <family val="2"/>
      </rPr>
      <t xml:space="preserve">新疆维吾尔自治区义务教育学校标准化建设县（市、区）办学条件情况   表</t>
    </r>
    <r>
      <rPr>
        <b val="true"/>
        <sz val="16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填报单位：伊宁市教育局                     单位负责人：周国强                        填表人：罗国伟                      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           
  </t>
  </si>
  <si>
    <t xml:space="preserve">项目</t>
  </si>
  <si>
    <t xml:space="preserve">学校数</t>
  </si>
  <si>
    <t xml:space="preserve">在校生</t>
  </si>
  <si>
    <t xml:space="preserve">  教学班（个）</t>
  </si>
  <si>
    <t xml:space="preserve">校园占地面积㎡</t>
  </si>
  <si>
    <t xml:space="preserve">校舍建筑面积㎡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危房面积</t>
    </r>
  </si>
  <si>
    <t xml:space="preserve">教学及辅助用房㎡</t>
  </si>
  <si>
    <t xml:space="preserve">体育运动场（馆）面积㎡</t>
  </si>
  <si>
    <t xml:space="preserve">数据</t>
  </si>
  <si>
    <t xml:space="preserve">单位</t>
  </si>
  <si>
    <t xml:space="preserve">                                                                     </t>
  </si>
  <si>
    <t xml:space="preserve">总数</t>
  </si>
  <si>
    <t xml:space="preserve">其中寄宿生数</t>
  </si>
  <si>
    <t xml:space="preserve">总面积</t>
  </si>
  <si>
    <t xml:space="preserve">生均占地面积</t>
  </si>
  <si>
    <t xml:space="preserve">生均标准值</t>
  </si>
  <si>
    <t xml:space="preserve">达标校数</t>
  </si>
  <si>
    <r>
      <rPr>
        <sz val="9"/>
        <rFont val="Noto Sans"/>
        <family val="2"/>
      </rPr>
      <t xml:space="preserve">达标率</t>
    </r>
    <r>
      <rPr>
        <sz val="9"/>
        <rFont val="宋体"/>
        <family val="0"/>
        <charset val="134"/>
      </rPr>
      <t xml:space="preserve">%</t>
    </r>
  </si>
  <si>
    <t xml:space="preserve">生均校舍建筑面积</t>
  </si>
  <si>
    <t xml:space="preserve">生均校舍及辅助用房面积</t>
  </si>
  <si>
    <t xml:space="preserve">全县合计</t>
  </si>
  <si>
    <t xml:space="preserve">小学</t>
  </si>
  <si>
    <t xml:space="preserve">-</t>
  </si>
  <si>
    <t xml:space="preserve">初中</t>
  </si>
  <si>
    <t xml:space="preserve">18056</t>
  </si>
  <si>
    <t xml:space="preserve">7409</t>
  </si>
  <si>
    <t xml:space="preserve">6843</t>
  </si>
  <si>
    <t xml:space="preserve">4572</t>
  </si>
  <si>
    <t xml:space="preserve">6360</t>
  </si>
  <si>
    <t xml:space="preserve">6837</t>
  </si>
  <si>
    <t xml:space="preserve">17222.6</t>
  </si>
  <si>
    <t xml:space="preserve">13265.45</t>
  </si>
  <si>
    <t xml:space="preserve">23054.07</t>
  </si>
  <si>
    <t xml:space="preserve">9640</t>
  </si>
  <si>
    <t xml:space="preserve">17692.21</t>
  </si>
  <si>
    <t xml:space="preserve">7066</t>
  </si>
  <si>
    <t xml:space="preserve">16249.55</t>
  </si>
  <si>
    <t xml:space="preserve">11058</t>
  </si>
  <si>
    <t xml:space="preserve">31266.9</t>
  </si>
  <si>
    <t xml:space="preserve">9036</t>
  </si>
  <si>
    <t xml:space="preserve">8305.7</t>
  </si>
  <si>
    <t xml:space="preserve">5390</t>
  </si>
  <si>
    <t xml:space="preserve">15904.67</t>
  </si>
  <si>
    <t xml:space="preserve">7752</t>
  </si>
  <si>
    <t xml:space="preserve">18513.06</t>
  </si>
  <si>
    <t xml:space="preserve">12127</t>
  </si>
  <si>
    <t xml:space="preserve">3432</t>
  </si>
  <si>
    <t xml:space="preserve">2059</t>
  </si>
  <si>
    <t xml:space="preserve">5964.7</t>
  </si>
  <si>
    <t xml:space="preserve">5026</t>
  </si>
  <si>
    <t xml:space="preserve">8914</t>
  </si>
  <si>
    <t xml:space="preserve">6393</t>
  </si>
  <si>
    <t xml:space="preserve">25799</t>
  </si>
  <si>
    <t xml:space="preserve">16060.90</t>
  </si>
  <si>
    <t xml:space="preserve">3737</t>
  </si>
  <si>
    <t xml:space="preserve">4071</t>
  </si>
  <si>
    <t xml:space="preserve">15018</t>
  </si>
  <si>
    <t xml:space="preserve">8862</t>
  </si>
  <si>
    <t xml:space="preserve">9557</t>
  </si>
  <si>
    <t xml:space="preserve">6933</t>
  </si>
  <si>
    <t xml:space="preserve">28315.05</t>
  </si>
  <si>
    <t xml:space="preserve">11000.07</t>
  </si>
  <si>
    <t xml:space="preserve">22236.94</t>
  </si>
  <si>
    <t xml:space="preserve">11187</t>
  </si>
  <si>
    <t xml:space="preserve">15471.2</t>
  </si>
  <si>
    <t xml:space="preserve">5883</t>
  </si>
  <si>
    <t xml:space="preserve">14272.65</t>
  </si>
  <si>
    <t xml:space="preserve">7933</t>
  </si>
  <si>
    <t xml:space="preserve">38194.2</t>
  </si>
  <si>
    <t xml:space="preserve">13292.90</t>
  </si>
  <si>
    <t xml:space="preserve">40053</t>
  </si>
  <si>
    <t xml:space="preserve">17976.87</t>
  </si>
  <si>
    <t xml:space="preserve">12870</t>
  </si>
  <si>
    <t xml:space="preserve">6128</t>
  </si>
  <si>
    <t xml:space="preserve">13874</t>
  </si>
  <si>
    <t xml:space="preserve">6284.00</t>
  </si>
  <si>
    <t xml:space="preserve">33322.5</t>
  </si>
  <si>
    <t xml:space="preserve">25134.4</t>
  </si>
  <si>
    <t xml:space="preserve">9261.98</t>
  </si>
  <si>
    <t xml:space="preserve">4932</t>
  </si>
  <si>
    <t xml:space="preserve">13406.39</t>
  </si>
  <si>
    <t xml:space="preserve">2840</t>
  </si>
  <si>
    <t xml:space="preserve">15231</t>
  </si>
  <si>
    <t xml:space="preserve">3597</t>
  </si>
  <si>
    <t xml:space="preserve">16882.99</t>
  </si>
  <si>
    <t xml:space="preserve">2732</t>
  </si>
  <si>
    <t xml:space="preserve">20995</t>
  </si>
  <si>
    <t xml:space="preserve">4939</t>
  </si>
  <si>
    <t xml:space="preserve">8913</t>
  </si>
  <si>
    <t xml:space="preserve">5960.80</t>
  </si>
  <si>
    <t xml:space="preserve">33542</t>
  </si>
  <si>
    <t xml:space="preserve">6943</t>
  </si>
  <si>
    <t xml:space="preserve">12105.36</t>
  </si>
  <si>
    <t xml:space="preserve">2960</t>
  </si>
  <si>
    <t xml:space="preserve">15780.29</t>
  </si>
  <si>
    <t xml:space="preserve">7832.86</t>
  </si>
  <si>
    <t xml:space="preserve">22047.64</t>
  </si>
  <si>
    <t xml:space="preserve">5435.39</t>
  </si>
  <si>
    <t xml:space="preserve">11495.51</t>
  </si>
  <si>
    <t xml:space="preserve">2710</t>
  </si>
  <si>
    <t xml:space="preserve">22000</t>
  </si>
  <si>
    <t xml:space="preserve">6654</t>
  </si>
  <si>
    <t xml:space="preserve">8721.92</t>
  </si>
  <si>
    <t xml:space="preserve">2083</t>
  </si>
  <si>
    <t xml:space="preserve">18342</t>
  </si>
  <si>
    <t xml:space="preserve">5551</t>
  </si>
  <si>
    <t xml:space="preserve">16820.62</t>
  </si>
  <si>
    <t xml:space="preserve">6243</t>
  </si>
  <si>
    <t xml:space="preserve">2958</t>
  </si>
  <si>
    <t xml:space="preserve">27507</t>
  </si>
  <si>
    <t xml:space="preserve">7285</t>
  </si>
  <si>
    <t xml:space="preserve">13419.08</t>
  </si>
  <si>
    <t xml:space="preserve">7823.28</t>
  </si>
  <si>
    <t xml:space="preserve">6288.79</t>
  </si>
  <si>
    <t xml:space="preserve">3456</t>
  </si>
  <si>
    <t xml:space="preserve">4893</t>
  </si>
  <si>
    <t xml:space="preserve">20282</t>
  </si>
  <si>
    <t xml:space="preserve">1304</t>
  </si>
  <si>
    <t xml:space="preserve">14073</t>
  </si>
  <si>
    <t xml:space="preserve">3483.03</t>
  </si>
  <si>
    <t xml:space="preserve">12545</t>
  </si>
  <si>
    <t xml:space="preserve">3906</t>
  </si>
  <si>
    <t xml:space="preserve">10251.30</t>
  </si>
  <si>
    <t xml:space="preserve">3484</t>
  </si>
  <si>
    <t xml:space="preserve">13448</t>
  </si>
  <si>
    <t xml:space="preserve">3096</t>
  </si>
  <si>
    <t xml:space="preserve">48155.76</t>
  </si>
  <si>
    <t xml:space="preserve">12885.62</t>
  </si>
  <si>
    <t xml:space="preserve">伊宁市第二十一中小学部</t>
  </si>
  <si>
    <t xml:space="preserve">33210</t>
  </si>
  <si>
    <t xml:space="preserve">1940</t>
  </si>
  <si>
    <t xml:space="preserve">教学点合计</t>
  </si>
  <si>
    <t xml:space="preserve">初中合计</t>
  </si>
  <si>
    <t xml:space="preserve">26052.49</t>
  </si>
  <si>
    <t xml:space="preserve">13849</t>
  </si>
  <si>
    <t xml:space="preserve">24055</t>
  </si>
  <si>
    <t xml:space="preserve">12515</t>
  </si>
  <si>
    <t xml:space="preserve">34619</t>
  </si>
  <si>
    <t xml:space="preserve">13619.1</t>
  </si>
  <si>
    <t xml:space="preserve">34977.5</t>
  </si>
  <si>
    <t xml:space="preserve">21217</t>
  </si>
  <si>
    <t xml:space="preserve">27498.4</t>
  </si>
  <si>
    <t xml:space="preserve">14518.68</t>
  </si>
  <si>
    <t xml:space="preserve">46823</t>
  </si>
  <si>
    <t xml:space="preserve">12473</t>
  </si>
  <si>
    <t xml:space="preserve">5500</t>
  </si>
  <si>
    <t xml:space="preserve">30111</t>
  </si>
  <si>
    <t xml:space="preserve">11239</t>
  </si>
  <si>
    <t xml:space="preserve">14364</t>
  </si>
  <si>
    <t xml:space="preserve">78003</t>
  </si>
  <si>
    <t xml:space="preserve">38602</t>
  </si>
  <si>
    <t xml:space="preserve">13938</t>
  </si>
  <si>
    <t xml:space="preserve">60088.75</t>
  </si>
  <si>
    <t xml:space="preserve">18222.88</t>
  </si>
  <si>
    <t xml:space="preserve">12959</t>
  </si>
  <si>
    <t xml:space="preserve">17977</t>
  </si>
  <si>
    <t xml:space="preserve">5347</t>
  </si>
  <si>
    <t xml:space="preserve">49615</t>
  </si>
  <si>
    <t xml:space="preserve">14358</t>
  </si>
  <si>
    <t xml:space="preserve">28455.6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县小学学校总数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所，（其中：一贯制学校的小学部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所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初中学校总数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所，（其中：一贯制学校的初中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所，完全中学初中部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所）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县所属小学学校总数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所，（其中：一贯制学校的小学部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所），初中学校总数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所，（其中一贯制学校的初中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所，完全中学初中部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所）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驻县小学学校总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所，（其中：一贯制学校的小学部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所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初中学校总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所，（其中：一贯制学校的初中部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所，完全中学初中部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所）。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驻县公办中、小学指自治区直属、地（州、市）直属、高校附属和企业办学等各类办学主体非本县（市、区）人民政府的学校。</t>
    </r>
  </si>
  <si>
    <r>
      <rPr>
        <b val="true"/>
        <sz val="14"/>
        <rFont val="Noto Sans"/>
        <family val="2"/>
      </rPr>
      <t xml:space="preserve"> 新疆维吾尔自治区义务教育学校标准化建设县（市、区）办学条件情况   表</t>
    </r>
    <r>
      <rPr>
        <b val="true"/>
        <sz val="14"/>
        <rFont val="黑体"/>
        <family val="0"/>
        <charset val="134"/>
      </rPr>
      <t xml:space="preserve">4-2</t>
    </r>
  </si>
  <si>
    <r>
      <rPr>
        <sz val="10"/>
        <rFont val="Noto Sans"/>
        <family val="2"/>
      </rPr>
      <t xml:space="preserve">   填报单位：伊宁市教育局       单位负责人：  周国强            填表人：罗国伟  </t>
    </r>
    <r>
      <rPr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      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               
       </t>
  </si>
  <si>
    <r>
      <rPr>
        <sz val="9"/>
        <rFont val="Noto Sans"/>
        <family val="2"/>
      </rPr>
      <t xml:space="preserve">教学仪器设备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生均教学仪器设备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教学仪器</t>
  </si>
  <si>
    <t xml:space="preserve">体育</t>
  </si>
  <si>
    <t xml:space="preserve">音乐</t>
  </si>
  <si>
    <t xml:space="preserve">美术</t>
  </si>
  <si>
    <t xml:space="preserve">卫生</t>
  </si>
  <si>
    <t xml:space="preserve">综合实践</t>
  </si>
  <si>
    <t xml:space="preserve">信息技术</t>
  </si>
  <si>
    <t xml:space="preserve">教学仪器设备值（千元）</t>
  </si>
  <si>
    <t xml:space="preserve">配齐校数</t>
  </si>
  <si>
    <r>
      <rPr>
        <sz val="8"/>
        <rFont val="Noto Sans"/>
        <family val="2"/>
      </rPr>
      <t xml:space="preserve">配齐率</t>
    </r>
    <r>
      <rPr>
        <sz val="8"/>
        <rFont val="宋体"/>
        <family val="0"/>
        <charset val="134"/>
      </rPr>
      <t xml:space="preserve">%</t>
    </r>
  </si>
  <si>
    <t xml:space="preserve">体育设备值（千元）</t>
  </si>
  <si>
    <r>
      <rPr>
        <sz val="8"/>
        <rFont val="Noto Sans"/>
        <family val="2"/>
      </rPr>
      <t xml:space="preserve">音乐设备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美术设备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卫生设备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社会实践设备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元</t>
    </r>
    <r>
      <rPr>
        <sz val="8"/>
        <rFont val="宋体"/>
        <family val="0"/>
        <charset val="134"/>
      </rPr>
      <t xml:space="preserve">)</t>
    </r>
  </si>
  <si>
    <t xml:space="preserve">信息技术设备值（千元）</t>
  </si>
  <si>
    <t xml:space="preserve">计算机台数</t>
  </si>
  <si>
    <t xml:space="preserve">生机比</t>
  </si>
  <si>
    <t xml:space="preserve">学校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13.7:1</t>
  </si>
  <si>
    <t xml:space="preserve">10:1</t>
  </si>
  <si>
    <t xml:space="preserve">11.4:1</t>
  </si>
  <si>
    <t xml:space="preserve">10.3:1</t>
  </si>
  <si>
    <t xml:space="preserve">14.6:1</t>
  </si>
  <si>
    <t xml:space="preserve">8.2:1</t>
  </si>
  <si>
    <t xml:space="preserve">10.8:1</t>
  </si>
  <si>
    <t xml:space="preserve">6:1</t>
  </si>
  <si>
    <t xml:space="preserve">10.6:1</t>
  </si>
  <si>
    <t xml:space="preserve">14.7:1</t>
  </si>
  <si>
    <t xml:space="preserve">10.4:1</t>
  </si>
  <si>
    <t xml:space="preserve">11.1:1</t>
  </si>
  <si>
    <t xml:space="preserve">14.4:1</t>
  </si>
  <si>
    <t xml:space="preserve">8.9:1</t>
  </si>
  <si>
    <t xml:space="preserve">14.9:1</t>
  </si>
  <si>
    <t xml:space="preserve">14.5:1</t>
  </si>
  <si>
    <t xml:space="preserve">10.2:1</t>
  </si>
  <si>
    <t xml:space="preserve">15.1:1</t>
  </si>
  <si>
    <t xml:space="preserve">9.1:1</t>
  </si>
  <si>
    <t xml:space="preserve">6.7:1</t>
  </si>
  <si>
    <t xml:space="preserve">4.6:1</t>
  </si>
  <si>
    <t xml:space="preserve">5.4:1</t>
  </si>
  <si>
    <t xml:space="preserve">12.1:1</t>
  </si>
  <si>
    <t xml:space="preserve">19.4:1</t>
  </si>
  <si>
    <t xml:space="preserve">7.9:1</t>
  </si>
  <si>
    <t xml:space="preserve">12.4:1</t>
  </si>
  <si>
    <t xml:space="preserve">18:1</t>
  </si>
  <si>
    <t xml:space="preserve">22.9:1</t>
  </si>
  <si>
    <t xml:space="preserve">9.4:1</t>
  </si>
  <si>
    <t xml:space="preserve">18.8:1</t>
  </si>
  <si>
    <t xml:space="preserve">12.3:1</t>
  </si>
  <si>
    <t xml:space="preserve">12.9:1</t>
  </si>
  <si>
    <t xml:space="preserve">4.7:1</t>
  </si>
  <si>
    <t xml:space="preserve">7.8:1</t>
  </si>
  <si>
    <t xml:space="preserve">11.2:1</t>
  </si>
  <si>
    <t xml:space="preserve">6.1:1</t>
  </si>
  <si>
    <t xml:space="preserve">5.1:1</t>
  </si>
  <si>
    <t xml:space="preserve">12.7:1</t>
  </si>
  <si>
    <t xml:space="preserve">12.2:1</t>
  </si>
  <si>
    <t xml:space="preserve">4.4:1</t>
  </si>
  <si>
    <t xml:space="preserve">伊宁市奶牛场八连教小学</t>
  </si>
  <si>
    <t xml:space="preserve">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9.2:1</t>
  </si>
  <si>
    <t xml:space="preserve">8.3:1</t>
  </si>
  <si>
    <t xml:space="preserve">9.5:1</t>
  </si>
  <si>
    <t xml:space="preserve">7.4:1</t>
  </si>
  <si>
    <t xml:space="preserve">11.3:1</t>
  </si>
  <si>
    <t xml:space="preserve">10.1:1</t>
  </si>
  <si>
    <t xml:space="preserve">11.67</t>
  </si>
  <si>
    <t xml:space="preserve">11.6:1</t>
  </si>
  <si>
    <t xml:space="preserve">4:1</t>
  </si>
  <si>
    <r>
      <rPr>
        <b val="true"/>
        <sz val="14"/>
        <rFont val="Noto Sans"/>
        <family val="2"/>
      </rPr>
      <t xml:space="preserve"> 新疆维吾尔自治区义务教育学校标准化建设县（市、区）办学条件情况   表</t>
    </r>
    <r>
      <rPr>
        <b val="true"/>
        <sz val="14"/>
        <rFont val="黑体"/>
        <family val="0"/>
        <charset val="134"/>
      </rPr>
      <t xml:space="preserve">4-3</t>
    </r>
  </si>
  <si>
    <r>
      <rPr>
        <sz val="10"/>
        <rFont val="Noto Sans"/>
        <family val="2"/>
      </rPr>
      <t xml:space="preserve">   填报单位：伊宁市教育局                单位负责人：周国强                    填表人：罗国伟 </t>
    </r>
    <r>
      <rPr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       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多媒体教学</t>
  </si>
  <si>
    <t xml:space="preserve">语音室</t>
  </si>
  <si>
    <t xml:space="preserve">远程教育</t>
  </si>
  <si>
    <t xml:space="preserve">校园网</t>
  </si>
  <si>
    <t xml:space="preserve">绿化面积㎡</t>
  </si>
  <si>
    <t xml:space="preserve">图书资源</t>
  </si>
  <si>
    <t xml:space="preserve">学校综合评估是否达标</t>
  </si>
  <si>
    <r>
      <rPr>
        <sz val="9"/>
        <rFont val="Noto Sans"/>
        <family val="2"/>
      </rPr>
      <t xml:space="preserve">多媒体设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)</t>
    </r>
  </si>
  <si>
    <t xml:space="preserve">教室数（间）</t>
  </si>
  <si>
    <t xml:space="preserve">座位数（个）</t>
  </si>
  <si>
    <r>
      <rPr>
        <sz val="9"/>
        <rFont val="Noto Sans"/>
        <family val="2"/>
      </rPr>
      <t xml:space="preserve">配齐率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语音室设备值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远程教育设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设备值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)</t>
    </r>
  </si>
  <si>
    <t xml:space="preserve">生均绿化面积</t>
  </si>
  <si>
    <t xml:space="preserve">纸质图书</t>
  </si>
  <si>
    <t xml:space="preserve">电子图书</t>
  </si>
  <si>
    <t xml:space="preserve">总册数</t>
  </si>
  <si>
    <t xml:space="preserve">生均册数</t>
  </si>
  <si>
    <r>
      <rPr>
        <sz val="9"/>
        <rFont val="Noto Sans"/>
        <family val="2"/>
      </rPr>
      <t xml:space="preserve">年生均借阅率</t>
    </r>
    <r>
      <rPr>
        <sz val="9"/>
        <rFont val="宋体"/>
        <family val="0"/>
        <charset val="134"/>
      </rPr>
      <t xml:space="preserve">%</t>
    </r>
  </si>
  <si>
    <t xml:space="preserve">接通学校数</t>
  </si>
  <si>
    <t xml:space="preserve">3120</t>
  </si>
  <si>
    <t xml:space="preserve">1990.65</t>
  </si>
  <si>
    <t xml:space="preserve">890</t>
  </si>
  <si>
    <t xml:space="preserve">3125</t>
  </si>
  <si>
    <t xml:space="preserve">8549</t>
  </si>
  <si>
    <t xml:space="preserve">700</t>
  </si>
  <si>
    <t xml:space="preserve">2427</t>
  </si>
  <si>
    <t xml:space="preserve">6852</t>
  </si>
  <si>
    <t xml:space="preserve">135</t>
  </si>
  <si>
    <t xml:space="preserve">184</t>
  </si>
  <si>
    <t xml:space="preserve">558</t>
  </si>
  <si>
    <t xml:space="preserve">4080</t>
  </si>
  <si>
    <t xml:space="preserve">200</t>
  </si>
  <si>
    <t xml:space="preserve">1777.39</t>
  </si>
  <si>
    <t xml:space="preserve">516</t>
  </si>
  <si>
    <t xml:space="preserve">6595</t>
  </si>
  <si>
    <t xml:space="preserve">2317.9</t>
  </si>
  <si>
    <t xml:space="preserve">1800</t>
  </si>
  <si>
    <t xml:space="preserve">5507</t>
  </si>
  <si>
    <t xml:space="preserve">4600</t>
  </si>
  <si>
    <t xml:space="preserve">5044</t>
  </si>
  <si>
    <t xml:space="preserve">3705</t>
  </si>
  <si>
    <t xml:space="preserve">2854</t>
  </si>
  <si>
    <t xml:space="preserve">5000</t>
  </si>
  <si>
    <t xml:space="preserve">6000</t>
  </si>
  <si>
    <t xml:space="preserve">9450</t>
  </si>
  <si>
    <t xml:space="preserve">4674</t>
  </si>
  <si>
    <t xml:space="preserve">2713.5</t>
  </si>
  <si>
    <t xml:space="preserve">4610</t>
  </si>
  <si>
    <t xml:space="preserve">6025</t>
  </si>
  <si>
    <t xml:space="preserve">1600</t>
  </si>
  <si>
    <t xml:space="preserve">4760</t>
  </si>
  <si>
    <t xml:space="preserve">1564</t>
  </si>
  <si>
    <t xml:space="preserve">1200</t>
  </si>
  <si>
    <t xml:space="preserve">5332</t>
  </si>
  <si>
    <t xml:space="preserve">1550</t>
  </si>
  <si>
    <t xml:space="preserve">8877</t>
  </si>
  <si>
    <t xml:space="preserve">566</t>
  </si>
  <si>
    <t xml:space="preserve">1081</t>
  </si>
  <si>
    <t xml:space="preserve">2030</t>
  </si>
  <si>
    <t xml:space="preserve">2100</t>
  </si>
  <si>
    <t xml:space="preserve">7350</t>
  </si>
  <si>
    <t xml:space="preserve">1962</t>
  </si>
  <si>
    <t xml:space="preserve">3074.08</t>
  </si>
  <si>
    <t xml:space="preserve">125</t>
  </si>
  <si>
    <t xml:space="preserve">3808</t>
  </si>
  <si>
    <t xml:space="preserve">8814</t>
  </si>
  <si>
    <t xml:space="preserve">1890</t>
  </si>
  <si>
    <t xml:space="preserve">5457</t>
  </si>
  <si>
    <t xml:space="preserve">1120</t>
  </si>
  <si>
    <t xml:space="preserve">3180</t>
  </si>
  <si>
    <t xml:space="preserve">19262</t>
  </si>
  <si>
    <t xml:space="preserve">13284</t>
  </si>
  <si>
    <t xml:space="preserve">4547.4</t>
  </si>
  <si>
    <t xml:space="preserve">1736</t>
  </si>
  <si>
    <t xml:space="preserve">4620</t>
  </si>
  <si>
    <t xml:space="preserve">8903</t>
  </si>
  <si>
    <t xml:space="preserve">2772.6</t>
  </si>
  <si>
    <t xml:space="preserve">5810</t>
  </si>
  <si>
    <t xml:space="preserve">1498</t>
  </si>
  <si>
    <t xml:space="preserve">3000</t>
  </si>
  <si>
    <t xml:space="preserve">9700</t>
  </si>
  <si>
    <t xml:space="preserve">9829</t>
  </si>
  <si>
    <t xml:space="preserve">3354</t>
  </si>
  <si>
    <t xml:space="preserve">23307.52</t>
  </si>
  <si>
    <t xml:space="preserve">11279</t>
  </si>
  <si>
    <t xml:space="preserve">4588</t>
  </si>
  <si>
    <t xml:space="preserve">是</t>
  </si>
  <si>
    <t xml:space="preserve">483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0.00_);[RED]\(0.00\)"/>
    <numFmt numFmtId="167" formatCode="0.0_ "/>
    <numFmt numFmtId="168" formatCode="@"/>
    <numFmt numFmtId="169" formatCode="General"/>
    <numFmt numFmtId="170" formatCode="0_ "/>
    <numFmt numFmtId="171" formatCode="0%"/>
    <numFmt numFmtId="172" formatCode="0.00_ "/>
    <numFmt numFmtId="173" formatCode="0.00%"/>
    <numFmt numFmtId="174" formatCode="0.0_);[RED]\(0.0\)"/>
    <numFmt numFmtId="175" formatCode="0"/>
    <numFmt numFmtId="176" formatCode="h:m"/>
    <numFmt numFmtId="177" formatCode="[$-409]h:mm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6"/>
      <name val="宋体"/>
      <family val="0"/>
      <charset val="134"/>
    </font>
    <font>
      <sz val="6"/>
      <name val="Noto Sans"/>
      <family val="2"/>
    </font>
    <font>
      <b val="true"/>
      <sz val="6"/>
      <name val="Noto Sans"/>
      <family val="2"/>
    </font>
    <font>
      <b val="true"/>
      <sz val="6"/>
      <name val="仿宋_GB2312"/>
      <family val="3"/>
      <charset val="134"/>
    </font>
    <font>
      <sz val="9"/>
      <name val="Noto Sans"/>
      <family val="2"/>
    </font>
    <font>
      <sz val="6"/>
      <name val="宋体"/>
      <family val="0"/>
      <charset val="134"/>
    </font>
    <font>
      <sz val="6"/>
      <name val="仿宋_GB2312"/>
      <family val="3"/>
      <charset val="134"/>
    </font>
    <font>
      <sz val="6"/>
      <color rgb="FF000000"/>
      <name val="仿宋_GB2312"/>
      <family val="3"/>
      <charset val="134"/>
    </font>
    <font>
      <sz val="6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仿宋_GB2312"/>
      <family val="3"/>
      <charset val="134"/>
    </font>
    <font>
      <sz val="12"/>
      <color rgb="FFFF6600"/>
      <name val="宋体"/>
      <family val="0"/>
      <charset val="134"/>
    </font>
    <font>
      <sz val="9"/>
      <name val="Arial"/>
      <family val="2"/>
      <charset val="134"/>
    </font>
    <font>
      <sz val="7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0" xfId="218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0" borderId="10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9" fillId="0" borderId="1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18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0" xfId="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0" xfId="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4" xfId="26"/>
    <cellStyle name="20% - 强调文字颜色 1 4 2" xfId="27"/>
    <cellStyle name="20% - 强调文字颜色 2 2" xfId="28"/>
    <cellStyle name="20% - 强调文字颜色 2 2 2" xfId="29"/>
    <cellStyle name="20% - 强调文字颜色 2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3 2" xfId="36"/>
    <cellStyle name="20% - 强调文字颜色 3 2 2" xfId="37"/>
    <cellStyle name="20% - 强调文字颜色 3 2 2 2" xfId="38"/>
    <cellStyle name="20% - 强调文字颜色 3 2 3" xfId="39"/>
    <cellStyle name="20% - 强调文字颜色 3 3" xfId="40"/>
    <cellStyle name="20% - 强调文字颜色 3 3 2" xfId="41"/>
    <cellStyle name="20% - 强调文字颜色 3 4" xfId="42"/>
    <cellStyle name="20% - 强调文字颜色 3 4 2" xfId="43"/>
    <cellStyle name="20% - 强调文字颜色 4 2" xfId="44"/>
    <cellStyle name="20% - 强调文字颜色 4 2 2" xfId="45"/>
    <cellStyle name="20% - 强调文字颜色 4 2 2 2" xfId="46"/>
    <cellStyle name="20% - 强调文字颜色 4 2 3" xfId="47"/>
    <cellStyle name="20% - 强调文字颜色 4 3" xfId="48"/>
    <cellStyle name="20% - 强调文字颜色 4 3 2" xfId="49"/>
    <cellStyle name="20% - 强调文字颜色 4 4" xfId="50"/>
    <cellStyle name="20% - 强调文字颜色 4 4 2" xfId="51"/>
    <cellStyle name="20% - 强调文字颜色 5 2" xfId="52"/>
    <cellStyle name="20% - 强调文字颜色 5 2 2" xfId="53"/>
    <cellStyle name="20% - 强调文字颜色 5 2 2 2" xfId="54"/>
    <cellStyle name="20% - 强调文字颜色 5 2 3" xfId="55"/>
    <cellStyle name="20% - 强调文字颜色 5 3" xfId="56"/>
    <cellStyle name="20% - 强调文字颜色 5 3 2" xfId="57"/>
    <cellStyle name="20% - 强调文字颜色 5 4" xfId="58"/>
    <cellStyle name="20% - 强调文字颜色 5 4 2" xfId="59"/>
    <cellStyle name="20% - 强调文字颜色 6 2" xfId="60"/>
    <cellStyle name="20% - 强调文字颜色 6 2 2" xfId="61"/>
    <cellStyle name="20% - 强调文字颜色 6 2 2 2" xfId="62"/>
    <cellStyle name="20% - 强调文字颜色 6 2 3" xfId="63"/>
    <cellStyle name="20% - 强调文字颜色 6 3" xfId="64"/>
    <cellStyle name="20% - 强调文字颜色 6 3 2" xfId="65"/>
    <cellStyle name="20% - 强调文字颜色 6 4" xfId="66"/>
    <cellStyle name="20% - 强调文字颜色 6 4 2" xfId="67"/>
    <cellStyle name="40% - 强调文字颜色 1 2" xfId="68"/>
    <cellStyle name="40% - 强调文字颜色 1 2 2" xfId="69"/>
    <cellStyle name="40% - 强调文字颜色 1 2 2 2" xfId="70"/>
    <cellStyle name="40% - 强调文字颜色 1 2 3" xfId="71"/>
    <cellStyle name="40% - 强调文字颜色 1 3" xfId="72"/>
    <cellStyle name="40% - 强调文字颜色 1 3 2" xfId="73"/>
    <cellStyle name="40% - 强调文字颜色 1 4" xfId="74"/>
    <cellStyle name="40% - 强调文字颜色 1 4 2" xfId="75"/>
    <cellStyle name="40% - 强调文字颜色 2 2" xfId="76"/>
    <cellStyle name="40% - 强调文字颜色 2 2 2" xfId="77"/>
    <cellStyle name="40% - 强调文字颜色 2 2 2 2" xfId="78"/>
    <cellStyle name="40% - 强调文字颜色 2 2 3" xfId="79"/>
    <cellStyle name="40% - 强调文字颜色 2 3" xfId="80"/>
    <cellStyle name="40% - 强调文字颜色 2 3 2" xfId="81"/>
    <cellStyle name="40% - 强调文字颜色 2 4" xfId="82"/>
    <cellStyle name="40% - 强调文字颜色 2 4 2" xfId="83"/>
    <cellStyle name="40% - 强调文字颜色 3 2" xfId="84"/>
    <cellStyle name="40% - 强调文字颜色 3 2 2" xfId="85"/>
    <cellStyle name="40% - 强调文字颜色 3 2 2 2" xfId="86"/>
    <cellStyle name="40% - 强调文字颜色 3 2 3" xfId="87"/>
    <cellStyle name="40% - 强调文字颜色 3 3" xfId="88"/>
    <cellStyle name="40% - 强调文字颜色 3 3 2" xfId="89"/>
    <cellStyle name="40% - 强调文字颜色 3 4" xfId="90"/>
    <cellStyle name="40% - 强调文字颜色 3 4 2" xfId="91"/>
    <cellStyle name="40% - 强调文字颜色 4 2" xfId="92"/>
    <cellStyle name="40% - 强调文字颜色 4 2 2" xfId="93"/>
    <cellStyle name="40% - 强调文字颜色 4 2 2 2" xfId="94"/>
    <cellStyle name="40% - 强调文字颜色 4 2 3" xfId="95"/>
    <cellStyle name="40% - 强调文字颜色 4 3" xfId="96"/>
    <cellStyle name="40% - 强调文字颜色 4 3 2" xfId="97"/>
    <cellStyle name="40% - 强调文字颜色 4 4" xfId="98"/>
    <cellStyle name="40% - 强调文字颜色 4 4 2" xfId="99"/>
    <cellStyle name="40% - 强调文字颜色 5 2" xfId="100"/>
    <cellStyle name="40% - 强调文字颜色 5 2 2" xfId="101"/>
    <cellStyle name="40% - 强调文字颜色 5 2 2 2" xfId="102"/>
    <cellStyle name="40% - 强调文字颜色 5 2 3" xfId="103"/>
    <cellStyle name="40% - 强调文字颜色 5 3" xfId="104"/>
    <cellStyle name="40% - 强调文字颜色 5 3 2" xfId="105"/>
    <cellStyle name="40% - 强调文字颜色 5 4" xfId="106"/>
    <cellStyle name="40% - 强调文字颜色 5 4 2" xfId="107"/>
    <cellStyle name="40% - 强调文字颜色 6 2" xfId="108"/>
    <cellStyle name="40% - 强调文字颜色 6 2 2" xfId="109"/>
    <cellStyle name="40% - 强调文字颜色 6 2 2 2" xfId="110"/>
    <cellStyle name="40% - 强调文字颜色 6 2 3" xfId="111"/>
    <cellStyle name="40% - 强调文字颜色 6 3" xfId="112"/>
    <cellStyle name="40% - 强调文字颜色 6 3 2" xfId="113"/>
    <cellStyle name="40% - 强调文字颜色 6 4" xfId="114"/>
    <cellStyle name="40% - 强调文字颜色 6 4 2" xfId="115"/>
    <cellStyle name="60% - 强调文字颜色 1 2" xfId="116"/>
    <cellStyle name="60% - 强调文字颜色 1 2 2" xfId="117"/>
    <cellStyle name="60% - 强调文字颜色 1 2 2 2" xfId="118"/>
    <cellStyle name="60% - 强调文字颜色 1 2 3" xfId="119"/>
    <cellStyle name="60% - 强调文字颜色 1 3" xfId="120"/>
    <cellStyle name="60% - 强调文字颜色 1 3 2" xfId="121"/>
    <cellStyle name="60% - 强调文字颜色 1 4" xfId="122"/>
    <cellStyle name="60% - 强调文字颜色 1 4 2" xfId="123"/>
    <cellStyle name="60% - 强调文字颜色 2 2" xfId="124"/>
    <cellStyle name="60% - 强调文字颜色 2 2 2" xfId="125"/>
    <cellStyle name="60% - 强调文字颜色 2 2 2 2" xfId="126"/>
    <cellStyle name="60% - 强调文字颜色 2 2 3" xfId="127"/>
    <cellStyle name="60% - 强调文字颜色 2 3" xfId="128"/>
    <cellStyle name="60% - 强调文字颜色 2 3 2" xfId="129"/>
    <cellStyle name="60% - 强调文字颜色 2 4" xfId="130"/>
    <cellStyle name="60% - 强调文字颜色 2 4 2" xfId="131"/>
    <cellStyle name="60% - 强调文字颜色 3 2" xfId="132"/>
    <cellStyle name="60% - 强调文字颜色 3 2 2" xfId="133"/>
    <cellStyle name="60% - 强调文字颜色 3 2 2 2" xfId="134"/>
    <cellStyle name="60% - 强调文字颜色 3 2 3" xfId="135"/>
    <cellStyle name="60% - 强调文字颜色 3 3" xfId="136"/>
    <cellStyle name="60% - 强调文字颜色 3 3 2" xfId="137"/>
    <cellStyle name="60% - 强调文字颜色 3 4" xfId="138"/>
    <cellStyle name="60% - 强调文字颜色 3 4 2" xfId="139"/>
    <cellStyle name="60% - 强调文字颜色 4 2" xfId="140"/>
    <cellStyle name="60% - 强调文字颜色 4 2 2" xfId="141"/>
    <cellStyle name="60% - 强调文字颜色 4 2 2 2" xfId="142"/>
    <cellStyle name="60% - 强调文字颜色 4 2 3" xfId="143"/>
    <cellStyle name="60% - 强调文字颜色 4 3" xfId="144"/>
    <cellStyle name="60% - 强调文字颜色 4 3 2" xfId="145"/>
    <cellStyle name="60% - 强调文字颜色 4 4" xfId="146"/>
    <cellStyle name="60% - 强调文字颜色 4 4 2" xfId="147"/>
    <cellStyle name="60% - 强调文字颜色 5 2" xfId="148"/>
    <cellStyle name="60% - 强调文字颜色 5 2 2" xfId="149"/>
    <cellStyle name="60% - 强调文字颜色 5 2 2 2" xfId="150"/>
    <cellStyle name="60% - 强调文字颜色 5 2 3" xfId="151"/>
    <cellStyle name="60% - 强调文字颜色 5 3" xfId="152"/>
    <cellStyle name="60% - 强调文字颜色 5 3 2" xfId="153"/>
    <cellStyle name="60% - 强调文字颜色 5 4" xfId="154"/>
    <cellStyle name="60% - 强调文字颜色 5 4 2" xfId="155"/>
    <cellStyle name="60% - 强调文字颜色 6 2" xfId="156"/>
    <cellStyle name="60% - 强调文字颜色 6 2 2" xfId="157"/>
    <cellStyle name="60% - 强调文字颜色 6 2 2 2" xfId="158"/>
    <cellStyle name="60% - 强调文字颜色 6 2 3" xfId="159"/>
    <cellStyle name="60% - 强调文字颜色 6 3" xfId="160"/>
    <cellStyle name="60% - 强调文字颜色 6 3 2" xfId="161"/>
    <cellStyle name="60% - 强调文字颜色 6 4" xfId="162"/>
    <cellStyle name="60% - 强调文字颜色 6 4 2" xfId="163"/>
    <cellStyle name="好 2" xfId="164"/>
    <cellStyle name="好 2 2" xfId="165"/>
    <cellStyle name="好 2 2 2" xfId="166"/>
    <cellStyle name="好 2 3" xfId="167"/>
    <cellStyle name="好 3" xfId="168"/>
    <cellStyle name="好 3 2" xfId="169"/>
    <cellStyle name="好 4" xfId="170"/>
    <cellStyle name="好 4 2" xfId="171"/>
    <cellStyle name="差 2" xfId="172"/>
    <cellStyle name="差 2 2" xfId="173"/>
    <cellStyle name="差 2 2 2" xfId="174"/>
    <cellStyle name="差 2 3" xfId="175"/>
    <cellStyle name="差 3" xfId="176"/>
    <cellStyle name="差 3 2" xfId="177"/>
    <cellStyle name="差 4" xfId="178"/>
    <cellStyle name="差 4 2" xfId="179"/>
    <cellStyle name="常规 10" xfId="180"/>
    <cellStyle name="常规 10 2" xfId="181"/>
    <cellStyle name="常规 11" xfId="182"/>
    <cellStyle name="常规 13" xfId="183"/>
    <cellStyle name="常规 15" xfId="184"/>
    <cellStyle name="常规 2" xfId="185"/>
    <cellStyle name="常规 2 2" xfId="186"/>
    <cellStyle name="常规 2 2 2" xfId="187"/>
    <cellStyle name="常规 2 2 2 2" xfId="188"/>
    <cellStyle name="常规 2 3" xfId="189"/>
    <cellStyle name="常规 2 3 2" xfId="190"/>
    <cellStyle name="常规 2 3 2 2" xfId="191"/>
    <cellStyle name="常规 2 3 3" xfId="192"/>
    <cellStyle name="常规 2 3_2014年标准化建设指标（伊宁市）T" xfId="193"/>
    <cellStyle name="常规 2 4" xfId="194"/>
    <cellStyle name="常规 2 5" xfId="195"/>
    <cellStyle name="常规 2 5 2" xfId="196"/>
    <cellStyle name="常规 2 6" xfId="197"/>
    <cellStyle name="常规 3" xfId="198"/>
    <cellStyle name="常规 30" xfId="199"/>
    <cellStyle name="常规 4" xfId="200"/>
    <cellStyle name="常规 4 2" xfId="201"/>
    <cellStyle name="常规 4 2 2" xfId="202"/>
    <cellStyle name="常规 4 3" xfId="203"/>
    <cellStyle name="常规 5" xfId="204"/>
    <cellStyle name="常规 5 2" xfId="205"/>
    <cellStyle name="常规 5 2 2" xfId="206"/>
    <cellStyle name="常规 6" xfId="207"/>
    <cellStyle name="常规 6 2" xfId="208"/>
    <cellStyle name="常规 7" xfId="209"/>
    <cellStyle name="常规 7 2" xfId="210"/>
    <cellStyle name="常规 8" xfId="211"/>
    <cellStyle name="常规 8 2" xfId="212"/>
    <cellStyle name="常规 9" xfId="213"/>
    <cellStyle name="常规 9 2" xfId="214"/>
    <cellStyle name="常规_Sheet1" xfId="215"/>
    <cellStyle name="常规_办学条件1" xfId="216"/>
    <cellStyle name="常规_办学条件1_1" xfId="217"/>
    <cellStyle name="常规_均衡发展2_1" xfId="218"/>
    <cellStyle name="常规_新修订标准化建设表（空表）" xfId="219"/>
    <cellStyle name="常规_队伍建设" xfId="220"/>
    <cellStyle name="强调文字颜色 1 2" xfId="221"/>
    <cellStyle name="强调文字颜色 1 2 2" xfId="222"/>
    <cellStyle name="强调文字颜色 1 2 2 2" xfId="223"/>
    <cellStyle name="强调文字颜色 1 2 3" xfId="224"/>
    <cellStyle name="强调文字颜色 1 3" xfId="225"/>
    <cellStyle name="强调文字颜色 1 3 2" xfId="226"/>
    <cellStyle name="强调文字颜色 1 4" xfId="227"/>
    <cellStyle name="强调文字颜色 1 4 2" xfId="228"/>
    <cellStyle name="强调文字颜色 2 2" xfId="229"/>
    <cellStyle name="强调文字颜色 2 2 2" xfId="230"/>
    <cellStyle name="强调文字颜色 2 2 2 2" xfId="231"/>
    <cellStyle name="强调文字颜色 2 2 3" xfId="232"/>
    <cellStyle name="强调文字颜色 2 3" xfId="233"/>
    <cellStyle name="强调文字颜色 2 3 2" xfId="234"/>
    <cellStyle name="强调文字颜色 2 4" xfId="235"/>
    <cellStyle name="强调文字颜色 2 4 2" xfId="236"/>
    <cellStyle name="强调文字颜色 3 2" xfId="237"/>
    <cellStyle name="强调文字颜色 3 2 2" xfId="238"/>
    <cellStyle name="强调文字颜色 3 2 2 2" xfId="239"/>
    <cellStyle name="强调文字颜色 3 2 3" xfId="240"/>
    <cellStyle name="强调文字颜色 3 3" xfId="241"/>
    <cellStyle name="强调文字颜色 3 3 2" xfId="242"/>
    <cellStyle name="强调文字颜色 3 4" xfId="243"/>
    <cellStyle name="强调文字颜色 3 4 2" xfId="244"/>
    <cellStyle name="强调文字颜色 4 2" xfId="245"/>
    <cellStyle name="强调文字颜色 4 2 2" xfId="246"/>
    <cellStyle name="强调文字颜色 4 2 2 2" xfId="247"/>
    <cellStyle name="强调文字颜色 4 2 3" xfId="248"/>
    <cellStyle name="强调文字颜色 4 3" xfId="249"/>
    <cellStyle name="强调文字颜色 4 3 2" xfId="250"/>
    <cellStyle name="强调文字颜色 4 4" xfId="251"/>
    <cellStyle name="强调文字颜色 4 4 2" xfId="252"/>
    <cellStyle name="强调文字颜色 5 2" xfId="253"/>
    <cellStyle name="强调文字颜色 5 2 2" xfId="254"/>
    <cellStyle name="强调文字颜色 5 2 2 2" xfId="255"/>
    <cellStyle name="强调文字颜色 5 2 3" xfId="256"/>
    <cellStyle name="强调文字颜色 5 3" xfId="257"/>
    <cellStyle name="强调文字颜色 5 3 2" xfId="258"/>
    <cellStyle name="强调文字颜色 5 4" xfId="259"/>
    <cellStyle name="强调文字颜色 5 4 2" xfId="260"/>
    <cellStyle name="强调文字颜色 6 2" xfId="261"/>
    <cellStyle name="强调文字颜色 6 2 2" xfId="262"/>
    <cellStyle name="强调文字颜色 6 2 2 2" xfId="263"/>
    <cellStyle name="强调文字颜色 6 2 3" xfId="264"/>
    <cellStyle name="强调文字颜色 6 3" xfId="265"/>
    <cellStyle name="强调文字颜色 6 3 2" xfId="266"/>
    <cellStyle name="强调文字颜色 6 4" xfId="267"/>
    <cellStyle name="强调文字颜色 6 4 2" xfId="268"/>
    <cellStyle name="标题 1 2" xfId="269"/>
    <cellStyle name="标题 1 2 2" xfId="270"/>
    <cellStyle name="标题 1 2 2 2" xfId="271"/>
    <cellStyle name="标题 1 2 3" xfId="272"/>
    <cellStyle name="标题 1 3" xfId="273"/>
    <cellStyle name="标题 1 3 2" xfId="274"/>
    <cellStyle name="标题 1 4" xfId="275"/>
    <cellStyle name="标题 1 4 2" xfId="276"/>
    <cellStyle name="标题 2 2" xfId="277"/>
    <cellStyle name="标题 2 2 2" xfId="278"/>
    <cellStyle name="标题 2 2 2 2" xfId="279"/>
    <cellStyle name="标题 2 2 3" xfId="280"/>
    <cellStyle name="标题 2 3" xfId="281"/>
    <cellStyle name="标题 2 3 2" xfId="282"/>
    <cellStyle name="标题 2 4" xfId="283"/>
    <cellStyle name="标题 2 4 2" xfId="284"/>
    <cellStyle name="标题 3 2" xfId="285"/>
    <cellStyle name="标题 3 2 2" xfId="286"/>
    <cellStyle name="标题 3 2 2 2" xfId="287"/>
    <cellStyle name="标题 3 2 3" xfId="288"/>
    <cellStyle name="标题 3 3" xfId="289"/>
    <cellStyle name="标题 3 3 2" xfId="290"/>
    <cellStyle name="标题 3 4" xfId="291"/>
    <cellStyle name="标题 3 4 2" xfId="292"/>
    <cellStyle name="标题 4 2" xfId="293"/>
    <cellStyle name="标题 4 2 2" xfId="294"/>
    <cellStyle name="标题 4 2 2 2" xfId="295"/>
    <cellStyle name="标题 4 2 3" xfId="296"/>
    <cellStyle name="标题 4 3" xfId="297"/>
    <cellStyle name="标题 4 3 2" xfId="298"/>
    <cellStyle name="标题 4 4" xfId="299"/>
    <cellStyle name="标题 4 4 2" xfId="300"/>
    <cellStyle name="标题 5" xfId="301"/>
    <cellStyle name="标题 5 2" xfId="302"/>
    <cellStyle name="标题 5 2 2" xfId="303"/>
    <cellStyle name="标题 5 3" xfId="304"/>
    <cellStyle name="标题 6" xfId="305"/>
    <cellStyle name="标题 6 2" xfId="306"/>
    <cellStyle name="标题 7" xfId="307"/>
    <cellStyle name="标题 7 2" xfId="308"/>
    <cellStyle name="样式 1" xfId="309"/>
    <cellStyle name="检查单元格 2" xfId="310"/>
    <cellStyle name="检查单元格 2 2" xfId="311"/>
    <cellStyle name="检查单元格 2 2 2" xfId="312"/>
    <cellStyle name="检查单元格 2 3" xfId="313"/>
    <cellStyle name="检查单元格 3" xfId="314"/>
    <cellStyle name="检查单元格 3 2" xfId="315"/>
    <cellStyle name="检查单元格 4" xfId="316"/>
    <cellStyle name="检查单元格 4 2" xfId="317"/>
    <cellStyle name="汇总 2" xfId="318"/>
    <cellStyle name="汇总 2 2" xfId="319"/>
    <cellStyle name="汇总 2 2 2" xfId="320"/>
    <cellStyle name="汇总 2 3" xfId="321"/>
    <cellStyle name="汇总 3" xfId="322"/>
    <cellStyle name="汇总 3 2" xfId="323"/>
    <cellStyle name="汇总 4" xfId="324"/>
    <cellStyle name="汇总 4 2" xfId="325"/>
    <cellStyle name="注释 2" xfId="326"/>
    <cellStyle name="注释 2 2" xfId="327"/>
    <cellStyle name="注释 2 2 2" xfId="328"/>
    <cellStyle name="注释 2 3" xfId="329"/>
    <cellStyle name="注释 3" xfId="330"/>
    <cellStyle name="注释 3 2" xfId="331"/>
    <cellStyle name="注释 4" xfId="332"/>
    <cellStyle name="注释 4 2" xfId="333"/>
    <cellStyle name="解释性文本 2" xfId="334"/>
    <cellStyle name="解释性文本 2 2" xfId="335"/>
    <cellStyle name="解释性文本 2 2 2" xfId="336"/>
    <cellStyle name="解释性文本 2 3" xfId="337"/>
    <cellStyle name="解释性文本 3" xfId="338"/>
    <cellStyle name="解释性文本 3 2" xfId="339"/>
    <cellStyle name="解释性文本 4" xfId="340"/>
    <cellStyle name="解释性文本 4 2" xfId="341"/>
    <cellStyle name="警告文本 2" xfId="342"/>
    <cellStyle name="警告文本 2 2" xfId="343"/>
    <cellStyle name="警告文本 2 2 2" xfId="344"/>
    <cellStyle name="警告文本 2 3" xfId="345"/>
    <cellStyle name="警告文本 3" xfId="346"/>
    <cellStyle name="警告文本 3 2" xfId="347"/>
    <cellStyle name="警告文本 4" xfId="348"/>
    <cellStyle name="警告文本 4 2" xfId="349"/>
    <cellStyle name="计算 2" xfId="350"/>
    <cellStyle name="计算 2 2" xfId="351"/>
    <cellStyle name="计算 2 2 2" xfId="352"/>
    <cellStyle name="计算 2 3" xfId="353"/>
    <cellStyle name="计算 3" xfId="354"/>
    <cellStyle name="计算 3 2" xfId="355"/>
    <cellStyle name="计算 4" xfId="356"/>
    <cellStyle name="计算 4 2" xfId="357"/>
    <cellStyle name="输入 2" xfId="358"/>
    <cellStyle name="输入 2 2" xfId="359"/>
    <cellStyle name="输入 2 2 2" xfId="360"/>
    <cellStyle name="输入 2 3" xfId="361"/>
    <cellStyle name="输入 3" xfId="362"/>
    <cellStyle name="输入 3 2" xfId="363"/>
    <cellStyle name="输入 4" xfId="364"/>
    <cellStyle name="输入 4 2" xfId="365"/>
    <cellStyle name="输出 2" xfId="366"/>
    <cellStyle name="输出 2 2" xfId="367"/>
    <cellStyle name="输出 2 2 2" xfId="368"/>
    <cellStyle name="输出 2 3" xfId="369"/>
    <cellStyle name="输出 3" xfId="370"/>
    <cellStyle name="输出 3 2" xfId="371"/>
    <cellStyle name="输出 4" xfId="372"/>
    <cellStyle name="输出 4 2" xfId="373"/>
    <cellStyle name="适中 2" xfId="374"/>
    <cellStyle name="适中 2 2" xfId="375"/>
    <cellStyle name="适中 2 2 2" xfId="376"/>
    <cellStyle name="适中 2 3" xfId="377"/>
    <cellStyle name="适中 3" xfId="378"/>
    <cellStyle name="适中 3 2" xfId="379"/>
    <cellStyle name="适中 4" xfId="380"/>
    <cellStyle name="适中 4 2" xfId="381"/>
    <cellStyle name="链接单元格 2" xfId="382"/>
    <cellStyle name="链接单元格 2 2" xfId="383"/>
    <cellStyle name="链接单元格 2 2 2" xfId="384"/>
    <cellStyle name="链接单元格 2 3" xfId="385"/>
    <cellStyle name="链接单元格 3" xfId="386"/>
    <cellStyle name="链接单元格 3 2" xfId="387"/>
    <cellStyle name="链接单元格 4" xfId="388"/>
    <cellStyle name="链接单元格 4 2" xfId="389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2</xdr:col>
      <xdr:colOff>1293480</xdr:colOff>
      <xdr:row>4</xdr:row>
      <xdr:rowOff>1218960</xdr:rowOff>
    </xdr:to>
    <xdr:sp>
      <xdr:nvSpPr>
        <xdr:cNvPr id="0" name="Line 6"/>
        <xdr:cNvSpPr/>
      </xdr:nvSpPr>
      <xdr:spPr>
        <a:xfrm>
          <a:off x="10800" y="447480"/>
          <a:ext cx="1717200" cy="1552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90440</xdr:rowOff>
    </xdr:from>
    <xdr:to>
      <xdr:col>3</xdr:col>
      <xdr:colOff>360</xdr:colOff>
      <xdr:row>4</xdr:row>
      <xdr:rowOff>1218960</xdr:rowOff>
    </xdr:to>
    <xdr:sp>
      <xdr:nvSpPr>
        <xdr:cNvPr id="1" name="Line 7"/>
        <xdr:cNvSpPr/>
      </xdr:nvSpPr>
      <xdr:spPr>
        <a:xfrm>
          <a:off x="0" y="971640"/>
          <a:ext cx="1728360" cy="1028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720</xdr:rowOff>
    </xdr:from>
    <xdr:to>
      <xdr:col>2</xdr:col>
      <xdr:colOff>1054440</xdr:colOff>
      <xdr:row>4</xdr:row>
      <xdr:rowOff>733320</xdr:rowOff>
    </xdr:to>
    <xdr:sp>
      <xdr:nvSpPr>
        <xdr:cNvPr id="2" name="Line 8"/>
        <xdr:cNvSpPr/>
      </xdr:nvSpPr>
      <xdr:spPr>
        <a:xfrm>
          <a:off x="227880" y="676080"/>
          <a:ext cx="1271520" cy="1400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480</xdr:rowOff>
    </xdr:from>
    <xdr:to>
      <xdr:col>3</xdr:col>
      <xdr:colOff>11160</xdr:colOff>
      <xdr:row>4</xdr:row>
      <xdr:rowOff>733320</xdr:rowOff>
    </xdr:to>
    <xdr:sp>
      <xdr:nvSpPr>
        <xdr:cNvPr id="3" name="Line 10"/>
        <xdr:cNvSpPr/>
      </xdr:nvSpPr>
      <xdr:spPr>
        <a:xfrm>
          <a:off x="0" y="1457640"/>
          <a:ext cx="1510560" cy="618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8720</xdr:rowOff>
    </xdr:from>
    <xdr:to>
      <xdr:col>2</xdr:col>
      <xdr:colOff>1054440</xdr:colOff>
      <xdr:row>4</xdr:row>
      <xdr:rowOff>733320</xdr:rowOff>
    </xdr:to>
    <xdr:sp>
      <xdr:nvSpPr>
        <xdr:cNvPr id="4" name="Line 8"/>
        <xdr:cNvSpPr/>
      </xdr:nvSpPr>
      <xdr:spPr>
        <a:xfrm>
          <a:off x="227880" y="676080"/>
          <a:ext cx="1271520" cy="140040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85680</xdr:rowOff>
    </xdr:from>
    <xdr:to>
      <xdr:col>3</xdr:col>
      <xdr:colOff>11160</xdr:colOff>
      <xdr:row>4</xdr:row>
      <xdr:rowOff>733320</xdr:rowOff>
    </xdr:to>
    <xdr:sp>
      <xdr:nvSpPr>
        <xdr:cNvPr id="5" name="Line 10"/>
        <xdr:cNvSpPr/>
      </xdr:nvSpPr>
      <xdr:spPr>
        <a:xfrm>
          <a:off x="0" y="1428840"/>
          <a:ext cx="1510560" cy="64764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720</xdr:colOff>
      <xdr:row>4</xdr:row>
      <xdr:rowOff>648360</xdr:rowOff>
    </xdr:to>
    <xdr:sp>
      <xdr:nvSpPr>
        <xdr:cNvPr id="6" name="Line 1"/>
        <xdr:cNvSpPr/>
      </xdr:nvSpPr>
      <xdr:spPr>
        <a:xfrm>
          <a:off x="195120" y="571680"/>
          <a:ext cx="239400" cy="1067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33360</xdr:rowOff>
    </xdr:from>
    <xdr:to>
      <xdr:col>2</xdr:col>
      <xdr:colOff>11520</xdr:colOff>
      <xdr:row>4</xdr:row>
      <xdr:rowOff>666720</xdr:rowOff>
    </xdr:to>
    <xdr:sp>
      <xdr:nvSpPr>
        <xdr:cNvPr id="7" name="Line 3"/>
        <xdr:cNvSpPr/>
      </xdr:nvSpPr>
      <xdr:spPr>
        <a:xfrm>
          <a:off x="0" y="1324080"/>
          <a:ext cx="445320" cy="333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648360</xdr:rowOff>
    </xdr:to>
    <xdr:sp>
      <xdr:nvSpPr>
        <xdr:cNvPr id="8" name="Line 1"/>
        <xdr:cNvSpPr/>
      </xdr:nvSpPr>
      <xdr:spPr>
        <a:xfrm>
          <a:off x="195120" y="571680"/>
          <a:ext cx="1043280" cy="1067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33360</xdr:rowOff>
    </xdr:from>
    <xdr:to>
      <xdr:col>3</xdr:col>
      <xdr:colOff>11160</xdr:colOff>
      <xdr:row>4</xdr:row>
      <xdr:rowOff>666720</xdr:rowOff>
    </xdr:to>
    <xdr:sp>
      <xdr:nvSpPr>
        <xdr:cNvPr id="9" name="Line 3"/>
        <xdr:cNvSpPr/>
      </xdr:nvSpPr>
      <xdr:spPr>
        <a:xfrm>
          <a:off x="0" y="1324080"/>
          <a:ext cx="1248840" cy="333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2</xdr:col>
      <xdr:colOff>720</xdr:colOff>
      <xdr:row>4</xdr:row>
      <xdr:rowOff>648360</xdr:rowOff>
    </xdr:to>
    <xdr:sp>
      <xdr:nvSpPr>
        <xdr:cNvPr id="10" name="Line 1"/>
        <xdr:cNvSpPr/>
      </xdr:nvSpPr>
      <xdr:spPr>
        <a:xfrm>
          <a:off x="195120" y="571680"/>
          <a:ext cx="239400" cy="1067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33360</xdr:rowOff>
    </xdr:from>
    <xdr:to>
      <xdr:col>2</xdr:col>
      <xdr:colOff>11520</xdr:colOff>
      <xdr:row>4</xdr:row>
      <xdr:rowOff>666720</xdr:rowOff>
    </xdr:to>
    <xdr:sp>
      <xdr:nvSpPr>
        <xdr:cNvPr id="11" name="Line 3"/>
        <xdr:cNvSpPr/>
      </xdr:nvSpPr>
      <xdr:spPr>
        <a:xfrm>
          <a:off x="0" y="1324080"/>
          <a:ext cx="445320" cy="333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648360</xdr:rowOff>
    </xdr:to>
    <xdr:sp>
      <xdr:nvSpPr>
        <xdr:cNvPr id="12" name="Line 1"/>
        <xdr:cNvSpPr/>
      </xdr:nvSpPr>
      <xdr:spPr>
        <a:xfrm>
          <a:off x="195120" y="571680"/>
          <a:ext cx="1043280" cy="1067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33360</xdr:rowOff>
    </xdr:from>
    <xdr:to>
      <xdr:col>3</xdr:col>
      <xdr:colOff>11160</xdr:colOff>
      <xdr:row>4</xdr:row>
      <xdr:rowOff>666720</xdr:rowOff>
    </xdr:to>
    <xdr:sp>
      <xdr:nvSpPr>
        <xdr:cNvPr id="13" name="Line 3"/>
        <xdr:cNvSpPr/>
      </xdr:nvSpPr>
      <xdr:spPr>
        <a:xfrm>
          <a:off x="0" y="1324080"/>
          <a:ext cx="1248840" cy="333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9360</xdr:rowOff>
    </xdr:from>
    <xdr:to>
      <xdr:col>3</xdr:col>
      <xdr:colOff>22680</xdr:colOff>
      <xdr:row>5</xdr:row>
      <xdr:rowOff>38160</xdr:rowOff>
    </xdr:to>
    <xdr:sp>
      <xdr:nvSpPr>
        <xdr:cNvPr id="14" name="Line 1"/>
        <xdr:cNvSpPr/>
      </xdr:nvSpPr>
      <xdr:spPr>
        <a:xfrm>
          <a:off x="21960" y="647640"/>
          <a:ext cx="1684800" cy="110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2</xdr:row>
      <xdr:rowOff>9360</xdr:rowOff>
    </xdr:from>
    <xdr:to>
      <xdr:col>2</xdr:col>
      <xdr:colOff>827640</xdr:colOff>
      <xdr:row>4</xdr:row>
      <xdr:rowOff>590760</xdr:rowOff>
    </xdr:to>
    <xdr:sp>
      <xdr:nvSpPr>
        <xdr:cNvPr id="15" name="Line 1"/>
        <xdr:cNvSpPr/>
      </xdr:nvSpPr>
      <xdr:spPr>
        <a:xfrm>
          <a:off x="509760" y="647640"/>
          <a:ext cx="773640" cy="1067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410760</xdr:rowOff>
    </xdr:from>
    <xdr:to>
      <xdr:col>3</xdr:col>
      <xdr:colOff>720</xdr:colOff>
      <xdr:row>4</xdr:row>
      <xdr:rowOff>590760</xdr:rowOff>
    </xdr:to>
    <xdr:sp>
      <xdr:nvSpPr>
        <xdr:cNvPr id="16" name="Line 3"/>
        <xdr:cNvSpPr/>
      </xdr:nvSpPr>
      <xdr:spPr>
        <a:xfrm>
          <a:off x="0" y="1534680"/>
          <a:ext cx="1684800" cy="180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W5" activeCellId="0" sqref="W5"/>
    </sheetView>
  </sheetViews>
  <sheetFormatPr defaultColWidth="8.74609375" defaultRowHeight="14.25" zeroHeight="false" outlineLevelRow="0" outlineLevelCol="0"/>
  <cols>
    <col collapsed="false" customWidth="true" hidden="false" outlineLevel="0" max="2" min="1" style="0" width="2.5"/>
    <col collapsed="false" customWidth="true" hidden="false" outlineLevel="0" max="3" min="3" style="1" width="14.87"/>
    <col collapsed="false" customWidth="true" hidden="false" outlineLevel="0" max="4" min="4" style="0" width="6.24"/>
    <col collapsed="false" customWidth="true" hidden="false" outlineLevel="0" max="5" min="5" style="0" width="3.62"/>
    <col collapsed="false" customWidth="true" hidden="false" outlineLevel="0" max="6" min="6" style="0" width="3.36"/>
    <col collapsed="false" customWidth="true" hidden="false" outlineLevel="0" max="7" min="7" style="0" width="3.24"/>
    <col collapsed="false" customWidth="true" hidden="false" outlineLevel="0" max="8" min="8" style="0" width="5.74"/>
    <col collapsed="false" customWidth="true" hidden="false" outlineLevel="0" max="9" min="9" style="0" width="5.5"/>
    <col collapsed="false" customWidth="true" hidden="false" outlineLevel="0" max="10" min="10" style="0" width="3.75"/>
    <col collapsed="false" customWidth="true" hidden="false" outlineLevel="0" max="11" min="11" style="0" width="4.12"/>
    <col collapsed="false" customWidth="true" hidden="false" outlineLevel="0" max="13" min="12" style="0" width="3.75"/>
    <col collapsed="false" customWidth="true" hidden="false" outlineLevel="0" max="14" min="14" style="0" width="3.62"/>
    <col collapsed="false" customWidth="true" hidden="false" outlineLevel="0" max="19" min="15" style="0" width="3.75"/>
    <col collapsed="false" customWidth="true" hidden="false" outlineLevel="0" max="20" min="20" style="0" width="2.87"/>
    <col collapsed="false" customWidth="true" hidden="false" outlineLevel="0" max="21" min="21" style="0" width="2.99"/>
    <col collapsed="false" customWidth="true" hidden="false" outlineLevel="0" max="22" min="22" style="0" width="4.24"/>
    <col collapsed="false" customWidth="true" hidden="false" outlineLevel="0" max="23" min="23" style="0" width="3.24"/>
    <col collapsed="false" customWidth="true" hidden="false" outlineLevel="0" max="24" min="24" style="0" width="3.5"/>
    <col collapsed="false" customWidth="true" hidden="false" outlineLevel="0" max="26" min="25" style="0" width="3.62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62"/>
    <col collapsed="false" customWidth="true" hidden="false" outlineLevel="0" max="30" min="30" style="2" width="3.36"/>
    <col collapsed="false" customWidth="true" hidden="false" outlineLevel="0" max="31" min="31" style="0" width="4.68"/>
    <col collapsed="false" customWidth="true" hidden="false" outlineLevel="0" max="32" min="32" style="0" width="3.5"/>
    <col collapsed="false" customWidth="true" hidden="false" outlineLevel="0" max="33" min="33" style="0" width="3.36"/>
    <col collapsed="false" customWidth="true" hidden="false" outlineLevel="0" max="34" min="34" style="0" width="4.2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4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8" t="s">
        <v>5</v>
      </c>
      <c r="G3" s="7" t="s">
        <v>6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7</v>
      </c>
      <c r="U3" s="7"/>
      <c r="V3" s="7"/>
      <c r="W3" s="7"/>
      <c r="X3" s="7"/>
      <c r="Y3" s="7" t="s">
        <v>8</v>
      </c>
      <c r="Z3" s="7"/>
      <c r="AA3" s="7" t="s">
        <v>9</v>
      </c>
      <c r="AB3" s="7"/>
      <c r="AC3" s="7"/>
      <c r="AD3" s="7"/>
      <c r="AE3" s="7"/>
      <c r="AF3" s="7" t="s">
        <v>10</v>
      </c>
      <c r="AG3" s="7"/>
      <c r="AH3" s="7"/>
    </row>
    <row r="4" customFormat="false" ht="14.25" hidden="false" customHeight="true" outlineLevel="0" collapsed="false">
      <c r="A4" s="5"/>
      <c r="B4" s="5"/>
      <c r="C4" s="5"/>
      <c r="D4" s="6"/>
      <c r="E4" s="7"/>
      <c r="F4" s="8"/>
      <c r="G4" s="8" t="s">
        <v>11</v>
      </c>
      <c r="H4" s="7" t="s">
        <v>12</v>
      </c>
      <c r="I4" s="7"/>
      <c r="J4" s="7" t="s">
        <v>13</v>
      </c>
      <c r="K4" s="7"/>
      <c r="L4" s="7"/>
      <c r="M4" s="7" t="s">
        <v>14</v>
      </c>
      <c r="N4" s="7"/>
      <c r="O4" s="7" t="s">
        <v>15</v>
      </c>
      <c r="P4" s="7"/>
      <c r="Q4" s="7"/>
      <c r="R4" s="7" t="s">
        <v>16</v>
      </c>
      <c r="S4" s="7"/>
      <c r="T4" s="8" t="s">
        <v>11</v>
      </c>
      <c r="U4" s="7" t="s">
        <v>17</v>
      </c>
      <c r="V4" s="7"/>
      <c r="W4" s="7" t="s">
        <v>16</v>
      </c>
      <c r="X4" s="7"/>
      <c r="Y4" s="8" t="s">
        <v>18</v>
      </c>
      <c r="Z4" s="8" t="s">
        <v>19</v>
      </c>
      <c r="AA4" s="9" t="s">
        <v>11</v>
      </c>
      <c r="AB4" s="10" t="s">
        <v>20</v>
      </c>
      <c r="AC4" s="10"/>
      <c r="AD4" s="9" t="s">
        <v>21</v>
      </c>
      <c r="AE4" s="8" t="s">
        <v>22</v>
      </c>
      <c r="AF4" s="8" t="s">
        <v>11</v>
      </c>
      <c r="AG4" s="7" t="s">
        <v>17</v>
      </c>
      <c r="AH4" s="7"/>
    </row>
    <row r="5" customFormat="false" ht="96" hidden="false" customHeight="false" outlineLevel="0" collapsed="false">
      <c r="A5" s="5"/>
      <c r="B5" s="5"/>
      <c r="C5" s="5"/>
      <c r="D5" s="6"/>
      <c r="E5" s="7"/>
      <c r="F5" s="8"/>
      <c r="G5" s="8"/>
      <c r="H5" s="8" t="s">
        <v>23</v>
      </c>
      <c r="I5" s="8" t="s">
        <v>24</v>
      </c>
      <c r="J5" s="8" t="s">
        <v>25</v>
      </c>
      <c r="K5" s="11" t="s">
        <v>22</v>
      </c>
      <c r="L5" s="8" t="s">
        <v>26</v>
      </c>
      <c r="M5" s="8" t="s">
        <v>27</v>
      </c>
      <c r="N5" s="12" t="s">
        <v>28</v>
      </c>
      <c r="O5" s="8" t="s">
        <v>29</v>
      </c>
      <c r="P5" s="8" t="s">
        <v>28</v>
      </c>
      <c r="Q5" s="13" t="s">
        <v>30</v>
      </c>
      <c r="R5" s="8" t="s">
        <v>31</v>
      </c>
      <c r="S5" s="8" t="s">
        <v>32</v>
      </c>
      <c r="T5" s="8"/>
      <c r="U5" s="8" t="s">
        <v>33</v>
      </c>
      <c r="V5" s="8" t="s">
        <v>22</v>
      </c>
      <c r="W5" s="8" t="s">
        <v>31</v>
      </c>
      <c r="X5" s="8" t="s">
        <v>32</v>
      </c>
      <c r="Y5" s="8"/>
      <c r="Z5" s="8"/>
      <c r="AA5" s="9"/>
      <c r="AB5" s="9" t="s">
        <v>34</v>
      </c>
      <c r="AC5" s="9" t="s">
        <v>35</v>
      </c>
      <c r="AD5" s="9"/>
      <c r="AE5" s="8"/>
      <c r="AF5" s="8"/>
      <c r="AG5" s="8" t="s">
        <v>21</v>
      </c>
      <c r="AH5" s="8" t="s">
        <v>22</v>
      </c>
    </row>
    <row r="6" customFormat="false" ht="14.25" hidden="false" customHeight="true" outlineLevel="0" collapsed="false">
      <c r="A6" s="14" t="s">
        <v>36</v>
      </c>
      <c r="B6" s="14"/>
      <c r="C6" s="14"/>
      <c r="D6" s="15" t="s">
        <v>37</v>
      </c>
      <c r="E6" s="16" t="s">
        <v>38</v>
      </c>
      <c r="F6" s="17" t="s">
        <v>39</v>
      </c>
      <c r="G6" s="17" t="s">
        <v>40</v>
      </c>
      <c r="H6" s="18" t="s">
        <v>41</v>
      </c>
      <c r="I6" s="17" t="s">
        <v>42</v>
      </c>
      <c r="J6" s="17" t="s">
        <v>43</v>
      </c>
      <c r="K6" s="19" t="s">
        <v>44</v>
      </c>
      <c r="L6" s="17" t="s">
        <v>45</v>
      </c>
      <c r="M6" s="17" t="s">
        <v>46</v>
      </c>
      <c r="N6" s="20" t="s">
        <v>47</v>
      </c>
      <c r="O6" s="17" t="s">
        <v>48</v>
      </c>
      <c r="P6" s="17" t="s">
        <v>49</v>
      </c>
      <c r="Q6" s="18" t="s">
        <v>50</v>
      </c>
      <c r="R6" s="17" t="s">
        <v>51</v>
      </c>
      <c r="S6" s="17" t="s">
        <v>52</v>
      </c>
      <c r="T6" s="18" t="s">
        <v>53</v>
      </c>
      <c r="U6" s="17" t="s">
        <v>54</v>
      </c>
      <c r="V6" s="17" t="s">
        <v>55</v>
      </c>
      <c r="W6" s="18" t="s">
        <v>56</v>
      </c>
      <c r="X6" s="17" t="s">
        <v>57</v>
      </c>
      <c r="Y6" s="17" t="s">
        <v>58</v>
      </c>
      <c r="Z6" s="18" t="s">
        <v>59</v>
      </c>
      <c r="AA6" s="21" t="s">
        <v>60</v>
      </c>
      <c r="AB6" s="21" t="s">
        <v>61</v>
      </c>
      <c r="AC6" s="22" t="s">
        <v>62</v>
      </c>
      <c r="AD6" s="21" t="s">
        <v>63</v>
      </c>
      <c r="AE6" s="17" t="s">
        <v>64</v>
      </c>
      <c r="AF6" s="18" t="s">
        <v>65</v>
      </c>
      <c r="AG6" s="17" t="s">
        <v>66</v>
      </c>
      <c r="AH6" s="17" t="s">
        <v>67</v>
      </c>
    </row>
    <row r="7" customFormat="false" ht="29.25" hidden="false" customHeight="true" outlineLevel="0" collapsed="false">
      <c r="A7" s="23" t="s">
        <v>68</v>
      </c>
      <c r="B7" s="7" t="s">
        <v>69</v>
      </c>
      <c r="C7" s="7"/>
      <c r="D7" s="24" t="n">
        <v>71236</v>
      </c>
      <c r="E7" s="24" t="n">
        <v>1622</v>
      </c>
      <c r="F7" s="24" t="n">
        <v>4643</v>
      </c>
      <c r="G7" s="24" t="n">
        <v>4381</v>
      </c>
      <c r="H7" s="25" t="s">
        <v>70</v>
      </c>
      <c r="I7" s="25" t="s">
        <v>71</v>
      </c>
      <c r="J7" s="24" t="n">
        <v>4381</v>
      </c>
      <c r="K7" s="26" t="n">
        <v>100</v>
      </c>
      <c r="L7" s="24" t="n">
        <v>3943</v>
      </c>
      <c r="M7" s="24" t="n">
        <v>4381</v>
      </c>
      <c r="N7" s="26" t="n">
        <v>100</v>
      </c>
      <c r="O7" s="24" t="n">
        <v>3855</v>
      </c>
      <c r="P7" s="27" t="n">
        <v>87.9</v>
      </c>
      <c r="Q7" s="24" t="n">
        <v>1462</v>
      </c>
      <c r="R7" s="24" t="n">
        <v>3054</v>
      </c>
      <c r="S7" s="28" t="n">
        <v>69.7</v>
      </c>
      <c r="T7" s="24" t="n">
        <v>94</v>
      </c>
      <c r="U7" s="24" t="n">
        <v>94</v>
      </c>
      <c r="V7" s="26" t="n">
        <v>100</v>
      </c>
      <c r="W7" s="24" t="n">
        <v>92</v>
      </c>
      <c r="X7" s="29" t="n">
        <v>97.8</v>
      </c>
      <c r="Y7" s="24" t="n">
        <v>217</v>
      </c>
      <c r="Z7" s="27" t="n">
        <v>5</v>
      </c>
      <c r="AA7" s="24" t="n">
        <v>256</v>
      </c>
      <c r="AB7" s="24" t="n">
        <v>148</v>
      </c>
      <c r="AC7" s="24" t="n">
        <v>108</v>
      </c>
      <c r="AD7" s="24" t="n">
        <v>203</v>
      </c>
      <c r="AE7" s="28" t="n">
        <v>79.3</v>
      </c>
      <c r="AF7" s="24" t="n">
        <v>19</v>
      </c>
      <c r="AG7" s="24" t="n">
        <v>19</v>
      </c>
      <c r="AH7" s="28" t="n">
        <v>100</v>
      </c>
    </row>
    <row r="8" customFormat="false" ht="18" hidden="false" customHeight="true" outlineLevel="0" collapsed="false">
      <c r="A8" s="23"/>
      <c r="B8" s="7" t="s">
        <v>72</v>
      </c>
      <c r="C8" s="7"/>
      <c r="D8" s="24" t="n">
        <v>153</v>
      </c>
      <c r="E8" s="24" t="n">
        <v>6</v>
      </c>
      <c r="F8" s="24" t="n">
        <v>16</v>
      </c>
      <c r="G8" s="24" t="n">
        <v>12</v>
      </c>
      <c r="H8" s="30" t="s">
        <v>73</v>
      </c>
      <c r="I8" s="31" t="s">
        <v>74</v>
      </c>
      <c r="J8" s="24" t="n">
        <v>12</v>
      </c>
      <c r="K8" s="26" t="n">
        <v>100</v>
      </c>
      <c r="L8" s="24" t="n">
        <v>10</v>
      </c>
      <c r="M8" s="24" t="n">
        <v>12</v>
      </c>
      <c r="N8" s="26" t="n">
        <v>100</v>
      </c>
      <c r="O8" s="24" t="n">
        <v>11</v>
      </c>
      <c r="P8" s="27" t="n">
        <v>91.6</v>
      </c>
      <c r="Q8" s="24" t="n">
        <v>6</v>
      </c>
      <c r="R8" s="24" t="n">
        <v>7</v>
      </c>
      <c r="S8" s="28" t="n">
        <v>58.3</v>
      </c>
      <c r="T8" s="24" t="n">
        <v>0</v>
      </c>
      <c r="U8" s="24" t="n">
        <v>0</v>
      </c>
      <c r="V8" s="26" t="n">
        <v>0</v>
      </c>
      <c r="W8" s="24" t="n">
        <v>0</v>
      </c>
      <c r="X8" s="29" t="n">
        <v>0</v>
      </c>
      <c r="Y8" s="24" t="n">
        <v>0</v>
      </c>
      <c r="Z8" s="27" t="n">
        <v>0</v>
      </c>
      <c r="AA8" s="24" t="n">
        <v>3</v>
      </c>
      <c r="AB8" s="24" t="n">
        <v>3</v>
      </c>
      <c r="AC8" s="24" t="n">
        <v>0</v>
      </c>
      <c r="AD8" s="24" t="n">
        <v>3</v>
      </c>
      <c r="AE8" s="28" t="n">
        <v>100</v>
      </c>
      <c r="AF8" s="24" t="n">
        <v>1</v>
      </c>
      <c r="AG8" s="24" t="n">
        <v>1</v>
      </c>
      <c r="AH8" s="28" t="n">
        <v>100</v>
      </c>
    </row>
    <row r="9" customFormat="false" ht="36" hidden="false" customHeight="true" outlineLevel="0" collapsed="false">
      <c r="A9" s="23"/>
      <c r="B9" s="7" t="s">
        <v>75</v>
      </c>
      <c r="C9" s="7"/>
      <c r="D9" s="24" t="n">
        <f aca="false">SUM(D80:D103)</f>
        <v>32182</v>
      </c>
      <c r="E9" s="24" t="n">
        <f aca="false">SUM(E80:E103)</f>
        <v>671</v>
      </c>
      <c r="F9" s="24" t="n">
        <f aca="false">SUM(F80:F103)</f>
        <v>2489</v>
      </c>
      <c r="G9" s="24" t="n">
        <f aca="false">SUM(G80:G103)</f>
        <v>2351</v>
      </c>
      <c r="H9" s="25" t="s">
        <v>76</v>
      </c>
      <c r="I9" s="25" t="s">
        <v>77</v>
      </c>
      <c r="J9" s="24" t="n">
        <f aca="false">SUM(J80:J103)</f>
        <v>2351</v>
      </c>
      <c r="K9" s="26" t="n">
        <v>100</v>
      </c>
      <c r="L9" s="24" t="n">
        <f aca="false">SUM(L80:L103)</f>
        <v>2120</v>
      </c>
      <c r="M9" s="24" t="n">
        <f aca="false">SUM(M80:M103)</f>
        <v>2351</v>
      </c>
      <c r="N9" s="26" t="n">
        <v>100</v>
      </c>
      <c r="O9" s="24" t="n">
        <f aca="false">SUM(O80:O103)</f>
        <v>2211</v>
      </c>
      <c r="P9" s="27" t="n">
        <v>94</v>
      </c>
      <c r="Q9" s="24" t="n">
        <f aca="false">SUM(Q80:Q103)</f>
        <v>1073</v>
      </c>
      <c r="R9" s="24" t="n">
        <f aca="false">SUM(R80:R103)</f>
        <v>1191</v>
      </c>
      <c r="S9" s="28" t="n">
        <v>50.6</v>
      </c>
      <c r="T9" s="24" t="n">
        <f aca="false">SUM(T80:T103)</f>
        <v>39</v>
      </c>
      <c r="U9" s="24" t="n">
        <v>39</v>
      </c>
      <c r="V9" s="26" t="n">
        <v>100</v>
      </c>
      <c r="W9" s="24" t="n">
        <f aca="false">SUM(W80:W103)</f>
        <v>29</v>
      </c>
      <c r="X9" s="29" t="n">
        <v>74.3</v>
      </c>
      <c r="Y9" s="24" t="n">
        <f aca="false">SUM(Y80:Y103)</f>
        <v>103</v>
      </c>
      <c r="Z9" s="27" t="n">
        <v>4.4</v>
      </c>
      <c r="AA9" s="24" t="n">
        <f aca="false">SUM(AA80:AA103)</f>
        <v>157</v>
      </c>
      <c r="AB9" s="24" t="n">
        <f aca="false">SUM(AB80:AB103)</f>
        <v>83</v>
      </c>
      <c r="AC9" s="24" t="n">
        <f aca="false">SUM(AC80:AC103)</f>
        <v>74</v>
      </c>
      <c r="AD9" s="24" t="n">
        <f aca="false">SUM(AD80:AD103)</f>
        <v>121</v>
      </c>
      <c r="AE9" s="28" t="n">
        <v>77</v>
      </c>
      <c r="AF9" s="24" t="n">
        <f aca="false">SUM(AF80:AF103)</f>
        <v>14</v>
      </c>
      <c r="AG9" s="24" t="n">
        <f aca="false">SUM(AG80:AG103)</f>
        <v>14</v>
      </c>
      <c r="AH9" s="28" t="n">
        <v>100</v>
      </c>
    </row>
    <row r="10" customFormat="false" ht="36.75" hidden="false" customHeight="true" outlineLevel="0" collapsed="false">
      <c r="A10" s="7" t="s">
        <v>78</v>
      </c>
      <c r="B10" s="14" t="s">
        <v>79</v>
      </c>
      <c r="C10" s="14"/>
      <c r="D10" s="32" t="n">
        <f aca="false">SUM(D11:D75)</f>
        <v>71236</v>
      </c>
      <c r="E10" s="32" t="n">
        <f aca="false">SUM(E11:E75)</f>
        <v>1622</v>
      </c>
      <c r="F10" s="32" t="n">
        <f aca="false">SUM(F11:F75)</f>
        <v>4643</v>
      </c>
      <c r="G10" s="32" t="n">
        <f aca="false">SUM(G11:G75)</f>
        <v>4381</v>
      </c>
      <c r="H10" s="25" t="s">
        <v>70</v>
      </c>
      <c r="I10" s="25" t="s">
        <v>71</v>
      </c>
      <c r="J10" s="32" t="n">
        <f aca="false">SUM(J11:J75)</f>
        <v>4381</v>
      </c>
      <c r="K10" s="26" t="n">
        <v>100</v>
      </c>
      <c r="L10" s="32" t="n">
        <f aca="false">SUM(L11:L75)</f>
        <v>3943</v>
      </c>
      <c r="M10" s="32" t="n">
        <f aca="false">SUM(M11:M75)</f>
        <v>4381</v>
      </c>
      <c r="N10" s="26" t="n">
        <v>100</v>
      </c>
      <c r="O10" s="32" t="n">
        <f aca="false">SUM(O11:O75)</f>
        <v>3855</v>
      </c>
      <c r="P10" s="27" t="n">
        <v>87.9</v>
      </c>
      <c r="Q10" s="32" t="n">
        <f aca="false">SUM(Q11:Q75)</f>
        <v>1462</v>
      </c>
      <c r="R10" s="32" t="n">
        <f aca="false">SUM(R11:R75)</f>
        <v>3054</v>
      </c>
      <c r="S10" s="28" t="n">
        <v>69.7</v>
      </c>
      <c r="T10" s="32" t="n">
        <f aca="false">SUM(T11:T75)</f>
        <v>94</v>
      </c>
      <c r="U10" s="32" t="n">
        <f aca="false">SUM(U11:U75)</f>
        <v>94</v>
      </c>
      <c r="V10" s="26" t="n">
        <v>100</v>
      </c>
      <c r="W10" s="32" t="n">
        <f aca="false">SUM(W11:W75)</f>
        <v>92</v>
      </c>
      <c r="X10" s="29" t="n">
        <v>97.8</v>
      </c>
      <c r="Y10" s="32" t="n">
        <f aca="false">SUM(Y11:Y75)</f>
        <v>217</v>
      </c>
      <c r="Z10" s="27" t="n">
        <v>5</v>
      </c>
      <c r="AA10" s="32" t="n">
        <f aca="false">SUM(AA11:AA75)</f>
        <v>256</v>
      </c>
      <c r="AB10" s="32" t="n">
        <f aca="false">SUM(AB11:AB75)</f>
        <v>148</v>
      </c>
      <c r="AC10" s="32" t="n">
        <f aca="false">SUM(AC11:AC75)</f>
        <v>108</v>
      </c>
      <c r="AD10" s="32" t="n">
        <f aca="false">SUM(AD11:AD75)</f>
        <v>203</v>
      </c>
      <c r="AE10" s="28" t="n">
        <v>79.3</v>
      </c>
      <c r="AF10" s="32" t="n">
        <f aca="false">SUM(AF11:AF75)</f>
        <v>19</v>
      </c>
      <c r="AG10" s="32" t="n">
        <f aca="false">SUM(AG11:AG75)</f>
        <v>19</v>
      </c>
      <c r="AH10" s="28" t="n">
        <v>100</v>
      </c>
    </row>
    <row r="11" customFormat="false" ht="14.25" hidden="false" customHeight="false" outlineLevel="0" collapsed="false">
      <c r="A11" s="7"/>
      <c r="B11" s="33" t="n">
        <v>1</v>
      </c>
      <c r="C11" s="34" t="s">
        <v>80</v>
      </c>
      <c r="D11" s="35" t="n">
        <v>1879</v>
      </c>
      <c r="E11" s="35" t="n">
        <v>39</v>
      </c>
      <c r="F11" s="36" t="n">
        <v>104</v>
      </c>
      <c r="G11" s="37" t="n">
        <v>100</v>
      </c>
      <c r="H11" s="38" t="s">
        <v>81</v>
      </c>
      <c r="I11" s="39" t="s">
        <v>81</v>
      </c>
      <c r="J11" s="37" t="n">
        <v>100</v>
      </c>
      <c r="K11" s="37" t="n">
        <v>100</v>
      </c>
      <c r="L11" s="37" t="n">
        <v>96</v>
      </c>
      <c r="M11" s="37" t="n">
        <v>100</v>
      </c>
      <c r="N11" s="37" t="n">
        <v>100</v>
      </c>
      <c r="O11" s="37" t="n">
        <v>97</v>
      </c>
      <c r="P11" s="40" t="n">
        <v>97</v>
      </c>
      <c r="Q11" s="37" t="n">
        <v>53</v>
      </c>
      <c r="R11" s="37" t="n">
        <v>71</v>
      </c>
      <c r="S11" s="38" t="n">
        <v>71</v>
      </c>
      <c r="T11" s="41" t="n">
        <v>2</v>
      </c>
      <c r="U11" s="41" t="n">
        <v>2</v>
      </c>
      <c r="V11" s="39" t="n">
        <v>100</v>
      </c>
      <c r="W11" s="41" t="n">
        <v>2</v>
      </c>
      <c r="X11" s="39" t="n">
        <v>100</v>
      </c>
      <c r="Y11" s="41" t="n">
        <v>5</v>
      </c>
      <c r="Z11" s="40" t="n">
        <v>5</v>
      </c>
      <c r="AA11" s="41" t="n">
        <v>7</v>
      </c>
      <c r="AB11" s="41" t="n">
        <v>2</v>
      </c>
      <c r="AC11" s="41" t="n">
        <v>5</v>
      </c>
      <c r="AD11" s="41" t="n">
        <v>7</v>
      </c>
      <c r="AE11" s="38" t="n">
        <v>100</v>
      </c>
      <c r="AF11" s="41" t="n">
        <v>0</v>
      </c>
      <c r="AG11" s="41" t="n">
        <v>0</v>
      </c>
      <c r="AH11" s="42" t="n">
        <v>0</v>
      </c>
    </row>
    <row r="12" customFormat="false" ht="14.25" hidden="false" customHeight="false" outlineLevel="0" collapsed="false">
      <c r="A12" s="7"/>
      <c r="B12" s="33" t="n">
        <v>2</v>
      </c>
      <c r="C12" s="34" t="s">
        <v>82</v>
      </c>
      <c r="D12" s="43" t="n">
        <v>697</v>
      </c>
      <c r="E12" s="43" t="n">
        <v>16</v>
      </c>
      <c r="F12" s="44" t="n">
        <v>48</v>
      </c>
      <c r="G12" s="39" t="n">
        <v>44</v>
      </c>
      <c r="H12" s="45" t="s">
        <v>83</v>
      </c>
      <c r="I12" s="39" t="s">
        <v>81</v>
      </c>
      <c r="J12" s="39" t="n">
        <v>44</v>
      </c>
      <c r="K12" s="37" t="n">
        <v>100</v>
      </c>
      <c r="L12" s="39" t="n">
        <v>44</v>
      </c>
      <c r="M12" s="39" t="n">
        <v>44</v>
      </c>
      <c r="N12" s="37" t="n">
        <v>100</v>
      </c>
      <c r="O12" s="39" t="n">
        <v>44</v>
      </c>
      <c r="P12" s="40" t="n">
        <v>100</v>
      </c>
      <c r="Q12" s="39" t="n">
        <v>19</v>
      </c>
      <c r="R12" s="39" t="n">
        <v>39</v>
      </c>
      <c r="S12" s="38" t="n">
        <v>88.6</v>
      </c>
      <c r="T12" s="46" t="n">
        <v>2</v>
      </c>
      <c r="U12" s="46" t="n">
        <v>2</v>
      </c>
      <c r="V12" s="39" t="n">
        <v>100</v>
      </c>
      <c r="W12" s="46" t="n">
        <v>2</v>
      </c>
      <c r="X12" s="39" t="n">
        <v>100</v>
      </c>
      <c r="Y12" s="41" t="n">
        <v>2</v>
      </c>
      <c r="Z12" s="40" t="n">
        <v>4.5</v>
      </c>
      <c r="AA12" s="41" t="n">
        <v>6</v>
      </c>
      <c r="AB12" s="41" t="n">
        <v>2</v>
      </c>
      <c r="AC12" s="46" t="n">
        <v>4</v>
      </c>
      <c r="AD12" s="41" t="n">
        <v>4</v>
      </c>
      <c r="AE12" s="38" t="n">
        <v>66.7</v>
      </c>
      <c r="AF12" s="46" t="n">
        <v>0</v>
      </c>
      <c r="AG12" s="46" t="n">
        <v>0</v>
      </c>
      <c r="AH12" s="41" t="n">
        <v>0</v>
      </c>
    </row>
    <row r="13" customFormat="false" ht="14.25" hidden="false" customHeight="false" outlineLevel="0" collapsed="false">
      <c r="A13" s="7"/>
      <c r="B13" s="33" t="n">
        <v>3</v>
      </c>
      <c r="C13" s="34" t="s">
        <v>84</v>
      </c>
      <c r="D13" s="35" t="n">
        <v>1273</v>
      </c>
      <c r="E13" s="35" t="n">
        <v>28</v>
      </c>
      <c r="F13" s="36" t="n">
        <v>99</v>
      </c>
      <c r="G13" s="37" t="n">
        <v>94</v>
      </c>
      <c r="H13" s="45" t="s">
        <v>85</v>
      </c>
      <c r="I13" s="39" t="s">
        <v>81</v>
      </c>
      <c r="J13" s="37" t="n">
        <v>94</v>
      </c>
      <c r="K13" s="37" t="n">
        <v>100</v>
      </c>
      <c r="L13" s="37" t="n">
        <v>94</v>
      </c>
      <c r="M13" s="37" t="n">
        <v>94</v>
      </c>
      <c r="N13" s="37" t="n">
        <v>100</v>
      </c>
      <c r="O13" s="37" t="n">
        <v>92</v>
      </c>
      <c r="P13" s="40" t="n">
        <v>97.9</v>
      </c>
      <c r="Q13" s="37" t="n">
        <v>29</v>
      </c>
      <c r="R13" s="37" t="n">
        <v>67</v>
      </c>
      <c r="S13" s="38" t="n">
        <v>71.3</v>
      </c>
      <c r="T13" s="46" t="n">
        <v>2</v>
      </c>
      <c r="U13" s="46" t="n">
        <v>2</v>
      </c>
      <c r="V13" s="39" t="n">
        <v>100</v>
      </c>
      <c r="W13" s="46" t="n">
        <v>2</v>
      </c>
      <c r="X13" s="39" t="n">
        <v>100</v>
      </c>
      <c r="Y13" s="41" t="n">
        <v>3</v>
      </c>
      <c r="Z13" s="40" t="n">
        <v>3.2</v>
      </c>
      <c r="AA13" s="41" t="n">
        <v>6</v>
      </c>
      <c r="AB13" s="41" t="n">
        <v>3</v>
      </c>
      <c r="AC13" s="46" t="n">
        <v>3</v>
      </c>
      <c r="AD13" s="41" t="n">
        <v>3</v>
      </c>
      <c r="AE13" s="38" t="n">
        <v>50</v>
      </c>
      <c r="AF13" s="46" t="n">
        <v>0</v>
      </c>
      <c r="AG13" s="46" t="n">
        <v>0</v>
      </c>
      <c r="AH13" s="42" t="n">
        <v>0</v>
      </c>
    </row>
    <row r="14" customFormat="false" ht="14.25" hidden="false" customHeight="false" outlineLevel="0" collapsed="false">
      <c r="A14" s="7"/>
      <c r="B14" s="33" t="n">
        <v>4</v>
      </c>
      <c r="C14" s="34" t="s">
        <v>86</v>
      </c>
      <c r="D14" s="35" t="n">
        <v>665</v>
      </c>
      <c r="E14" s="35" t="n">
        <v>17</v>
      </c>
      <c r="F14" s="36" t="n">
        <v>57</v>
      </c>
      <c r="G14" s="37" t="n">
        <v>53</v>
      </c>
      <c r="H14" s="45" t="s">
        <v>87</v>
      </c>
      <c r="I14" s="39" t="s">
        <v>81</v>
      </c>
      <c r="J14" s="37" t="n">
        <v>53</v>
      </c>
      <c r="K14" s="37" t="n">
        <v>100</v>
      </c>
      <c r="L14" s="37" t="n">
        <v>52</v>
      </c>
      <c r="M14" s="37" t="n">
        <v>53</v>
      </c>
      <c r="N14" s="37" t="n">
        <v>100</v>
      </c>
      <c r="O14" s="37" t="n">
        <v>52</v>
      </c>
      <c r="P14" s="40" t="n">
        <v>98.1</v>
      </c>
      <c r="Q14" s="37" t="n">
        <v>22</v>
      </c>
      <c r="R14" s="37" t="n">
        <v>34</v>
      </c>
      <c r="S14" s="38" t="n">
        <v>64.2</v>
      </c>
      <c r="T14" s="41" t="n">
        <v>2</v>
      </c>
      <c r="U14" s="41" t="n">
        <v>2</v>
      </c>
      <c r="V14" s="39" t="n">
        <v>100</v>
      </c>
      <c r="W14" s="41" t="n">
        <v>2</v>
      </c>
      <c r="X14" s="39" t="n">
        <v>100</v>
      </c>
      <c r="Y14" s="41" t="n">
        <v>2</v>
      </c>
      <c r="Z14" s="40" t="n">
        <v>3.8</v>
      </c>
      <c r="AA14" s="41" t="n">
        <v>7</v>
      </c>
      <c r="AB14" s="41" t="n">
        <v>2</v>
      </c>
      <c r="AC14" s="41" t="n">
        <v>5</v>
      </c>
      <c r="AD14" s="41" t="n">
        <v>7</v>
      </c>
      <c r="AE14" s="38" t="n">
        <v>100</v>
      </c>
      <c r="AF14" s="41" t="n">
        <v>0</v>
      </c>
      <c r="AG14" s="41" t="n">
        <v>0</v>
      </c>
      <c r="AH14" s="38" t="n">
        <v>0</v>
      </c>
    </row>
    <row r="15" customFormat="false" ht="14.25" hidden="false" customHeight="false" outlineLevel="0" collapsed="false">
      <c r="A15" s="7"/>
      <c r="B15" s="33" t="n">
        <v>5</v>
      </c>
      <c r="C15" s="34" t="s">
        <v>88</v>
      </c>
      <c r="D15" s="43" t="n">
        <v>1510</v>
      </c>
      <c r="E15" s="43" t="n">
        <v>33</v>
      </c>
      <c r="F15" s="44" t="n">
        <v>131</v>
      </c>
      <c r="G15" s="39" t="n">
        <v>126</v>
      </c>
      <c r="H15" s="47" t="s">
        <v>89</v>
      </c>
      <c r="I15" s="39" t="s">
        <v>81</v>
      </c>
      <c r="J15" s="39" t="n">
        <v>126</v>
      </c>
      <c r="K15" s="37" t="n">
        <v>100</v>
      </c>
      <c r="L15" s="39" t="n">
        <v>119</v>
      </c>
      <c r="M15" s="39" t="n">
        <v>126</v>
      </c>
      <c r="N15" s="37" t="n">
        <v>100</v>
      </c>
      <c r="O15" s="39" t="n">
        <v>121</v>
      </c>
      <c r="P15" s="40" t="n">
        <v>96</v>
      </c>
      <c r="Q15" s="39" t="n">
        <v>40</v>
      </c>
      <c r="R15" s="39" t="n">
        <v>77</v>
      </c>
      <c r="S15" s="38" t="n">
        <v>61.1</v>
      </c>
      <c r="T15" s="46" t="n">
        <v>2</v>
      </c>
      <c r="U15" s="46" t="n">
        <v>2</v>
      </c>
      <c r="V15" s="39" t="n">
        <v>100</v>
      </c>
      <c r="W15" s="46" t="n">
        <v>2</v>
      </c>
      <c r="X15" s="39" t="n">
        <v>100</v>
      </c>
      <c r="Y15" s="41" t="n">
        <v>4</v>
      </c>
      <c r="Z15" s="40" t="n">
        <v>3.2</v>
      </c>
      <c r="AA15" s="46" t="n">
        <v>11</v>
      </c>
      <c r="AB15" s="41" t="n">
        <v>3</v>
      </c>
      <c r="AC15" s="41" t="n">
        <v>8</v>
      </c>
      <c r="AD15" s="46" t="n">
        <v>11</v>
      </c>
      <c r="AE15" s="38" t="n">
        <v>100</v>
      </c>
      <c r="AF15" s="46" t="n">
        <v>0</v>
      </c>
      <c r="AG15" s="46" t="n">
        <v>0</v>
      </c>
      <c r="AH15" s="41" t="n">
        <v>0</v>
      </c>
    </row>
    <row r="16" customFormat="false" ht="14.25" hidden="false" customHeight="false" outlineLevel="0" collapsed="false">
      <c r="A16" s="7"/>
      <c r="B16" s="33" t="n">
        <v>6</v>
      </c>
      <c r="C16" s="34" t="s">
        <v>90</v>
      </c>
      <c r="D16" s="43" t="n">
        <v>1082</v>
      </c>
      <c r="E16" s="43" t="n">
        <v>25</v>
      </c>
      <c r="F16" s="44" t="n">
        <v>94</v>
      </c>
      <c r="G16" s="39" t="n">
        <v>91</v>
      </c>
      <c r="H16" s="45" t="s">
        <v>91</v>
      </c>
      <c r="I16" s="39" t="s">
        <v>81</v>
      </c>
      <c r="J16" s="39" t="n">
        <v>91</v>
      </c>
      <c r="K16" s="37" t="n">
        <v>100</v>
      </c>
      <c r="L16" s="39" t="n">
        <v>91</v>
      </c>
      <c r="M16" s="39" t="n">
        <v>91</v>
      </c>
      <c r="N16" s="37" t="n">
        <v>100</v>
      </c>
      <c r="O16" s="39" t="n">
        <v>91</v>
      </c>
      <c r="P16" s="40" t="n">
        <v>100</v>
      </c>
      <c r="Q16" s="39" t="n">
        <v>40</v>
      </c>
      <c r="R16" s="39" t="n">
        <v>79</v>
      </c>
      <c r="S16" s="38" t="n">
        <v>86.8</v>
      </c>
      <c r="T16" s="46" t="n">
        <v>2</v>
      </c>
      <c r="U16" s="46" t="n">
        <v>2</v>
      </c>
      <c r="V16" s="39" t="n">
        <v>100</v>
      </c>
      <c r="W16" s="46" t="n">
        <v>2</v>
      </c>
      <c r="X16" s="39" t="n">
        <v>100</v>
      </c>
      <c r="Y16" s="41" t="n">
        <v>4</v>
      </c>
      <c r="Z16" s="40" t="n">
        <v>4.4</v>
      </c>
      <c r="AA16" s="41" t="n">
        <v>6</v>
      </c>
      <c r="AB16" s="41" t="n">
        <v>1</v>
      </c>
      <c r="AC16" s="46" t="n">
        <v>5</v>
      </c>
      <c r="AD16" s="41" t="n">
        <v>5</v>
      </c>
      <c r="AE16" s="38" t="n">
        <v>83.3</v>
      </c>
      <c r="AF16" s="41" t="n">
        <v>0</v>
      </c>
      <c r="AG16" s="41" t="n">
        <v>0</v>
      </c>
      <c r="AH16" s="41" t="n">
        <v>0</v>
      </c>
    </row>
    <row r="17" customFormat="false" ht="14.25" hidden="false" customHeight="false" outlineLevel="0" collapsed="false">
      <c r="A17" s="7"/>
      <c r="B17" s="33" t="n">
        <v>7</v>
      </c>
      <c r="C17" s="34" t="s">
        <v>92</v>
      </c>
      <c r="D17" s="48" t="n">
        <v>1579</v>
      </c>
      <c r="E17" s="48" t="n">
        <v>34</v>
      </c>
      <c r="F17" s="49" t="n">
        <v>89</v>
      </c>
      <c r="G17" s="50" t="n">
        <v>84</v>
      </c>
      <c r="H17" s="45" t="s">
        <v>81</v>
      </c>
      <c r="I17" s="39" t="s">
        <v>81</v>
      </c>
      <c r="J17" s="50" t="n">
        <v>84</v>
      </c>
      <c r="K17" s="37" t="n">
        <v>100</v>
      </c>
      <c r="L17" s="50" t="n">
        <v>78</v>
      </c>
      <c r="M17" s="50" t="n">
        <v>84</v>
      </c>
      <c r="N17" s="37" t="n">
        <v>100</v>
      </c>
      <c r="O17" s="50" t="n">
        <v>77</v>
      </c>
      <c r="P17" s="40" t="n">
        <v>91.7</v>
      </c>
      <c r="Q17" s="50" t="n">
        <v>34</v>
      </c>
      <c r="R17" s="50" t="n">
        <v>60</v>
      </c>
      <c r="S17" s="38" t="n">
        <v>71.4</v>
      </c>
      <c r="T17" s="51" t="n">
        <v>2</v>
      </c>
      <c r="U17" s="51" t="n">
        <v>2</v>
      </c>
      <c r="V17" s="39" t="n">
        <v>100</v>
      </c>
      <c r="W17" s="51" t="n">
        <v>2</v>
      </c>
      <c r="X17" s="39" t="n">
        <v>100</v>
      </c>
      <c r="Y17" s="41" t="n">
        <v>2</v>
      </c>
      <c r="Z17" s="40" t="n">
        <v>2.4</v>
      </c>
      <c r="AA17" s="46" t="n">
        <v>7</v>
      </c>
      <c r="AB17" s="46" t="n">
        <v>3</v>
      </c>
      <c r="AC17" s="46" t="n">
        <v>4</v>
      </c>
      <c r="AD17" s="46" t="n">
        <v>7</v>
      </c>
      <c r="AE17" s="38" t="n">
        <v>100</v>
      </c>
      <c r="AF17" s="41" t="n">
        <v>0</v>
      </c>
      <c r="AG17" s="41" t="n">
        <v>0</v>
      </c>
      <c r="AH17" s="41" t="n">
        <v>0</v>
      </c>
    </row>
    <row r="18" customFormat="false" ht="14.25" hidden="false" customHeight="false" outlineLevel="0" collapsed="false">
      <c r="A18" s="7"/>
      <c r="B18" s="33" t="n">
        <v>8</v>
      </c>
      <c r="C18" s="34" t="s">
        <v>93</v>
      </c>
      <c r="D18" s="35" t="n">
        <v>1426</v>
      </c>
      <c r="E18" s="35" t="n">
        <v>31</v>
      </c>
      <c r="F18" s="36" t="n">
        <v>81</v>
      </c>
      <c r="G18" s="37" t="n">
        <v>76</v>
      </c>
      <c r="H18" s="45" t="s">
        <v>81</v>
      </c>
      <c r="I18" s="39" t="s">
        <v>81</v>
      </c>
      <c r="J18" s="37" t="n">
        <v>76</v>
      </c>
      <c r="K18" s="37" t="n">
        <v>100</v>
      </c>
      <c r="L18" s="37" t="n">
        <v>65</v>
      </c>
      <c r="M18" s="37" t="n">
        <v>76</v>
      </c>
      <c r="N18" s="37" t="n">
        <v>100</v>
      </c>
      <c r="O18" s="37" t="n">
        <v>65</v>
      </c>
      <c r="P18" s="40" t="n">
        <v>85.5</v>
      </c>
      <c r="Q18" s="37" t="n">
        <v>33</v>
      </c>
      <c r="R18" s="52" t="n">
        <v>65</v>
      </c>
      <c r="S18" s="38" t="n">
        <v>85.5</v>
      </c>
      <c r="T18" s="41" t="n">
        <v>2</v>
      </c>
      <c r="U18" s="41" t="n">
        <v>2</v>
      </c>
      <c r="V18" s="39" t="n">
        <v>100</v>
      </c>
      <c r="W18" s="41" t="n">
        <v>2</v>
      </c>
      <c r="X18" s="39" t="n">
        <v>100</v>
      </c>
      <c r="Y18" s="41" t="n">
        <v>3</v>
      </c>
      <c r="Z18" s="40" t="n">
        <v>3.9</v>
      </c>
      <c r="AA18" s="41" t="n">
        <v>6</v>
      </c>
      <c r="AB18" s="41" t="n">
        <v>3</v>
      </c>
      <c r="AC18" s="46" t="n">
        <v>3</v>
      </c>
      <c r="AD18" s="41" t="n">
        <v>3</v>
      </c>
      <c r="AE18" s="38" t="n">
        <v>50</v>
      </c>
      <c r="AF18" s="46" t="n">
        <v>0</v>
      </c>
      <c r="AG18" s="46" t="n">
        <v>0</v>
      </c>
      <c r="AH18" s="41" t="n">
        <v>0</v>
      </c>
    </row>
    <row r="19" customFormat="false" ht="14.25" hidden="false" customHeight="false" outlineLevel="0" collapsed="false">
      <c r="A19" s="7"/>
      <c r="B19" s="33" t="n">
        <v>9</v>
      </c>
      <c r="C19" s="34" t="s">
        <v>94</v>
      </c>
      <c r="D19" s="35" t="n">
        <v>835</v>
      </c>
      <c r="E19" s="35" t="n">
        <v>18</v>
      </c>
      <c r="F19" s="36" t="n">
        <v>49</v>
      </c>
      <c r="G19" s="37" t="n">
        <v>46</v>
      </c>
      <c r="H19" s="45" t="s">
        <v>95</v>
      </c>
      <c r="I19" s="39" t="s">
        <v>81</v>
      </c>
      <c r="J19" s="37" t="n">
        <v>46</v>
      </c>
      <c r="K19" s="37" t="n">
        <v>100</v>
      </c>
      <c r="L19" s="37" t="n">
        <v>46</v>
      </c>
      <c r="M19" s="37" t="n">
        <v>46</v>
      </c>
      <c r="N19" s="37" t="n">
        <v>100</v>
      </c>
      <c r="O19" s="37" t="n">
        <v>45</v>
      </c>
      <c r="P19" s="40" t="n">
        <v>97.8</v>
      </c>
      <c r="Q19" s="37" t="n">
        <v>21</v>
      </c>
      <c r="R19" s="37" t="n">
        <v>38</v>
      </c>
      <c r="S19" s="38" t="n">
        <v>82.6</v>
      </c>
      <c r="T19" s="41" t="n">
        <v>2</v>
      </c>
      <c r="U19" s="41" t="n">
        <v>2</v>
      </c>
      <c r="V19" s="39" t="n">
        <v>100</v>
      </c>
      <c r="W19" s="41" t="n">
        <v>2</v>
      </c>
      <c r="X19" s="39" t="n">
        <v>100</v>
      </c>
      <c r="Y19" s="41" t="n">
        <v>2</v>
      </c>
      <c r="Z19" s="40" t="n">
        <v>4.3</v>
      </c>
      <c r="AA19" s="41" t="n">
        <v>5</v>
      </c>
      <c r="AB19" s="41" t="n">
        <v>1</v>
      </c>
      <c r="AC19" s="41" t="n">
        <v>4</v>
      </c>
      <c r="AD19" s="41" t="n">
        <v>4</v>
      </c>
      <c r="AE19" s="38" t="n">
        <v>80</v>
      </c>
      <c r="AF19" s="41" t="n">
        <v>0</v>
      </c>
      <c r="AG19" s="41" t="n">
        <v>0</v>
      </c>
      <c r="AH19" s="42" t="n">
        <v>0</v>
      </c>
    </row>
    <row r="20" customFormat="false" ht="14.25" hidden="false" customHeight="false" outlineLevel="0" collapsed="false">
      <c r="A20" s="7"/>
      <c r="B20" s="33" t="n">
        <v>10</v>
      </c>
      <c r="C20" s="34" t="s">
        <v>96</v>
      </c>
      <c r="D20" s="35" t="n">
        <v>1647</v>
      </c>
      <c r="E20" s="35" t="n">
        <v>38</v>
      </c>
      <c r="F20" s="36" t="n">
        <v>115</v>
      </c>
      <c r="G20" s="37" t="n">
        <v>110</v>
      </c>
      <c r="H20" s="45" t="s">
        <v>97</v>
      </c>
      <c r="I20" s="39" t="s">
        <v>81</v>
      </c>
      <c r="J20" s="37" t="n">
        <v>110</v>
      </c>
      <c r="K20" s="37" t="n">
        <v>100</v>
      </c>
      <c r="L20" s="37" t="n">
        <v>108</v>
      </c>
      <c r="M20" s="37" t="n">
        <v>110</v>
      </c>
      <c r="N20" s="37" t="n">
        <v>100</v>
      </c>
      <c r="O20" s="37" t="n">
        <v>110</v>
      </c>
      <c r="P20" s="40" t="n">
        <v>100</v>
      </c>
      <c r="Q20" s="37" t="n">
        <v>60</v>
      </c>
      <c r="R20" s="37" t="n">
        <v>99</v>
      </c>
      <c r="S20" s="38" t="n">
        <v>90</v>
      </c>
      <c r="T20" s="41" t="n">
        <v>2</v>
      </c>
      <c r="U20" s="41" t="n">
        <v>2</v>
      </c>
      <c r="V20" s="39" t="n">
        <v>100</v>
      </c>
      <c r="W20" s="41" t="n">
        <v>2</v>
      </c>
      <c r="X20" s="39" t="n">
        <v>100</v>
      </c>
      <c r="Y20" s="41" t="n">
        <v>4</v>
      </c>
      <c r="Z20" s="40" t="n">
        <v>3.6</v>
      </c>
      <c r="AA20" s="41" t="n">
        <v>7</v>
      </c>
      <c r="AB20" s="41" t="n">
        <v>3</v>
      </c>
      <c r="AC20" s="41" t="n">
        <v>4</v>
      </c>
      <c r="AD20" s="41" t="n">
        <v>4</v>
      </c>
      <c r="AE20" s="38" t="n">
        <v>57.1</v>
      </c>
      <c r="AF20" s="41" t="n">
        <v>0</v>
      </c>
      <c r="AG20" s="41" t="n">
        <v>0</v>
      </c>
      <c r="AH20" s="45" t="n">
        <v>0</v>
      </c>
    </row>
    <row r="21" customFormat="false" ht="14.25" hidden="false" customHeight="false" outlineLevel="0" collapsed="false">
      <c r="A21" s="7"/>
      <c r="B21" s="33" t="n">
        <v>11</v>
      </c>
      <c r="C21" s="34" t="s">
        <v>98</v>
      </c>
      <c r="D21" s="35" t="n">
        <v>2324</v>
      </c>
      <c r="E21" s="35" t="n">
        <v>47</v>
      </c>
      <c r="F21" s="36" t="n">
        <v>131</v>
      </c>
      <c r="G21" s="37" t="n">
        <v>124</v>
      </c>
      <c r="H21" s="45" t="s">
        <v>81</v>
      </c>
      <c r="I21" s="39" t="s">
        <v>81</v>
      </c>
      <c r="J21" s="37" t="n">
        <v>124</v>
      </c>
      <c r="K21" s="37" t="n">
        <v>100</v>
      </c>
      <c r="L21" s="37" t="n">
        <v>98</v>
      </c>
      <c r="M21" s="37" t="n">
        <v>124</v>
      </c>
      <c r="N21" s="37" t="n">
        <v>100</v>
      </c>
      <c r="O21" s="37" t="n">
        <v>97</v>
      </c>
      <c r="P21" s="40" t="n">
        <v>78.2</v>
      </c>
      <c r="Q21" s="37" t="n">
        <v>25</v>
      </c>
      <c r="R21" s="37" t="n">
        <v>70</v>
      </c>
      <c r="S21" s="38" t="n">
        <v>56.5</v>
      </c>
      <c r="T21" s="41" t="n">
        <v>2</v>
      </c>
      <c r="U21" s="41" t="n">
        <v>2</v>
      </c>
      <c r="V21" s="39" t="n">
        <v>100</v>
      </c>
      <c r="W21" s="41" t="n">
        <v>2</v>
      </c>
      <c r="X21" s="39" t="n">
        <v>100</v>
      </c>
      <c r="Y21" s="41" t="n">
        <v>4</v>
      </c>
      <c r="Z21" s="40" t="n">
        <v>3.2</v>
      </c>
      <c r="AA21" s="41" t="n">
        <v>5</v>
      </c>
      <c r="AB21" s="41" t="n">
        <v>5</v>
      </c>
      <c r="AC21" s="41" t="n">
        <v>0</v>
      </c>
      <c r="AD21" s="41" t="n">
        <v>0</v>
      </c>
      <c r="AE21" s="38" t="n">
        <v>0</v>
      </c>
      <c r="AF21" s="41" t="n">
        <v>0</v>
      </c>
      <c r="AG21" s="41" t="n">
        <v>0</v>
      </c>
      <c r="AH21" s="53" t="n">
        <v>0</v>
      </c>
    </row>
    <row r="22" customFormat="false" ht="14.25" hidden="false" customHeight="false" outlineLevel="0" collapsed="false">
      <c r="A22" s="7"/>
      <c r="B22" s="33" t="n">
        <v>12</v>
      </c>
      <c r="C22" s="34" t="s">
        <v>99</v>
      </c>
      <c r="D22" s="35" t="n">
        <v>274</v>
      </c>
      <c r="E22" s="35" t="n">
        <v>6</v>
      </c>
      <c r="F22" s="36" t="n">
        <v>23</v>
      </c>
      <c r="G22" s="37" t="n">
        <v>21</v>
      </c>
      <c r="H22" s="45" t="s">
        <v>100</v>
      </c>
      <c r="I22" s="39" t="s">
        <v>81</v>
      </c>
      <c r="J22" s="37" t="n">
        <v>21</v>
      </c>
      <c r="K22" s="37" t="n">
        <v>100</v>
      </c>
      <c r="L22" s="37" t="n">
        <v>21</v>
      </c>
      <c r="M22" s="37" t="n">
        <v>21</v>
      </c>
      <c r="N22" s="37" t="n">
        <v>100</v>
      </c>
      <c r="O22" s="37" t="n">
        <v>21</v>
      </c>
      <c r="P22" s="40" t="n">
        <v>100</v>
      </c>
      <c r="Q22" s="37" t="n">
        <v>10</v>
      </c>
      <c r="R22" s="37" t="n">
        <v>20</v>
      </c>
      <c r="S22" s="38" t="n">
        <v>95.2</v>
      </c>
      <c r="T22" s="41" t="n">
        <v>1</v>
      </c>
      <c r="U22" s="41" t="n">
        <v>1</v>
      </c>
      <c r="V22" s="39" t="n">
        <v>100</v>
      </c>
      <c r="W22" s="41" t="n">
        <v>1</v>
      </c>
      <c r="X22" s="39" t="n">
        <v>100</v>
      </c>
      <c r="Y22" s="41" t="n">
        <v>1</v>
      </c>
      <c r="Z22" s="40" t="n">
        <v>4.8</v>
      </c>
      <c r="AA22" s="41" t="n">
        <v>6</v>
      </c>
      <c r="AB22" s="41" t="n">
        <v>1</v>
      </c>
      <c r="AC22" s="41" t="n">
        <v>5</v>
      </c>
      <c r="AD22" s="41" t="n">
        <v>6</v>
      </c>
      <c r="AE22" s="38" t="n">
        <v>100</v>
      </c>
      <c r="AF22" s="41" t="n">
        <v>0</v>
      </c>
      <c r="AG22" s="41" t="n">
        <v>0</v>
      </c>
      <c r="AH22" s="53" t="n">
        <v>0</v>
      </c>
    </row>
    <row r="23" customFormat="false" ht="14.25" hidden="false" customHeight="false" outlineLevel="0" collapsed="false">
      <c r="A23" s="7"/>
      <c r="B23" s="33" t="n">
        <v>13</v>
      </c>
      <c r="C23" s="34" t="s">
        <v>101</v>
      </c>
      <c r="D23" s="54" t="n">
        <v>1038</v>
      </c>
      <c r="E23" s="54" t="n">
        <v>24</v>
      </c>
      <c r="F23" s="55" t="n">
        <v>69</v>
      </c>
      <c r="G23" s="56" t="n">
        <v>64</v>
      </c>
      <c r="H23" s="57" t="s">
        <v>102</v>
      </c>
      <c r="I23" s="39" t="s">
        <v>81</v>
      </c>
      <c r="J23" s="56" t="n">
        <v>64</v>
      </c>
      <c r="K23" s="37" t="n">
        <v>100</v>
      </c>
      <c r="L23" s="56" t="n">
        <v>63</v>
      </c>
      <c r="M23" s="56" t="n">
        <v>64</v>
      </c>
      <c r="N23" s="37" t="n">
        <v>100</v>
      </c>
      <c r="O23" s="56" t="n">
        <v>64</v>
      </c>
      <c r="P23" s="40" t="n">
        <v>100</v>
      </c>
      <c r="Q23" s="56" t="n">
        <v>26</v>
      </c>
      <c r="R23" s="56" t="n">
        <v>51</v>
      </c>
      <c r="S23" s="38" t="n">
        <v>79.7</v>
      </c>
      <c r="T23" s="41" t="n">
        <v>2</v>
      </c>
      <c r="U23" s="41" t="n">
        <v>2</v>
      </c>
      <c r="V23" s="37" t="n">
        <v>100</v>
      </c>
      <c r="W23" s="41" t="n">
        <v>2</v>
      </c>
      <c r="X23" s="37" t="n">
        <v>100</v>
      </c>
      <c r="Y23" s="41" t="n">
        <v>4</v>
      </c>
      <c r="Z23" s="40" t="n">
        <v>6.3</v>
      </c>
      <c r="AA23" s="58" t="n">
        <v>4</v>
      </c>
      <c r="AB23" s="58" t="n">
        <v>3</v>
      </c>
      <c r="AC23" s="58" t="n">
        <v>1</v>
      </c>
      <c r="AD23" s="58" t="n">
        <v>2</v>
      </c>
      <c r="AE23" s="38" t="n">
        <v>50</v>
      </c>
      <c r="AF23" s="58" t="n">
        <v>0</v>
      </c>
      <c r="AG23" s="58" t="n">
        <v>0</v>
      </c>
      <c r="AH23" s="53" t="n">
        <v>0</v>
      </c>
    </row>
    <row r="24" customFormat="false" ht="14.25" hidden="false" customHeight="false" outlineLevel="0" collapsed="false">
      <c r="A24" s="7"/>
      <c r="B24" s="33" t="n">
        <v>14</v>
      </c>
      <c r="C24" s="34" t="s">
        <v>103</v>
      </c>
      <c r="D24" s="59" t="n">
        <v>1098</v>
      </c>
      <c r="E24" s="59" t="n">
        <v>24</v>
      </c>
      <c r="F24" s="60" t="n">
        <v>74</v>
      </c>
      <c r="G24" s="61" t="n">
        <v>70</v>
      </c>
      <c r="H24" s="45" t="s">
        <v>104</v>
      </c>
      <c r="I24" s="39" t="s">
        <v>81</v>
      </c>
      <c r="J24" s="61" t="n">
        <v>70</v>
      </c>
      <c r="K24" s="37" t="n">
        <v>100</v>
      </c>
      <c r="L24" s="61" t="n">
        <v>68</v>
      </c>
      <c r="M24" s="61" t="n">
        <v>70</v>
      </c>
      <c r="N24" s="37" t="n">
        <v>100</v>
      </c>
      <c r="O24" s="61" t="n">
        <v>69</v>
      </c>
      <c r="P24" s="40" t="n">
        <v>98.6</v>
      </c>
      <c r="Q24" s="61" t="n">
        <v>31</v>
      </c>
      <c r="R24" s="61" t="n">
        <v>50</v>
      </c>
      <c r="S24" s="38" t="n">
        <v>71.4</v>
      </c>
      <c r="T24" s="62" t="n">
        <v>2</v>
      </c>
      <c r="U24" s="62" t="n">
        <v>2</v>
      </c>
      <c r="V24" s="39" t="n">
        <v>100</v>
      </c>
      <c r="W24" s="62" t="n">
        <v>2</v>
      </c>
      <c r="X24" s="39" t="n">
        <v>100</v>
      </c>
      <c r="Y24" s="41" t="n">
        <v>3</v>
      </c>
      <c r="Z24" s="40" t="n">
        <v>4.3</v>
      </c>
      <c r="AA24" s="62" t="n">
        <v>6</v>
      </c>
      <c r="AB24" s="41" t="n">
        <v>2</v>
      </c>
      <c r="AC24" s="62" t="n">
        <v>4</v>
      </c>
      <c r="AD24" s="62" t="n">
        <v>3</v>
      </c>
      <c r="AE24" s="38" t="n">
        <v>50</v>
      </c>
      <c r="AF24" s="62" t="n">
        <v>0</v>
      </c>
      <c r="AG24" s="62" t="n">
        <v>0</v>
      </c>
      <c r="AH24" s="53" t="n">
        <v>0</v>
      </c>
    </row>
    <row r="25" customFormat="false" ht="14.25" hidden="false" customHeight="false" outlineLevel="0" collapsed="false">
      <c r="A25" s="7"/>
      <c r="B25" s="33" t="n">
        <v>15</v>
      </c>
      <c r="C25" s="34" t="s">
        <v>105</v>
      </c>
      <c r="D25" s="35" t="n">
        <v>2286</v>
      </c>
      <c r="E25" s="35" t="n">
        <v>45</v>
      </c>
      <c r="F25" s="36" t="n">
        <v>129</v>
      </c>
      <c r="G25" s="37" t="n">
        <v>123</v>
      </c>
      <c r="H25" s="45" t="s">
        <v>106</v>
      </c>
      <c r="I25" s="39" t="s">
        <v>81</v>
      </c>
      <c r="J25" s="37" t="n">
        <v>123</v>
      </c>
      <c r="K25" s="37" t="n">
        <v>100</v>
      </c>
      <c r="L25" s="37" t="n">
        <v>123</v>
      </c>
      <c r="M25" s="37" t="n">
        <v>123</v>
      </c>
      <c r="N25" s="37" t="n">
        <v>100</v>
      </c>
      <c r="O25" s="37" t="n">
        <v>123</v>
      </c>
      <c r="P25" s="40" t="n">
        <v>100</v>
      </c>
      <c r="Q25" s="37" t="n">
        <v>70</v>
      </c>
      <c r="R25" s="37" t="n">
        <v>102</v>
      </c>
      <c r="S25" s="38" t="n">
        <v>82.9</v>
      </c>
      <c r="T25" s="41" t="n">
        <v>2</v>
      </c>
      <c r="U25" s="41" t="n">
        <v>2</v>
      </c>
      <c r="V25" s="39" t="n">
        <v>100</v>
      </c>
      <c r="W25" s="41" t="n">
        <v>2</v>
      </c>
      <c r="X25" s="39" t="n">
        <v>100</v>
      </c>
      <c r="Y25" s="41" t="n">
        <v>8</v>
      </c>
      <c r="Z25" s="40" t="n">
        <v>6.5</v>
      </c>
      <c r="AA25" s="41" t="n">
        <v>4</v>
      </c>
      <c r="AB25" s="41" t="n">
        <v>4</v>
      </c>
      <c r="AC25" s="41"/>
      <c r="AD25" s="41" t="n">
        <v>4</v>
      </c>
      <c r="AE25" s="38" t="n">
        <v>100</v>
      </c>
      <c r="AF25" s="41" t="n">
        <v>0</v>
      </c>
      <c r="AG25" s="41" t="n">
        <v>0</v>
      </c>
      <c r="AH25" s="45" t="n">
        <v>0</v>
      </c>
    </row>
    <row r="26" customFormat="false" ht="14.25" hidden="false" customHeight="false" outlineLevel="0" collapsed="false">
      <c r="A26" s="7"/>
      <c r="B26" s="33" t="n">
        <v>16</v>
      </c>
      <c r="C26" s="34" t="s">
        <v>107</v>
      </c>
      <c r="D26" s="35" t="n">
        <v>531</v>
      </c>
      <c r="E26" s="35" t="n">
        <v>12</v>
      </c>
      <c r="F26" s="36" t="n">
        <v>35</v>
      </c>
      <c r="G26" s="37" t="n">
        <v>32</v>
      </c>
      <c r="H26" s="45" t="s">
        <v>108</v>
      </c>
      <c r="I26" s="39" t="s">
        <v>81</v>
      </c>
      <c r="J26" s="37" t="n">
        <v>32</v>
      </c>
      <c r="K26" s="37" t="n">
        <v>100</v>
      </c>
      <c r="L26" s="37" t="n">
        <v>32</v>
      </c>
      <c r="M26" s="37" t="n">
        <v>32</v>
      </c>
      <c r="N26" s="37" t="n">
        <v>100</v>
      </c>
      <c r="O26" s="37" t="n">
        <v>32</v>
      </c>
      <c r="P26" s="40" t="n">
        <v>100</v>
      </c>
      <c r="Q26" s="37" t="n">
        <v>18</v>
      </c>
      <c r="R26" s="37" t="n">
        <v>30</v>
      </c>
      <c r="S26" s="38" t="n">
        <v>93.8</v>
      </c>
      <c r="T26" s="41" t="n">
        <v>2</v>
      </c>
      <c r="U26" s="41" t="n">
        <v>2</v>
      </c>
      <c r="V26" s="39" t="n">
        <v>100</v>
      </c>
      <c r="W26" s="41" t="n">
        <v>1</v>
      </c>
      <c r="X26" s="39" t="n">
        <v>50</v>
      </c>
      <c r="Y26" s="41" t="n">
        <v>4</v>
      </c>
      <c r="Z26" s="40" t="n">
        <v>12.5</v>
      </c>
      <c r="AA26" s="41" t="n">
        <v>4</v>
      </c>
      <c r="AB26" s="41" t="n">
        <v>1</v>
      </c>
      <c r="AC26" s="41" t="n">
        <v>3</v>
      </c>
      <c r="AD26" s="41" t="n">
        <v>4</v>
      </c>
      <c r="AE26" s="38" t="n">
        <v>100</v>
      </c>
      <c r="AF26" s="41" t="n">
        <v>0</v>
      </c>
      <c r="AG26" s="41" t="n">
        <v>0</v>
      </c>
      <c r="AH26" s="42" t="n">
        <v>0</v>
      </c>
    </row>
    <row r="27" customFormat="false" ht="14.25" hidden="false" customHeight="false" outlineLevel="0" collapsed="false">
      <c r="A27" s="7"/>
      <c r="B27" s="33" t="n">
        <v>17</v>
      </c>
      <c r="C27" s="34" t="s">
        <v>109</v>
      </c>
      <c r="D27" s="35" t="n">
        <v>1740</v>
      </c>
      <c r="E27" s="35" t="n">
        <v>36</v>
      </c>
      <c r="F27" s="41" t="n">
        <v>98</v>
      </c>
      <c r="G27" s="37" t="n">
        <v>93</v>
      </c>
      <c r="H27" s="45" t="s">
        <v>81</v>
      </c>
      <c r="I27" s="39" t="s">
        <v>81</v>
      </c>
      <c r="J27" s="37" t="n">
        <v>93</v>
      </c>
      <c r="K27" s="37" t="n">
        <v>100</v>
      </c>
      <c r="L27" s="37" t="n">
        <v>83</v>
      </c>
      <c r="M27" s="37" t="n">
        <v>93</v>
      </c>
      <c r="N27" s="37" t="n">
        <v>100</v>
      </c>
      <c r="O27" s="37" t="n">
        <v>83</v>
      </c>
      <c r="P27" s="40" t="n">
        <v>89.2</v>
      </c>
      <c r="Q27" s="37" t="n">
        <v>45</v>
      </c>
      <c r="R27" s="37" t="n">
        <v>74</v>
      </c>
      <c r="S27" s="38" t="n">
        <v>79.6</v>
      </c>
      <c r="T27" s="41" t="n">
        <v>2</v>
      </c>
      <c r="U27" s="41" t="n">
        <v>2</v>
      </c>
      <c r="V27" s="39" t="n">
        <v>100</v>
      </c>
      <c r="W27" s="41" t="n">
        <v>2</v>
      </c>
      <c r="X27" s="39" t="n">
        <v>100</v>
      </c>
      <c r="Y27" s="37" t="n">
        <v>3</v>
      </c>
      <c r="Z27" s="40" t="n">
        <v>3.2</v>
      </c>
      <c r="AA27" s="41" t="n">
        <v>3</v>
      </c>
      <c r="AB27" s="41" t="n">
        <v>3</v>
      </c>
      <c r="AC27" s="41" t="n">
        <v>0</v>
      </c>
      <c r="AD27" s="41" t="n">
        <v>3</v>
      </c>
      <c r="AE27" s="38" t="n">
        <v>100</v>
      </c>
      <c r="AF27" s="41" t="n">
        <v>0</v>
      </c>
      <c r="AG27" s="41" t="n">
        <v>0</v>
      </c>
      <c r="AH27" s="41" t="n">
        <v>0</v>
      </c>
    </row>
    <row r="28" customFormat="false" ht="14.25" hidden="false" customHeight="false" outlineLevel="0" collapsed="false">
      <c r="A28" s="7"/>
      <c r="B28" s="33" t="n">
        <v>18</v>
      </c>
      <c r="C28" s="34" t="s">
        <v>110</v>
      </c>
      <c r="D28" s="35" t="n">
        <v>1114</v>
      </c>
      <c r="E28" s="35" t="n">
        <v>24</v>
      </c>
      <c r="F28" s="36" t="n">
        <v>67</v>
      </c>
      <c r="G28" s="37" t="n">
        <v>63</v>
      </c>
      <c r="H28" s="45" t="s">
        <v>111</v>
      </c>
      <c r="I28" s="39" t="s">
        <v>81</v>
      </c>
      <c r="J28" s="37" t="n">
        <v>63</v>
      </c>
      <c r="K28" s="37" t="n">
        <v>100</v>
      </c>
      <c r="L28" s="37" t="n">
        <v>63</v>
      </c>
      <c r="M28" s="37" t="n">
        <v>63</v>
      </c>
      <c r="N28" s="37" t="n">
        <v>100</v>
      </c>
      <c r="O28" s="37" t="n">
        <v>63</v>
      </c>
      <c r="P28" s="40" t="n">
        <v>100</v>
      </c>
      <c r="Q28" s="37" t="n">
        <v>23</v>
      </c>
      <c r="R28" s="37" t="n">
        <v>57</v>
      </c>
      <c r="S28" s="38" t="n">
        <v>90.5</v>
      </c>
      <c r="T28" s="41" t="n">
        <v>2</v>
      </c>
      <c r="U28" s="41" t="n">
        <v>2</v>
      </c>
      <c r="V28" s="39" t="n">
        <v>100</v>
      </c>
      <c r="W28" s="41" t="n">
        <v>1</v>
      </c>
      <c r="X28" s="39" t="n">
        <v>50</v>
      </c>
      <c r="Y28" s="41" t="n">
        <v>3</v>
      </c>
      <c r="Z28" s="40" t="n">
        <v>4.8</v>
      </c>
      <c r="AA28" s="41" t="n">
        <v>6</v>
      </c>
      <c r="AB28" s="41" t="n">
        <v>2</v>
      </c>
      <c r="AC28" s="41" t="n">
        <v>4</v>
      </c>
      <c r="AD28" s="41" t="n">
        <v>6</v>
      </c>
      <c r="AE28" s="38" t="n">
        <v>100</v>
      </c>
      <c r="AF28" s="41" t="n">
        <v>0</v>
      </c>
      <c r="AG28" s="41" t="n">
        <v>0</v>
      </c>
      <c r="AH28" s="42" t="n">
        <v>0</v>
      </c>
    </row>
    <row r="29" customFormat="false" ht="14.25" hidden="false" customHeight="false" outlineLevel="0" collapsed="false">
      <c r="A29" s="7"/>
      <c r="B29" s="33" t="n">
        <v>19</v>
      </c>
      <c r="C29" s="34" t="s">
        <v>112</v>
      </c>
      <c r="D29" s="43" t="n">
        <v>1757</v>
      </c>
      <c r="E29" s="43" t="n">
        <v>39</v>
      </c>
      <c r="F29" s="44" t="n">
        <v>107</v>
      </c>
      <c r="G29" s="39" t="n">
        <v>100</v>
      </c>
      <c r="H29" s="45" t="s">
        <v>113</v>
      </c>
      <c r="I29" s="39" t="s">
        <v>81</v>
      </c>
      <c r="J29" s="39" t="n">
        <v>100</v>
      </c>
      <c r="K29" s="37" t="n">
        <v>100</v>
      </c>
      <c r="L29" s="39" t="n">
        <v>97</v>
      </c>
      <c r="M29" s="39" t="n">
        <v>100</v>
      </c>
      <c r="N29" s="37" t="n">
        <v>100</v>
      </c>
      <c r="O29" s="37" t="n">
        <v>97</v>
      </c>
      <c r="P29" s="38" t="n">
        <v>97</v>
      </c>
      <c r="Q29" s="37" t="n">
        <v>38</v>
      </c>
      <c r="R29" s="37" t="n">
        <v>92</v>
      </c>
      <c r="S29" s="38" t="n">
        <v>92</v>
      </c>
      <c r="T29" s="46" t="n">
        <v>2</v>
      </c>
      <c r="U29" s="46" t="n">
        <v>2</v>
      </c>
      <c r="V29" s="39" t="n">
        <v>100</v>
      </c>
      <c r="W29" s="41" t="n">
        <v>2</v>
      </c>
      <c r="X29" s="39" t="n">
        <v>100</v>
      </c>
      <c r="Y29" s="41" t="n">
        <v>4</v>
      </c>
      <c r="Z29" s="40" t="n">
        <v>4</v>
      </c>
      <c r="AA29" s="41" t="n">
        <v>2</v>
      </c>
      <c r="AB29" s="41" t="n">
        <v>2</v>
      </c>
      <c r="AC29" s="41" t="n">
        <v>0</v>
      </c>
      <c r="AD29" s="41" t="n">
        <v>2</v>
      </c>
      <c r="AE29" s="38" t="n">
        <v>100</v>
      </c>
      <c r="AF29" s="41" t="n">
        <v>3</v>
      </c>
      <c r="AG29" s="41" t="n">
        <v>3</v>
      </c>
      <c r="AH29" s="38" t="n">
        <v>100</v>
      </c>
    </row>
    <row r="30" customFormat="false" ht="14.25" hidden="false" customHeight="false" outlineLevel="0" collapsed="false">
      <c r="A30" s="7"/>
      <c r="B30" s="33" t="n">
        <v>20</v>
      </c>
      <c r="C30" s="34" t="s">
        <v>114</v>
      </c>
      <c r="D30" s="43" t="n">
        <v>1424</v>
      </c>
      <c r="E30" s="43" t="n">
        <v>34</v>
      </c>
      <c r="F30" s="44" t="n">
        <v>80</v>
      </c>
      <c r="G30" s="39" t="n">
        <v>76</v>
      </c>
      <c r="H30" s="45" t="s">
        <v>81</v>
      </c>
      <c r="I30" s="39" t="s">
        <v>81</v>
      </c>
      <c r="J30" s="39" t="n">
        <v>76</v>
      </c>
      <c r="K30" s="37" t="n">
        <v>100</v>
      </c>
      <c r="L30" s="39" t="n">
        <v>66</v>
      </c>
      <c r="M30" s="39" t="n">
        <v>76</v>
      </c>
      <c r="N30" s="37" t="n">
        <v>100</v>
      </c>
      <c r="O30" s="39" t="n">
        <v>60</v>
      </c>
      <c r="P30" s="40" t="n">
        <v>78.9</v>
      </c>
      <c r="Q30" s="37" t="n">
        <v>11</v>
      </c>
      <c r="R30" s="39" t="n">
        <v>20</v>
      </c>
      <c r="S30" s="38" t="n">
        <v>26.3</v>
      </c>
      <c r="T30" s="46" t="n">
        <v>1</v>
      </c>
      <c r="U30" s="46" t="n">
        <v>1</v>
      </c>
      <c r="V30" s="39" t="n">
        <v>100</v>
      </c>
      <c r="W30" s="46" t="n">
        <v>1</v>
      </c>
      <c r="X30" s="39" t="n">
        <v>100</v>
      </c>
      <c r="Y30" s="41" t="n">
        <v>2</v>
      </c>
      <c r="Z30" s="40" t="n">
        <v>2.6</v>
      </c>
      <c r="AA30" s="46" t="n">
        <v>3</v>
      </c>
      <c r="AB30" s="41" t="n">
        <v>3</v>
      </c>
      <c r="AC30" s="46" t="n">
        <v>0</v>
      </c>
      <c r="AD30" s="46" t="n">
        <v>2</v>
      </c>
      <c r="AE30" s="38" t="n">
        <v>66.7</v>
      </c>
      <c r="AF30" s="46" t="n">
        <v>0</v>
      </c>
      <c r="AG30" s="46" t="n">
        <v>0</v>
      </c>
      <c r="AH30" s="42" t="n">
        <v>0</v>
      </c>
    </row>
    <row r="31" customFormat="false" ht="14.25" hidden="false" customHeight="false" outlineLevel="0" collapsed="false">
      <c r="A31" s="7"/>
      <c r="B31" s="33" t="n">
        <v>21</v>
      </c>
      <c r="C31" s="34" t="s">
        <v>115</v>
      </c>
      <c r="D31" s="35" t="n">
        <v>800</v>
      </c>
      <c r="E31" s="35" t="n">
        <v>20</v>
      </c>
      <c r="F31" s="36" t="n">
        <v>58</v>
      </c>
      <c r="G31" s="37" t="n">
        <v>52</v>
      </c>
      <c r="H31" s="45" t="s">
        <v>116</v>
      </c>
      <c r="I31" s="39" t="s">
        <v>81</v>
      </c>
      <c r="J31" s="37" t="n">
        <v>52</v>
      </c>
      <c r="K31" s="37" t="n">
        <v>100</v>
      </c>
      <c r="L31" s="37" t="n">
        <v>51</v>
      </c>
      <c r="M31" s="37" t="n">
        <v>52</v>
      </c>
      <c r="N31" s="37" t="n">
        <v>100</v>
      </c>
      <c r="O31" s="37" t="n">
        <v>51</v>
      </c>
      <c r="P31" s="40" t="n">
        <v>98.1</v>
      </c>
      <c r="Q31" s="37" t="n">
        <v>13</v>
      </c>
      <c r="R31" s="37" t="n">
        <v>41</v>
      </c>
      <c r="S31" s="38" t="n">
        <v>78.8</v>
      </c>
      <c r="T31" s="41" t="n">
        <v>2</v>
      </c>
      <c r="U31" s="41" t="n">
        <v>2</v>
      </c>
      <c r="V31" s="37" t="n">
        <v>100</v>
      </c>
      <c r="W31" s="41" t="n">
        <v>2</v>
      </c>
      <c r="X31" s="37" t="n">
        <v>100</v>
      </c>
      <c r="Y31" s="41" t="n">
        <v>2</v>
      </c>
      <c r="Z31" s="40" t="n">
        <v>3.8</v>
      </c>
      <c r="AA31" s="41" t="n">
        <v>2</v>
      </c>
      <c r="AB31" s="41" t="n">
        <v>2</v>
      </c>
      <c r="AC31" s="41" t="n">
        <v>0</v>
      </c>
      <c r="AD31" s="41" t="n">
        <v>2</v>
      </c>
      <c r="AE31" s="38" t="n">
        <v>100</v>
      </c>
      <c r="AF31" s="41" t="n">
        <v>2</v>
      </c>
      <c r="AG31" s="41" t="n">
        <v>2</v>
      </c>
      <c r="AH31" s="38" t="n">
        <v>100</v>
      </c>
    </row>
    <row r="32" customFormat="false" ht="14.25" hidden="false" customHeight="false" outlineLevel="0" collapsed="false">
      <c r="A32" s="7"/>
      <c r="B32" s="33" t="n">
        <v>22</v>
      </c>
      <c r="C32" s="34" t="s">
        <v>117</v>
      </c>
      <c r="D32" s="35" t="n">
        <v>1702</v>
      </c>
      <c r="E32" s="35" t="n">
        <v>35</v>
      </c>
      <c r="F32" s="36" t="n">
        <v>96</v>
      </c>
      <c r="G32" s="37" t="n">
        <v>91</v>
      </c>
      <c r="H32" s="45" t="s">
        <v>81</v>
      </c>
      <c r="I32" s="39" t="s">
        <v>81</v>
      </c>
      <c r="J32" s="37" t="n">
        <v>91</v>
      </c>
      <c r="K32" s="37" t="n">
        <v>100</v>
      </c>
      <c r="L32" s="37" t="n">
        <v>86</v>
      </c>
      <c r="M32" s="37" t="n">
        <v>91</v>
      </c>
      <c r="N32" s="37" t="n">
        <v>100</v>
      </c>
      <c r="O32" s="37" t="n">
        <v>87</v>
      </c>
      <c r="P32" s="40" t="n">
        <v>95.6</v>
      </c>
      <c r="Q32" s="37" t="n">
        <v>49</v>
      </c>
      <c r="R32" s="37" t="n">
        <v>69</v>
      </c>
      <c r="S32" s="38" t="n">
        <v>75.8</v>
      </c>
      <c r="T32" s="41" t="n">
        <v>2</v>
      </c>
      <c r="U32" s="41" t="n">
        <v>2</v>
      </c>
      <c r="V32" s="39" t="n">
        <v>100</v>
      </c>
      <c r="W32" s="41" t="n">
        <v>2</v>
      </c>
      <c r="X32" s="39" t="n">
        <v>100</v>
      </c>
      <c r="Y32" s="41" t="n">
        <v>3</v>
      </c>
      <c r="Z32" s="40" t="n">
        <v>3.3</v>
      </c>
      <c r="AA32" s="41" t="n">
        <v>3</v>
      </c>
      <c r="AB32" s="41" t="n">
        <v>3</v>
      </c>
      <c r="AC32" s="63" t="n">
        <v>0</v>
      </c>
      <c r="AD32" s="41" t="n">
        <v>0</v>
      </c>
      <c r="AE32" s="38" t="n">
        <v>0</v>
      </c>
      <c r="AF32" s="63" t="n">
        <v>0</v>
      </c>
      <c r="AG32" s="63" t="n">
        <v>0</v>
      </c>
      <c r="AH32" s="42" t="n">
        <v>0</v>
      </c>
    </row>
    <row r="33" customFormat="false" ht="22.5" hidden="false" customHeight="false" outlineLevel="0" collapsed="false">
      <c r="A33" s="7"/>
      <c r="B33" s="33" t="n">
        <v>23</v>
      </c>
      <c r="C33" s="34" t="s">
        <v>118</v>
      </c>
      <c r="D33" s="35" t="n">
        <v>4186</v>
      </c>
      <c r="E33" s="35" t="n">
        <v>83</v>
      </c>
      <c r="F33" s="36" t="n">
        <v>232</v>
      </c>
      <c r="G33" s="37" t="n">
        <v>223</v>
      </c>
      <c r="H33" s="45" t="s">
        <v>81</v>
      </c>
      <c r="I33" s="39" t="s">
        <v>81</v>
      </c>
      <c r="J33" s="37" t="n">
        <v>223</v>
      </c>
      <c r="K33" s="37" t="n">
        <v>100</v>
      </c>
      <c r="L33" s="37" t="n">
        <v>178</v>
      </c>
      <c r="M33" s="37" t="n">
        <v>223</v>
      </c>
      <c r="N33" s="37" t="n">
        <v>100</v>
      </c>
      <c r="O33" s="37" t="n">
        <v>173</v>
      </c>
      <c r="P33" s="40" t="n">
        <v>77.6</v>
      </c>
      <c r="Q33" s="37" t="n">
        <v>95</v>
      </c>
      <c r="R33" s="37" t="n">
        <v>124</v>
      </c>
      <c r="S33" s="38" t="n">
        <v>55.6</v>
      </c>
      <c r="T33" s="41" t="n">
        <v>2</v>
      </c>
      <c r="U33" s="41" t="n">
        <v>2</v>
      </c>
      <c r="V33" s="37" t="n">
        <v>100</v>
      </c>
      <c r="W33" s="41" t="n">
        <v>2</v>
      </c>
      <c r="X33" s="37" t="n">
        <v>100</v>
      </c>
      <c r="Y33" s="41" t="n">
        <v>11</v>
      </c>
      <c r="Z33" s="40" t="n">
        <v>4.9</v>
      </c>
      <c r="AA33" s="41" t="n">
        <v>10</v>
      </c>
      <c r="AB33" s="41" t="n">
        <v>6</v>
      </c>
      <c r="AC33" s="41" t="n">
        <v>4</v>
      </c>
      <c r="AD33" s="41" t="n">
        <v>10</v>
      </c>
      <c r="AE33" s="38" t="n">
        <v>100</v>
      </c>
      <c r="AF33" s="41" t="n">
        <v>1</v>
      </c>
      <c r="AG33" s="41" t="n">
        <v>1</v>
      </c>
      <c r="AH33" s="38" t="n">
        <v>100</v>
      </c>
    </row>
    <row r="34" customFormat="false" ht="14.25" hidden="false" customHeight="false" outlineLevel="0" collapsed="false">
      <c r="A34" s="7"/>
      <c r="B34" s="33" t="n">
        <v>24</v>
      </c>
      <c r="C34" s="34" t="s">
        <v>119</v>
      </c>
      <c r="D34" s="35" t="n">
        <v>3016</v>
      </c>
      <c r="E34" s="35" t="n">
        <v>61</v>
      </c>
      <c r="F34" s="44" t="n">
        <v>166</v>
      </c>
      <c r="G34" s="37" t="n">
        <v>161</v>
      </c>
      <c r="H34" s="45" t="s">
        <v>81</v>
      </c>
      <c r="I34" s="39" t="s">
        <v>81</v>
      </c>
      <c r="J34" s="37" t="n">
        <v>161</v>
      </c>
      <c r="K34" s="37" t="n">
        <v>100</v>
      </c>
      <c r="L34" s="37" t="n">
        <v>103</v>
      </c>
      <c r="M34" s="37" t="n">
        <v>161</v>
      </c>
      <c r="N34" s="37" t="n">
        <v>100</v>
      </c>
      <c r="O34" s="37" t="n">
        <v>100</v>
      </c>
      <c r="P34" s="38" t="n">
        <v>62.1</v>
      </c>
      <c r="Q34" s="37" t="n">
        <v>28</v>
      </c>
      <c r="R34" s="37" t="n">
        <v>98</v>
      </c>
      <c r="S34" s="38" t="n">
        <v>60.9</v>
      </c>
      <c r="T34" s="41" t="n">
        <v>2</v>
      </c>
      <c r="U34" s="41" t="n">
        <v>2</v>
      </c>
      <c r="V34" s="37" t="n">
        <v>100</v>
      </c>
      <c r="W34" s="41" t="n">
        <v>2</v>
      </c>
      <c r="X34" s="37" t="n">
        <v>100</v>
      </c>
      <c r="Y34" s="41" t="n">
        <v>4</v>
      </c>
      <c r="Z34" s="38" t="n">
        <v>2.5</v>
      </c>
      <c r="AA34" s="41" t="n">
        <v>3</v>
      </c>
      <c r="AB34" s="41" t="n">
        <v>3</v>
      </c>
      <c r="AC34" s="41" t="n">
        <v>0</v>
      </c>
      <c r="AD34" s="41" t="n">
        <v>3</v>
      </c>
      <c r="AE34" s="38" t="n">
        <v>100</v>
      </c>
      <c r="AF34" s="41" t="n">
        <v>0</v>
      </c>
      <c r="AG34" s="41" t="n">
        <v>0</v>
      </c>
      <c r="AH34" s="41" t="n">
        <v>0</v>
      </c>
    </row>
    <row r="35" customFormat="false" ht="14.25" hidden="false" customHeight="false" outlineLevel="0" collapsed="false">
      <c r="A35" s="7"/>
      <c r="B35" s="33" t="n">
        <v>25</v>
      </c>
      <c r="C35" s="34" t="s">
        <v>120</v>
      </c>
      <c r="D35" s="35" t="n">
        <v>969</v>
      </c>
      <c r="E35" s="35" t="n">
        <v>23</v>
      </c>
      <c r="F35" s="46" t="n">
        <v>66</v>
      </c>
      <c r="G35" s="37" t="n">
        <v>63</v>
      </c>
      <c r="H35" s="45" t="s">
        <v>116</v>
      </c>
      <c r="I35" s="39" t="s">
        <v>121</v>
      </c>
      <c r="J35" s="37" t="n">
        <v>63</v>
      </c>
      <c r="K35" s="37" t="n">
        <v>100</v>
      </c>
      <c r="L35" s="37" t="n">
        <v>63</v>
      </c>
      <c r="M35" s="37" t="n">
        <v>63</v>
      </c>
      <c r="N35" s="37" t="n">
        <v>100</v>
      </c>
      <c r="O35" s="37" t="n">
        <v>62</v>
      </c>
      <c r="P35" s="40" t="n">
        <v>98.4</v>
      </c>
      <c r="Q35" s="37" t="n">
        <v>16</v>
      </c>
      <c r="R35" s="41" t="n">
        <v>63</v>
      </c>
      <c r="S35" s="38" t="n">
        <v>100</v>
      </c>
      <c r="T35" s="41" t="n">
        <v>1</v>
      </c>
      <c r="U35" s="41" t="n">
        <v>1</v>
      </c>
      <c r="V35" s="39" t="n">
        <v>100</v>
      </c>
      <c r="W35" s="41" t="n">
        <v>1</v>
      </c>
      <c r="X35" s="39" t="n">
        <v>100</v>
      </c>
      <c r="Y35" s="41" t="n">
        <v>3</v>
      </c>
      <c r="Z35" s="40" t="n">
        <v>4.8</v>
      </c>
      <c r="AA35" s="41" t="n">
        <v>2</v>
      </c>
      <c r="AB35" s="41" t="n">
        <v>2</v>
      </c>
      <c r="AC35" s="41" t="n">
        <v>0</v>
      </c>
      <c r="AD35" s="41" t="n">
        <v>2</v>
      </c>
      <c r="AE35" s="38" t="n">
        <v>100</v>
      </c>
      <c r="AF35" s="41" t="n">
        <v>0</v>
      </c>
      <c r="AG35" s="41" t="n">
        <v>0</v>
      </c>
      <c r="AH35" s="41" t="n">
        <v>0</v>
      </c>
    </row>
    <row r="36" customFormat="false" ht="14.25" hidden="false" customHeight="false" outlineLevel="0" collapsed="false">
      <c r="A36" s="7"/>
      <c r="B36" s="33" t="n">
        <v>26</v>
      </c>
      <c r="C36" s="34" t="s">
        <v>122</v>
      </c>
      <c r="D36" s="43" t="n">
        <v>1098</v>
      </c>
      <c r="E36" s="43" t="n">
        <v>25</v>
      </c>
      <c r="F36" s="64" t="n">
        <v>63</v>
      </c>
      <c r="G36" s="39" t="n">
        <v>59</v>
      </c>
      <c r="H36" s="45" t="s">
        <v>106</v>
      </c>
      <c r="I36" s="39" t="s">
        <v>81</v>
      </c>
      <c r="J36" s="39" t="n">
        <v>59</v>
      </c>
      <c r="K36" s="65" t="n">
        <v>100</v>
      </c>
      <c r="L36" s="39" t="n">
        <v>56</v>
      </c>
      <c r="M36" s="39" t="n">
        <v>59</v>
      </c>
      <c r="N36" s="37" t="n">
        <v>100</v>
      </c>
      <c r="O36" s="37" t="n">
        <v>56</v>
      </c>
      <c r="P36" s="40" t="n">
        <v>94.9</v>
      </c>
      <c r="Q36" s="39" t="n">
        <v>21</v>
      </c>
      <c r="R36" s="39" t="n">
        <v>50</v>
      </c>
      <c r="S36" s="38" t="n">
        <v>84.7</v>
      </c>
      <c r="T36" s="46" t="n">
        <v>2</v>
      </c>
      <c r="U36" s="46" t="n">
        <v>2</v>
      </c>
      <c r="V36" s="39" t="n">
        <v>100</v>
      </c>
      <c r="W36" s="46" t="n">
        <v>2</v>
      </c>
      <c r="X36" s="39" t="n">
        <v>100</v>
      </c>
      <c r="Y36" s="41" t="n">
        <v>3</v>
      </c>
      <c r="Z36" s="40" t="n">
        <v>5.1</v>
      </c>
      <c r="AA36" s="41" t="n">
        <v>2</v>
      </c>
      <c r="AB36" s="41" t="n">
        <v>2</v>
      </c>
      <c r="AC36" s="41" t="n">
        <v>0</v>
      </c>
      <c r="AD36" s="41" t="n">
        <v>2</v>
      </c>
      <c r="AE36" s="38" t="n">
        <v>100</v>
      </c>
      <c r="AF36" s="41" t="n">
        <v>0</v>
      </c>
      <c r="AG36" s="41" t="n">
        <v>0</v>
      </c>
      <c r="AH36" s="41" t="n">
        <v>0</v>
      </c>
    </row>
    <row r="37" customFormat="false" ht="14.25" hidden="false" customHeight="false" outlineLevel="0" collapsed="false">
      <c r="A37" s="7"/>
      <c r="B37" s="33" t="n">
        <v>27</v>
      </c>
      <c r="C37" s="34" t="s">
        <v>123</v>
      </c>
      <c r="D37" s="43" t="n">
        <v>2233</v>
      </c>
      <c r="E37" s="43" t="n">
        <v>43</v>
      </c>
      <c r="F37" s="44" t="n">
        <v>123</v>
      </c>
      <c r="G37" s="39" t="n">
        <v>119</v>
      </c>
      <c r="H37" s="47" t="s">
        <v>81</v>
      </c>
      <c r="I37" s="39" t="s">
        <v>81</v>
      </c>
      <c r="J37" s="66" t="n">
        <v>119</v>
      </c>
      <c r="K37" s="37" t="n">
        <v>100</v>
      </c>
      <c r="L37" s="66" t="n">
        <v>74</v>
      </c>
      <c r="M37" s="66" t="n">
        <v>119</v>
      </c>
      <c r="N37" s="37" t="n">
        <v>100</v>
      </c>
      <c r="O37" s="66" t="n">
        <v>64</v>
      </c>
      <c r="P37" s="40" t="n">
        <v>53.8</v>
      </c>
      <c r="Q37" s="39" t="n">
        <v>8</v>
      </c>
      <c r="R37" s="39" t="n">
        <v>66</v>
      </c>
      <c r="S37" s="38" t="n">
        <v>55.5</v>
      </c>
      <c r="T37" s="46" t="n">
        <v>1</v>
      </c>
      <c r="U37" s="46" t="n">
        <v>1</v>
      </c>
      <c r="V37" s="39" t="n">
        <v>100</v>
      </c>
      <c r="W37" s="46" t="n">
        <v>1</v>
      </c>
      <c r="X37" s="39" t="n">
        <v>100</v>
      </c>
      <c r="Y37" s="41" t="n">
        <v>3</v>
      </c>
      <c r="Z37" s="40" t="n">
        <v>2.5</v>
      </c>
      <c r="AA37" s="46" t="n">
        <v>3</v>
      </c>
      <c r="AB37" s="46" t="n">
        <v>3</v>
      </c>
      <c r="AC37" s="41" t="n">
        <v>0</v>
      </c>
      <c r="AD37" s="46" t="n">
        <v>3</v>
      </c>
      <c r="AE37" s="38" t="n">
        <v>100</v>
      </c>
      <c r="AF37" s="46" t="n">
        <v>0</v>
      </c>
      <c r="AG37" s="46" t="n">
        <v>0</v>
      </c>
      <c r="AH37" s="42" t="n">
        <v>0</v>
      </c>
    </row>
    <row r="38" customFormat="false" ht="14.25" hidden="false" customHeight="false" outlineLevel="0" collapsed="false">
      <c r="A38" s="7"/>
      <c r="B38" s="33" t="n">
        <v>28</v>
      </c>
      <c r="C38" s="34" t="s">
        <v>124</v>
      </c>
      <c r="D38" s="35" t="n">
        <v>903</v>
      </c>
      <c r="E38" s="35" t="n">
        <v>21</v>
      </c>
      <c r="F38" s="46" t="n">
        <v>52</v>
      </c>
      <c r="G38" s="37" t="n">
        <v>49</v>
      </c>
      <c r="H38" s="45" t="s">
        <v>81</v>
      </c>
      <c r="I38" s="39" t="s">
        <v>81</v>
      </c>
      <c r="J38" s="37" t="n">
        <v>49</v>
      </c>
      <c r="K38" s="37" t="n">
        <v>100</v>
      </c>
      <c r="L38" s="37" t="n">
        <v>43</v>
      </c>
      <c r="M38" s="37" t="n">
        <v>49</v>
      </c>
      <c r="N38" s="37" t="n">
        <v>100</v>
      </c>
      <c r="O38" s="37" t="n">
        <v>33</v>
      </c>
      <c r="P38" s="38" t="n">
        <v>67.3</v>
      </c>
      <c r="Q38" s="37" t="n">
        <v>4</v>
      </c>
      <c r="R38" s="37" t="n">
        <v>39</v>
      </c>
      <c r="S38" s="38" t="n">
        <v>79.6</v>
      </c>
      <c r="T38" s="41" t="n">
        <v>2</v>
      </c>
      <c r="U38" s="41" t="n">
        <v>2</v>
      </c>
      <c r="V38" s="37" t="n">
        <v>100</v>
      </c>
      <c r="W38" s="41" t="n">
        <v>2</v>
      </c>
      <c r="X38" s="37" t="n">
        <v>100</v>
      </c>
      <c r="Y38" s="41" t="n">
        <v>2</v>
      </c>
      <c r="Z38" s="38" t="n">
        <v>4.1</v>
      </c>
      <c r="AA38" s="41" t="n">
        <v>1</v>
      </c>
      <c r="AB38" s="41" t="n">
        <v>1</v>
      </c>
      <c r="AC38" s="41" t="n">
        <v>0</v>
      </c>
      <c r="AD38" s="41" t="n">
        <v>1</v>
      </c>
      <c r="AE38" s="38" t="n">
        <v>100</v>
      </c>
      <c r="AF38" s="41" t="n">
        <v>0</v>
      </c>
      <c r="AG38" s="41" t="n">
        <v>0</v>
      </c>
      <c r="AH38" s="41" t="n">
        <v>0</v>
      </c>
    </row>
    <row r="39" customFormat="false" ht="22.5" hidden="false" customHeight="false" outlineLevel="0" collapsed="false">
      <c r="A39" s="7"/>
      <c r="B39" s="33" t="n">
        <v>29</v>
      </c>
      <c r="C39" s="34" t="s">
        <v>125</v>
      </c>
      <c r="D39" s="67" t="n">
        <v>518</v>
      </c>
      <c r="E39" s="67" t="n">
        <v>14</v>
      </c>
      <c r="F39" s="45" t="n">
        <v>43</v>
      </c>
      <c r="G39" s="68" t="n">
        <v>39</v>
      </c>
      <c r="H39" s="45" t="s">
        <v>126</v>
      </c>
      <c r="I39" s="47" t="s">
        <v>127</v>
      </c>
      <c r="J39" s="69" t="n">
        <v>39</v>
      </c>
      <c r="K39" s="37" t="n">
        <v>100</v>
      </c>
      <c r="L39" s="69" t="n">
        <v>39</v>
      </c>
      <c r="M39" s="68" t="n">
        <v>39</v>
      </c>
      <c r="N39" s="37" t="n">
        <v>100</v>
      </c>
      <c r="O39" s="69" t="n">
        <v>37</v>
      </c>
      <c r="P39" s="40" t="n">
        <v>94.9</v>
      </c>
      <c r="Q39" s="69" t="n">
        <v>10</v>
      </c>
      <c r="R39" s="69" t="n">
        <v>7</v>
      </c>
      <c r="S39" s="38" t="n">
        <v>17.9</v>
      </c>
      <c r="T39" s="70" t="n">
        <v>1</v>
      </c>
      <c r="U39" s="70" t="n">
        <v>1</v>
      </c>
      <c r="V39" s="39" t="n">
        <v>100</v>
      </c>
      <c r="W39" s="41" t="n">
        <v>1</v>
      </c>
      <c r="X39" s="37" t="n">
        <v>100</v>
      </c>
      <c r="Y39" s="41" t="n">
        <v>4</v>
      </c>
      <c r="Z39" s="40" t="n">
        <v>10.3</v>
      </c>
      <c r="AA39" s="70" t="n">
        <v>6</v>
      </c>
      <c r="AB39" s="70" t="n">
        <v>2</v>
      </c>
      <c r="AC39" s="70" t="n">
        <v>4</v>
      </c>
      <c r="AD39" s="70" t="n">
        <v>6</v>
      </c>
      <c r="AE39" s="38" t="n">
        <v>100</v>
      </c>
      <c r="AF39" s="41" t="n">
        <v>1</v>
      </c>
      <c r="AG39" s="41" t="n">
        <v>1</v>
      </c>
      <c r="AH39" s="38" t="n">
        <v>100</v>
      </c>
    </row>
    <row r="40" customFormat="false" ht="22.5" hidden="false" customHeight="false" outlineLevel="0" collapsed="false">
      <c r="A40" s="7"/>
      <c r="B40" s="33" t="n">
        <v>30</v>
      </c>
      <c r="C40" s="34" t="s">
        <v>128</v>
      </c>
      <c r="D40" s="35" t="n">
        <v>266</v>
      </c>
      <c r="E40" s="35" t="n">
        <v>8</v>
      </c>
      <c r="F40" s="68" t="n">
        <v>29</v>
      </c>
      <c r="G40" s="45" t="n">
        <v>25</v>
      </c>
      <c r="H40" s="45" t="s">
        <v>129</v>
      </c>
      <c r="I40" s="47" t="s">
        <v>127</v>
      </c>
      <c r="J40" s="37" t="n">
        <v>25</v>
      </c>
      <c r="K40" s="37" t="n">
        <v>100</v>
      </c>
      <c r="L40" s="37" t="n">
        <v>24</v>
      </c>
      <c r="M40" s="45" t="n">
        <v>25</v>
      </c>
      <c r="N40" s="37" t="n">
        <v>100</v>
      </c>
      <c r="O40" s="37" t="n">
        <v>23</v>
      </c>
      <c r="P40" s="40" t="n">
        <v>92</v>
      </c>
      <c r="Q40" s="37" t="n">
        <v>8</v>
      </c>
      <c r="R40" s="37" t="n">
        <v>25</v>
      </c>
      <c r="S40" s="38" t="n">
        <v>100</v>
      </c>
      <c r="T40" s="41" t="n">
        <v>1</v>
      </c>
      <c r="U40" s="41" t="n">
        <v>1</v>
      </c>
      <c r="V40" s="39" t="n">
        <v>100</v>
      </c>
      <c r="W40" s="41" t="n">
        <v>1</v>
      </c>
      <c r="X40" s="39" t="n">
        <v>100</v>
      </c>
      <c r="Y40" s="41" t="n">
        <v>2</v>
      </c>
      <c r="Z40" s="40" t="n">
        <v>8</v>
      </c>
      <c r="AA40" s="41" t="n">
        <v>3</v>
      </c>
      <c r="AB40" s="41" t="n">
        <v>3</v>
      </c>
      <c r="AC40" s="41" t="n">
        <v>0</v>
      </c>
      <c r="AD40" s="41" t="n">
        <v>3</v>
      </c>
      <c r="AE40" s="38" t="n">
        <v>100</v>
      </c>
      <c r="AF40" s="41" t="n">
        <v>0</v>
      </c>
      <c r="AG40" s="41" t="n">
        <v>0</v>
      </c>
      <c r="AH40" s="41" t="n">
        <v>0</v>
      </c>
    </row>
    <row r="41" customFormat="false" ht="22.5" hidden="false" customHeight="false" outlineLevel="0" collapsed="false">
      <c r="A41" s="7"/>
      <c r="B41" s="33" t="n">
        <v>31</v>
      </c>
      <c r="C41" s="34" t="s">
        <v>130</v>
      </c>
      <c r="D41" s="43" t="n">
        <v>218</v>
      </c>
      <c r="E41" s="43" t="n">
        <v>7</v>
      </c>
      <c r="F41" s="45" t="n">
        <v>33</v>
      </c>
      <c r="G41" s="47" t="n">
        <v>30</v>
      </c>
      <c r="H41" s="47" t="s">
        <v>131</v>
      </c>
      <c r="I41" s="47" t="s">
        <v>127</v>
      </c>
      <c r="J41" s="39" t="n">
        <v>30</v>
      </c>
      <c r="K41" s="37" t="n">
        <v>100</v>
      </c>
      <c r="L41" s="39" t="n">
        <v>22</v>
      </c>
      <c r="M41" s="47" t="n">
        <v>30</v>
      </c>
      <c r="N41" s="37" t="n">
        <v>100</v>
      </c>
      <c r="O41" s="39" t="n">
        <v>28</v>
      </c>
      <c r="P41" s="40" t="n">
        <v>93.3</v>
      </c>
      <c r="Q41" s="39" t="n">
        <v>9</v>
      </c>
      <c r="R41" s="39" t="n">
        <v>20</v>
      </c>
      <c r="S41" s="38" t="n">
        <v>66.7</v>
      </c>
      <c r="T41" s="46" t="n">
        <v>1</v>
      </c>
      <c r="U41" s="46" t="n">
        <v>1</v>
      </c>
      <c r="V41" s="39" t="n">
        <v>100</v>
      </c>
      <c r="W41" s="41" t="n">
        <v>1</v>
      </c>
      <c r="X41" s="37" t="n">
        <v>100</v>
      </c>
      <c r="Y41" s="41" t="n">
        <v>0</v>
      </c>
      <c r="Z41" s="40" t="n">
        <v>0</v>
      </c>
      <c r="AA41" s="46" t="n">
        <v>2</v>
      </c>
      <c r="AB41" s="41" t="n">
        <v>2</v>
      </c>
      <c r="AC41" s="46" t="n">
        <v>0</v>
      </c>
      <c r="AD41" s="46" t="n">
        <v>2</v>
      </c>
      <c r="AE41" s="38" t="n">
        <v>100</v>
      </c>
      <c r="AF41" s="46" t="n">
        <v>0</v>
      </c>
      <c r="AG41" s="46" t="n">
        <v>0</v>
      </c>
      <c r="AH41" s="41" t="n">
        <v>0</v>
      </c>
    </row>
    <row r="42" customFormat="false" ht="22.5" hidden="false" customHeight="false" outlineLevel="0" collapsed="false">
      <c r="A42" s="7"/>
      <c r="B42" s="33" t="n">
        <v>32</v>
      </c>
      <c r="C42" s="34" t="s">
        <v>132</v>
      </c>
      <c r="D42" s="35" t="n">
        <v>244</v>
      </c>
      <c r="E42" s="35" t="n">
        <v>8</v>
      </c>
      <c r="F42" s="47" t="n">
        <v>32</v>
      </c>
      <c r="G42" s="45" t="n">
        <v>30</v>
      </c>
      <c r="H42" s="47" t="s">
        <v>133</v>
      </c>
      <c r="I42" s="47" t="s">
        <v>127</v>
      </c>
      <c r="J42" s="37" t="n">
        <v>30</v>
      </c>
      <c r="K42" s="37" t="n">
        <v>100</v>
      </c>
      <c r="L42" s="37" t="n">
        <v>29</v>
      </c>
      <c r="M42" s="45" t="n">
        <v>30</v>
      </c>
      <c r="N42" s="37" t="n">
        <v>100</v>
      </c>
      <c r="O42" s="37" t="n">
        <v>29</v>
      </c>
      <c r="P42" s="40" t="n">
        <v>96.7</v>
      </c>
      <c r="Q42" s="37" t="n">
        <v>8</v>
      </c>
      <c r="R42" s="37" t="n">
        <v>21</v>
      </c>
      <c r="S42" s="38" t="n">
        <v>70</v>
      </c>
      <c r="T42" s="41" t="n">
        <v>1</v>
      </c>
      <c r="U42" s="41" t="n">
        <v>1</v>
      </c>
      <c r="V42" s="39" t="n">
        <v>100</v>
      </c>
      <c r="W42" s="41" t="n">
        <v>1</v>
      </c>
      <c r="X42" s="39" t="n">
        <v>100</v>
      </c>
      <c r="Y42" s="41" t="n">
        <v>3</v>
      </c>
      <c r="Z42" s="40" t="n">
        <v>10</v>
      </c>
      <c r="AA42" s="41" t="n">
        <v>1</v>
      </c>
      <c r="AB42" s="41" t="n">
        <v>1</v>
      </c>
      <c r="AC42" s="41" t="n">
        <v>0</v>
      </c>
      <c r="AD42" s="41" t="n">
        <v>1</v>
      </c>
      <c r="AE42" s="38" t="n">
        <v>100</v>
      </c>
      <c r="AF42" s="41" t="n">
        <v>0</v>
      </c>
      <c r="AG42" s="41" t="n">
        <v>0</v>
      </c>
      <c r="AH42" s="42" t="n">
        <v>0</v>
      </c>
    </row>
    <row r="43" customFormat="false" ht="18.75" hidden="false" customHeight="true" outlineLevel="0" collapsed="false">
      <c r="A43" s="7"/>
      <c r="B43" s="33" t="n">
        <v>33</v>
      </c>
      <c r="C43" s="34" t="s">
        <v>134</v>
      </c>
      <c r="D43" s="43" t="n">
        <v>551</v>
      </c>
      <c r="E43" s="43" t="n">
        <v>15</v>
      </c>
      <c r="F43" s="45" t="n">
        <v>44</v>
      </c>
      <c r="G43" s="47" t="n">
        <v>39</v>
      </c>
      <c r="H43" s="47" t="s">
        <v>135</v>
      </c>
      <c r="I43" s="47" t="s">
        <v>127</v>
      </c>
      <c r="J43" s="71" t="n">
        <v>39</v>
      </c>
      <c r="K43" s="65" t="n">
        <v>100</v>
      </c>
      <c r="L43" s="71" t="n">
        <v>39</v>
      </c>
      <c r="M43" s="72" t="n">
        <v>39</v>
      </c>
      <c r="N43" s="37" t="n">
        <v>100</v>
      </c>
      <c r="O43" s="35" t="n">
        <v>35</v>
      </c>
      <c r="P43" s="40" t="n">
        <v>89.7</v>
      </c>
      <c r="Q43" s="39" t="n">
        <v>12</v>
      </c>
      <c r="R43" s="35" t="n">
        <v>27</v>
      </c>
      <c r="S43" s="38" t="n">
        <v>69.2</v>
      </c>
      <c r="T43" s="41" t="n">
        <v>2</v>
      </c>
      <c r="U43" s="41" t="n">
        <v>2</v>
      </c>
      <c r="V43" s="37" t="n">
        <v>100</v>
      </c>
      <c r="W43" s="46" t="n">
        <v>2</v>
      </c>
      <c r="X43" s="37" t="n">
        <v>100</v>
      </c>
      <c r="Y43" s="41" t="n">
        <v>3</v>
      </c>
      <c r="Z43" s="40" t="n">
        <v>7.7</v>
      </c>
      <c r="AA43" s="41" t="n">
        <v>6</v>
      </c>
      <c r="AB43" s="41" t="n">
        <v>2</v>
      </c>
      <c r="AC43" s="41" t="n">
        <v>4</v>
      </c>
      <c r="AD43" s="41" t="n">
        <v>6</v>
      </c>
      <c r="AE43" s="38" t="n">
        <v>100</v>
      </c>
      <c r="AF43" s="41" t="n">
        <v>1</v>
      </c>
      <c r="AG43" s="41" t="n">
        <v>1</v>
      </c>
      <c r="AH43" s="38" t="n">
        <v>100</v>
      </c>
    </row>
    <row r="44" customFormat="false" ht="18.75" hidden="false" customHeight="true" outlineLevel="0" collapsed="false">
      <c r="A44" s="7"/>
      <c r="B44" s="33" t="n">
        <v>34</v>
      </c>
      <c r="C44" s="34" t="s">
        <v>136</v>
      </c>
      <c r="D44" s="35" t="n">
        <v>1410</v>
      </c>
      <c r="E44" s="35" t="n">
        <v>36</v>
      </c>
      <c r="F44" s="47" t="n">
        <v>90</v>
      </c>
      <c r="G44" s="45" t="n">
        <v>85</v>
      </c>
      <c r="H44" s="45" t="s">
        <v>137</v>
      </c>
      <c r="I44" s="47" t="s">
        <v>127</v>
      </c>
      <c r="J44" s="37" t="n">
        <v>85</v>
      </c>
      <c r="K44" s="37" t="n">
        <v>100</v>
      </c>
      <c r="L44" s="37" t="n">
        <v>83</v>
      </c>
      <c r="M44" s="45" t="n">
        <v>85</v>
      </c>
      <c r="N44" s="37" t="n">
        <v>100</v>
      </c>
      <c r="O44" s="35" t="n">
        <v>80</v>
      </c>
      <c r="P44" s="40" t="n">
        <v>94.1</v>
      </c>
      <c r="Q44" s="37" t="n">
        <v>40</v>
      </c>
      <c r="R44" s="35" t="n">
        <v>76</v>
      </c>
      <c r="S44" s="38" t="n">
        <v>89.4</v>
      </c>
      <c r="T44" s="41" t="n">
        <v>1</v>
      </c>
      <c r="U44" s="41" t="n">
        <v>1</v>
      </c>
      <c r="V44" s="39" t="n">
        <v>100</v>
      </c>
      <c r="W44" s="41" t="n">
        <v>1</v>
      </c>
      <c r="X44" s="39" t="n">
        <v>100</v>
      </c>
      <c r="Y44" s="41" t="n">
        <v>9</v>
      </c>
      <c r="Z44" s="40" t="n">
        <v>10.6</v>
      </c>
      <c r="AA44" s="41" t="n">
        <v>3</v>
      </c>
      <c r="AB44" s="41" t="n">
        <v>3</v>
      </c>
      <c r="AC44" s="41" t="n">
        <v>0</v>
      </c>
      <c r="AD44" s="41" t="n">
        <v>0</v>
      </c>
      <c r="AE44" s="38" t="n">
        <v>0</v>
      </c>
      <c r="AF44" s="41" t="n">
        <v>1</v>
      </c>
      <c r="AG44" s="41" t="n">
        <v>1</v>
      </c>
      <c r="AH44" s="38" t="n">
        <v>100</v>
      </c>
    </row>
    <row r="45" customFormat="false" ht="18.75" hidden="false" customHeight="true" outlineLevel="0" collapsed="false">
      <c r="A45" s="7"/>
      <c r="B45" s="33" t="n">
        <v>35</v>
      </c>
      <c r="C45" s="34" t="s">
        <v>138</v>
      </c>
      <c r="D45" s="35" t="n">
        <v>616</v>
      </c>
      <c r="E45" s="35" t="n">
        <v>17</v>
      </c>
      <c r="F45" s="72" t="n">
        <v>59</v>
      </c>
      <c r="G45" s="45" t="n">
        <v>56</v>
      </c>
      <c r="H45" s="45" t="s">
        <v>139</v>
      </c>
      <c r="I45" s="47" t="s">
        <v>127</v>
      </c>
      <c r="J45" s="37" t="n">
        <v>56</v>
      </c>
      <c r="K45" s="37" t="n">
        <v>100</v>
      </c>
      <c r="L45" s="37" t="n">
        <v>55</v>
      </c>
      <c r="M45" s="45" t="n">
        <v>56</v>
      </c>
      <c r="N45" s="37" t="n">
        <v>100</v>
      </c>
      <c r="O45" s="35" t="n">
        <v>54</v>
      </c>
      <c r="P45" s="38" t="n">
        <v>96.4</v>
      </c>
      <c r="Q45" s="35" t="n">
        <v>18</v>
      </c>
      <c r="R45" s="35" t="n">
        <v>47</v>
      </c>
      <c r="S45" s="38" t="n">
        <v>83.9</v>
      </c>
      <c r="T45" s="41" t="n">
        <v>1</v>
      </c>
      <c r="U45" s="41" t="n">
        <v>1</v>
      </c>
      <c r="V45" s="39" t="n">
        <v>100</v>
      </c>
      <c r="W45" s="41" t="n">
        <v>1</v>
      </c>
      <c r="X45" s="37" t="n">
        <v>100</v>
      </c>
      <c r="Y45" s="41" t="n">
        <v>3</v>
      </c>
      <c r="Z45" s="38" t="n">
        <v>5.4</v>
      </c>
      <c r="AA45" s="41" t="n">
        <v>5</v>
      </c>
      <c r="AB45" s="41" t="n">
        <v>2</v>
      </c>
      <c r="AC45" s="41" t="n">
        <v>3</v>
      </c>
      <c r="AD45" s="41" t="n">
        <v>5</v>
      </c>
      <c r="AE45" s="38" t="n">
        <v>100</v>
      </c>
      <c r="AF45" s="41" t="n">
        <v>0</v>
      </c>
      <c r="AG45" s="41" t="n">
        <v>0</v>
      </c>
      <c r="AH45" s="41" t="n">
        <v>0</v>
      </c>
    </row>
    <row r="46" customFormat="false" ht="18.75" hidden="false" customHeight="true" outlineLevel="0" collapsed="false">
      <c r="A46" s="7"/>
      <c r="B46" s="33" t="n">
        <v>36</v>
      </c>
      <c r="C46" s="34" t="s">
        <v>140</v>
      </c>
      <c r="D46" s="73" t="n">
        <v>1046</v>
      </c>
      <c r="E46" s="73" t="n">
        <v>26</v>
      </c>
      <c r="F46" s="74" t="n">
        <v>76</v>
      </c>
      <c r="G46" s="72" t="n">
        <v>73</v>
      </c>
      <c r="H46" s="72" t="s">
        <v>126</v>
      </c>
      <c r="I46" s="47" t="s">
        <v>127</v>
      </c>
      <c r="J46" s="71" t="n">
        <v>73</v>
      </c>
      <c r="K46" s="37" t="n">
        <v>100</v>
      </c>
      <c r="L46" s="71" t="n">
        <v>70</v>
      </c>
      <c r="M46" s="72" t="n">
        <v>73</v>
      </c>
      <c r="N46" s="37" t="n">
        <v>100</v>
      </c>
      <c r="O46" s="71" t="n">
        <v>70</v>
      </c>
      <c r="P46" s="40" t="n">
        <v>95.9</v>
      </c>
      <c r="Q46" s="71" t="n">
        <v>26</v>
      </c>
      <c r="R46" s="71" t="n">
        <v>63</v>
      </c>
      <c r="S46" s="38" t="n">
        <v>86.3</v>
      </c>
      <c r="T46" s="36" t="n">
        <v>1</v>
      </c>
      <c r="U46" s="36" t="n">
        <v>1</v>
      </c>
      <c r="V46" s="39" t="n">
        <v>100</v>
      </c>
      <c r="W46" s="36" t="n">
        <v>1</v>
      </c>
      <c r="X46" s="39" t="n">
        <v>100</v>
      </c>
      <c r="Y46" s="36" t="n">
        <v>4</v>
      </c>
      <c r="Z46" s="40" t="n">
        <v>5.5</v>
      </c>
      <c r="AA46" s="36" t="n">
        <v>2</v>
      </c>
      <c r="AB46" s="36" t="n">
        <v>2</v>
      </c>
      <c r="AC46" s="36" t="n">
        <v>0</v>
      </c>
      <c r="AD46" s="36" t="n">
        <v>2</v>
      </c>
      <c r="AE46" s="38" t="n">
        <v>100</v>
      </c>
      <c r="AF46" s="36" t="n">
        <v>0</v>
      </c>
      <c r="AG46" s="36" t="n">
        <v>0</v>
      </c>
      <c r="AH46" s="42" t="n">
        <v>0</v>
      </c>
    </row>
    <row r="47" customFormat="false" ht="18.75" hidden="false" customHeight="true" outlineLevel="0" collapsed="false">
      <c r="A47" s="7"/>
      <c r="B47" s="33" t="n">
        <v>37</v>
      </c>
      <c r="C47" s="34" t="s">
        <v>141</v>
      </c>
      <c r="D47" s="35" t="n">
        <v>254</v>
      </c>
      <c r="E47" s="35" t="n">
        <v>7</v>
      </c>
      <c r="F47" s="72" t="n">
        <v>18</v>
      </c>
      <c r="G47" s="45" t="n">
        <v>16</v>
      </c>
      <c r="H47" s="45" t="s">
        <v>142</v>
      </c>
      <c r="I47" s="47" t="s">
        <v>127</v>
      </c>
      <c r="J47" s="37" t="n">
        <v>16</v>
      </c>
      <c r="K47" s="37" t="n">
        <v>100</v>
      </c>
      <c r="L47" s="37" t="n">
        <v>15</v>
      </c>
      <c r="M47" s="45" t="n">
        <v>16</v>
      </c>
      <c r="N47" s="37" t="n">
        <v>100</v>
      </c>
      <c r="O47" s="37" t="n">
        <v>14</v>
      </c>
      <c r="P47" s="40" t="n">
        <v>87.5</v>
      </c>
      <c r="Q47" s="37" t="n">
        <v>4</v>
      </c>
      <c r="R47" s="37" t="n">
        <v>15</v>
      </c>
      <c r="S47" s="38" t="n">
        <v>93.8</v>
      </c>
      <c r="T47" s="41" t="n">
        <v>1</v>
      </c>
      <c r="U47" s="41" t="n">
        <v>1</v>
      </c>
      <c r="V47" s="39" t="n">
        <v>100</v>
      </c>
      <c r="W47" s="41" t="n">
        <v>1</v>
      </c>
      <c r="X47" s="37" t="n">
        <v>100</v>
      </c>
      <c r="Y47" s="41" t="n">
        <v>1</v>
      </c>
      <c r="Z47" s="40" t="n">
        <v>6.3</v>
      </c>
      <c r="AA47" s="41" t="n">
        <v>1</v>
      </c>
      <c r="AB47" s="41" t="n">
        <v>1</v>
      </c>
      <c r="AC47" s="41" t="n">
        <v>0</v>
      </c>
      <c r="AD47" s="41" t="n">
        <v>1</v>
      </c>
      <c r="AE47" s="38" t="n">
        <v>100</v>
      </c>
      <c r="AF47" s="41" t="n">
        <v>0</v>
      </c>
      <c r="AG47" s="41" t="n">
        <v>0</v>
      </c>
      <c r="AH47" s="41" t="n">
        <v>0</v>
      </c>
    </row>
    <row r="48" customFormat="false" ht="22.5" hidden="false" customHeight="false" outlineLevel="0" collapsed="false">
      <c r="A48" s="7"/>
      <c r="B48" s="33" t="n">
        <v>38</v>
      </c>
      <c r="C48" s="34" t="s">
        <v>143</v>
      </c>
      <c r="D48" s="43" t="n">
        <v>1269</v>
      </c>
      <c r="E48" s="43" t="n">
        <v>32</v>
      </c>
      <c r="F48" s="72" t="n">
        <v>85</v>
      </c>
      <c r="G48" s="47" t="n">
        <v>80</v>
      </c>
      <c r="H48" s="47" t="s">
        <v>144</v>
      </c>
      <c r="I48" s="47" t="s">
        <v>127</v>
      </c>
      <c r="J48" s="39" t="n">
        <v>80</v>
      </c>
      <c r="K48" s="37" t="n">
        <v>100</v>
      </c>
      <c r="L48" s="39" t="n">
        <v>79</v>
      </c>
      <c r="M48" s="47" t="n">
        <v>80</v>
      </c>
      <c r="N48" s="37" t="n">
        <v>100</v>
      </c>
      <c r="O48" s="39" t="n">
        <v>77</v>
      </c>
      <c r="P48" s="40" t="n">
        <v>96.3</v>
      </c>
      <c r="Q48" s="39" t="n">
        <v>30</v>
      </c>
      <c r="R48" s="39" t="n">
        <v>73</v>
      </c>
      <c r="S48" s="38" t="n">
        <v>91.3</v>
      </c>
      <c r="T48" s="46" t="n">
        <v>1</v>
      </c>
      <c r="U48" s="46" t="n">
        <v>1</v>
      </c>
      <c r="V48" s="39" t="n">
        <v>100</v>
      </c>
      <c r="W48" s="46" t="n">
        <v>1</v>
      </c>
      <c r="X48" s="39" t="n">
        <v>100</v>
      </c>
      <c r="Y48" s="41" t="n">
        <v>8</v>
      </c>
      <c r="Z48" s="40" t="n">
        <v>10</v>
      </c>
      <c r="AA48" s="46" t="n">
        <v>6</v>
      </c>
      <c r="AB48" s="41" t="n">
        <v>3</v>
      </c>
      <c r="AC48" s="41" t="n">
        <v>3</v>
      </c>
      <c r="AD48" s="46" t="n">
        <v>6</v>
      </c>
      <c r="AE48" s="38" t="n">
        <v>100</v>
      </c>
      <c r="AF48" s="46" t="n">
        <v>1</v>
      </c>
      <c r="AG48" s="46" t="n">
        <v>1</v>
      </c>
      <c r="AH48" s="75" t="n">
        <v>100</v>
      </c>
    </row>
    <row r="49" customFormat="false" ht="22.5" hidden="false" customHeight="false" outlineLevel="0" collapsed="false">
      <c r="A49" s="7"/>
      <c r="B49" s="33" t="n">
        <v>39</v>
      </c>
      <c r="C49" s="34" t="s">
        <v>145</v>
      </c>
      <c r="D49" s="35" t="n">
        <v>755</v>
      </c>
      <c r="E49" s="35" t="n">
        <v>21</v>
      </c>
      <c r="F49" s="74" t="n">
        <v>69</v>
      </c>
      <c r="G49" s="45" t="n">
        <v>66</v>
      </c>
      <c r="H49" s="47" t="s">
        <v>129</v>
      </c>
      <c r="I49" s="47" t="s">
        <v>127</v>
      </c>
      <c r="J49" s="37" t="n">
        <v>66</v>
      </c>
      <c r="K49" s="37" t="n">
        <v>100</v>
      </c>
      <c r="L49" s="37" t="n">
        <v>63</v>
      </c>
      <c r="M49" s="45" t="n">
        <v>66</v>
      </c>
      <c r="N49" s="37" t="n">
        <v>100</v>
      </c>
      <c r="O49" s="37" t="n">
        <v>64</v>
      </c>
      <c r="P49" s="40" t="n">
        <v>97</v>
      </c>
      <c r="Q49" s="37" t="n">
        <v>29</v>
      </c>
      <c r="R49" s="37" t="n">
        <v>38</v>
      </c>
      <c r="S49" s="38" t="n">
        <v>57.6</v>
      </c>
      <c r="T49" s="41" t="n">
        <v>1</v>
      </c>
      <c r="U49" s="41" t="n">
        <v>1</v>
      </c>
      <c r="V49" s="39" t="n">
        <v>100</v>
      </c>
      <c r="W49" s="46" t="n">
        <v>1</v>
      </c>
      <c r="X49" s="37" t="n">
        <v>100</v>
      </c>
      <c r="Y49" s="41" t="n">
        <v>4</v>
      </c>
      <c r="Z49" s="40" t="n">
        <v>6.1</v>
      </c>
      <c r="AA49" s="41" t="n">
        <v>2</v>
      </c>
      <c r="AB49" s="41" t="n">
        <v>2</v>
      </c>
      <c r="AC49" s="41" t="n">
        <v>0</v>
      </c>
      <c r="AD49" s="41" t="n">
        <v>2</v>
      </c>
      <c r="AE49" s="38" t="n">
        <v>100</v>
      </c>
      <c r="AF49" s="41" t="n">
        <v>0</v>
      </c>
      <c r="AG49" s="41" t="n">
        <v>0</v>
      </c>
      <c r="AH49" s="41" t="n">
        <v>0</v>
      </c>
    </row>
    <row r="50" customFormat="false" ht="22.5" hidden="false" customHeight="false" outlineLevel="0" collapsed="false">
      <c r="A50" s="7"/>
      <c r="B50" s="33" t="n">
        <v>40</v>
      </c>
      <c r="C50" s="34" t="s">
        <v>146</v>
      </c>
      <c r="D50" s="35" t="n">
        <v>362</v>
      </c>
      <c r="E50" s="35" t="n">
        <v>12</v>
      </c>
      <c r="F50" s="45" t="n">
        <v>36</v>
      </c>
      <c r="G50" s="45" t="n">
        <v>33</v>
      </c>
      <c r="H50" s="45" t="s">
        <v>126</v>
      </c>
      <c r="I50" s="47" t="s">
        <v>127</v>
      </c>
      <c r="J50" s="35" t="n">
        <v>33</v>
      </c>
      <c r="K50" s="37" t="n">
        <v>100</v>
      </c>
      <c r="L50" s="35" t="n">
        <v>33</v>
      </c>
      <c r="M50" s="45" t="n">
        <v>33</v>
      </c>
      <c r="N50" s="37" t="n">
        <v>100</v>
      </c>
      <c r="O50" s="35" t="n">
        <v>29</v>
      </c>
      <c r="P50" s="40" t="n">
        <v>87.9</v>
      </c>
      <c r="Q50" s="39" t="n">
        <v>8</v>
      </c>
      <c r="R50" s="35" t="n">
        <v>18</v>
      </c>
      <c r="S50" s="38" t="n">
        <v>54.5</v>
      </c>
      <c r="T50" s="41" t="n">
        <v>2</v>
      </c>
      <c r="U50" s="41" t="n">
        <v>2</v>
      </c>
      <c r="V50" s="37" t="n">
        <v>100</v>
      </c>
      <c r="W50" s="46" t="n">
        <v>2</v>
      </c>
      <c r="X50" s="37" t="n">
        <v>100</v>
      </c>
      <c r="Y50" s="41" t="n">
        <v>3</v>
      </c>
      <c r="Z50" s="40" t="n">
        <v>9.1</v>
      </c>
      <c r="AA50" s="41" t="n">
        <v>2</v>
      </c>
      <c r="AB50" s="41" t="n">
        <v>1</v>
      </c>
      <c r="AC50" s="41" t="n">
        <v>1</v>
      </c>
      <c r="AD50" s="41" t="n">
        <v>2</v>
      </c>
      <c r="AE50" s="38" t="n">
        <v>100</v>
      </c>
      <c r="AF50" s="41" t="n">
        <v>0</v>
      </c>
      <c r="AG50" s="41" t="n">
        <v>0</v>
      </c>
      <c r="AH50" s="75" t="n">
        <v>0</v>
      </c>
    </row>
    <row r="51" customFormat="false" ht="22.5" hidden="false" customHeight="false" outlineLevel="0" collapsed="false">
      <c r="A51" s="7"/>
      <c r="B51" s="33" t="n">
        <v>41</v>
      </c>
      <c r="C51" s="34" t="s">
        <v>147</v>
      </c>
      <c r="D51" s="35" t="n">
        <v>793</v>
      </c>
      <c r="E51" s="35" t="n">
        <v>22</v>
      </c>
      <c r="F51" s="45" t="n">
        <v>63</v>
      </c>
      <c r="G51" s="45" t="n">
        <v>58</v>
      </c>
      <c r="H51" s="45" t="s">
        <v>135</v>
      </c>
      <c r="I51" s="47" t="s">
        <v>127</v>
      </c>
      <c r="J51" s="35" t="n">
        <v>58</v>
      </c>
      <c r="K51" s="37" t="n">
        <v>100</v>
      </c>
      <c r="L51" s="35" t="n">
        <v>58</v>
      </c>
      <c r="M51" s="45" t="n">
        <v>58</v>
      </c>
      <c r="N51" s="37" t="n">
        <v>100</v>
      </c>
      <c r="O51" s="35" t="n">
        <v>55</v>
      </c>
      <c r="P51" s="40" t="n">
        <v>94.8</v>
      </c>
      <c r="Q51" s="37" t="n">
        <v>16</v>
      </c>
      <c r="R51" s="35" t="n">
        <v>39</v>
      </c>
      <c r="S51" s="38" t="n">
        <v>67.2</v>
      </c>
      <c r="T51" s="41" t="n">
        <v>2</v>
      </c>
      <c r="U51" s="41" t="n">
        <v>2</v>
      </c>
      <c r="V51" s="39" t="n">
        <v>100</v>
      </c>
      <c r="W51" s="41" t="n">
        <v>2</v>
      </c>
      <c r="X51" s="39" t="n">
        <v>100</v>
      </c>
      <c r="Y51" s="41" t="n">
        <v>6</v>
      </c>
      <c r="Z51" s="40" t="n">
        <v>10.3</v>
      </c>
      <c r="AA51" s="41" t="n">
        <v>3</v>
      </c>
      <c r="AB51" s="41" t="n">
        <v>3</v>
      </c>
      <c r="AC51" s="41" t="n">
        <v>0</v>
      </c>
      <c r="AD51" s="41" t="n">
        <v>2</v>
      </c>
      <c r="AE51" s="38" t="n">
        <v>66.7</v>
      </c>
      <c r="AF51" s="41" t="n">
        <v>0</v>
      </c>
      <c r="AG51" s="41" t="n">
        <v>0</v>
      </c>
      <c r="AH51" s="41" t="n">
        <v>0</v>
      </c>
    </row>
    <row r="52" customFormat="false" ht="22.5" hidden="false" customHeight="false" outlineLevel="0" collapsed="false">
      <c r="A52" s="7"/>
      <c r="B52" s="33" t="n">
        <v>42</v>
      </c>
      <c r="C52" s="34" t="s">
        <v>148</v>
      </c>
      <c r="D52" s="76" t="n">
        <v>198</v>
      </c>
      <c r="E52" s="76" t="n">
        <v>6</v>
      </c>
      <c r="F52" s="47" t="n">
        <v>27</v>
      </c>
      <c r="G52" s="77" t="n">
        <v>23</v>
      </c>
      <c r="H52" s="77" t="s">
        <v>133</v>
      </c>
      <c r="I52" s="47" t="s">
        <v>127</v>
      </c>
      <c r="J52" s="78" t="n">
        <v>23</v>
      </c>
      <c r="K52" s="37" t="n">
        <v>100</v>
      </c>
      <c r="L52" s="78" t="n">
        <v>22</v>
      </c>
      <c r="M52" s="77" t="n">
        <v>23</v>
      </c>
      <c r="N52" s="37" t="n">
        <v>100</v>
      </c>
      <c r="O52" s="78" t="n">
        <v>22</v>
      </c>
      <c r="P52" s="40" t="n">
        <v>95.7</v>
      </c>
      <c r="Q52" s="79" t="n">
        <v>4</v>
      </c>
      <c r="R52" s="78" t="n">
        <v>13</v>
      </c>
      <c r="S52" s="38" t="n">
        <v>56.5</v>
      </c>
      <c r="T52" s="41" t="n">
        <v>1</v>
      </c>
      <c r="U52" s="41" t="n">
        <v>1</v>
      </c>
      <c r="V52" s="37" t="n">
        <v>100</v>
      </c>
      <c r="W52" s="46" t="n">
        <v>1</v>
      </c>
      <c r="X52" s="37" t="n">
        <v>100</v>
      </c>
      <c r="Y52" s="79" t="n">
        <v>1</v>
      </c>
      <c r="Z52" s="40" t="n">
        <v>4.3</v>
      </c>
      <c r="AA52" s="79" t="n">
        <v>5</v>
      </c>
      <c r="AB52" s="41" t="n">
        <v>3</v>
      </c>
      <c r="AC52" s="79" t="n">
        <v>2</v>
      </c>
      <c r="AD52" s="79" t="n">
        <v>1</v>
      </c>
      <c r="AE52" s="38" t="n">
        <v>20</v>
      </c>
      <c r="AF52" s="79" t="n">
        <v>0</v>
      </c>
      <c r="AG52" s="79" t="n">
        <v>0</v>
      </c>
      <c r="AH52" s="41" t="n">
        <v>0</v>
      </c>
    </row>
    <row r="53" customFormat="false" ht="22.5" hidden="false" customHeight="false" outlineLevel="0" collapsed="false">
      <c r="A53" s="7"/>
      <c r="B53" s="33" t="n">
        <v>43</v>
      </c>
      <c r="C53" s="34" t="s">
        <v>149</v>
      </c>
      <c r="D53" s="43" t="n">
        <v>594</v>
      </c>
      <c r="E53" s="43" t="n">
        <v>14</v>
      </c>
      <c r="F53" s="45" t="n">
        <v>35</v>
      </c>
      <c r="G53" s="47" t="n">
        <v>30</v>
      </c>
      <c r="H53" s="47" t="s">
        <v>150</v>
      </c>
      <c r="I53" s="47" t="s">
        <v>127</v>
      </c>
      <c r="J53" s="39" t="n">
        <v>30</v>
      </c>
      <c r="K53" s="37" t="n">
        <v>100</v>
      </c>
      <c r="L53" s="39" t="n">
        <v>30</v>
      </c>
      <c r="M53" s="47" t="n">
        <v>30</v>
      </c>
      <c r="N53" s="37" t="n">
        <v>100</v>
      </c>
      <c r="O53" s="39" t="n">
        <v>26</v>
      </c>
      <c r="P53" s="40" t="n">
        <v>86.7</v>
      </c>
      <c r="Q53" s="39" t="n">
        <v>6</v>
      </c>
      <c r="R53" s="39" t="n">
        <v>25</v>
      </c>
      <c r="S53" s="38" t="n">
        <v>83.3</v>
      </c>
      <c r="T53" s="41" t="n">
        <v>2</v>
      </c>
      <c r="U53" s="41" t="n">
        <v>2</v>
      </c>
      <c r="V53" s="37" t="n">
        <v>100</v>
      </c>
      <c r="W53" s="46" t="n">
        <v>2</v>
      </c>
      <c r="X53" s="37" t="n">
        <v>100</v>
      </c>
      <c r="Y53" s="41" t="n">
        <v>2</v>
      </c>
      <c r="Z53" s="38" t="n">
        <v>6.7</v>
      </c>
      <c r="AA53" s="46" t="n">
        <v>2</v>
      </c>
      <c r="AB53" s="46" t="n">
        <v>2</v>
      </c>
      <c r="AC53" s="46" t="n">
        <v>0</v>
      </c>
      <c r="AD53" s="46" t="n">
        <v>2</v>
      </c>
      <c r="AE53" s="38" t="n">
        <v>100</v>
      </c>
      <c r="AF53" s="41" t="n">
        <v>1</v>
      </c>
      <c r="AG53" s="41" t="n">
        <v>1</v>
      </c>
      <c r="AH53" s="38" t="n">
        <v>100</v>
      </c>
    </row>
    <row r="54" customFormat="false" ht="22.5" hidden="false" customHeight="false" outlineLevel="0" collapsed="false">
      <c r="A54" s="7"/>
      <c r="B54" s="33" t="n">
        <v>44</v>
      </c>
      <c r="C54" s="34" t="s">
        <v>151</v>
      </c>
      <c r="D54" s="35" t="n">
        <v>1097</v>
      </c>
      <c r="E54" s="35" t="n">
        <v>27</v>
      </c>
      <c r="F54" s="45" t="n">
        <v>56</v>
      </c>
      <c r="G54" s="45" t="n">
        <v>52</v>
      </c>
      <c r="H54" s="45" t="s">
        <v>152</v>
      </c>
      <c r="I54" s="47" t="s">
        <v>127</v>
      </c>
      <c r="J54" s="35" t="n">
        <v>52</v>
      </c>
      <c r="K54" s="37" t="n">
        <v>100</v>
      </c>
      <c r="L54" s="35" t="n">
        <v>52</v>
      </c>
      <c r="M54" s="45" t="n">
        <v>52</v>
      </c>
      <c r="N54" s="37" t="n">
        <v>100</v>
      </c>
      <c r="O54" s="35" t="n">
        <v>51</v>
      </c>
      <c r="P54" s="40" t="n">
        <v>98.1</v>
      </c>
      <c r="Q54" s="35" t="n">
        <v>10</v>
      </c>
      <c r="R54" s="35" t="n">
        <v>35</v>
      </c>
      <c r="S54" s="38" t="n">
        <v>67.3</v>
      </c>
      <c r="T54" s="41" t="n">
        <v>2</v>
      </c>
      <c r="U54" s="41" t="n">
        <v>2</v>
      </c>
      <c r="V54" s="39" t="n">
        <v>100</v>
      </c>
      <c r="W54" s="41" t="n">
        <v>2</v>
      </c>
      <c r="X54" s="39" t="n">
        <v>100</v>
      </c>
      <c r="Y54" s="41" t="n">
        <v>5</v>
      </c>
      <c r="Z54" s="40" t="n">
        <v>9.6</v>
      </c>
      <c r="AA54" s="41" t="n">
        <v>2</v>
      </c>
      <c r="AB54" s="41" t="n">
        <v>2</v>
      </c>
      <c r="AC54" s="41" t="n">
        <v>0</v>
      </c>
      <c r="AD54" s="41" t="n">
        <v>2</v>
      </c>
      <c r="AE54" s="38" t="n">
        <v>100</v>
      </c>
      <c r="AF54" s="41" t="n">
        <v>0</v>
      </c>
      <c r="AG54" s="41" t="n">
        <v>0</v>
      </c>
      <c r="AH54" s="41" t="n">
        <v>0</v>
      </c>
    </row>
    <row r="55" customFormat="false" ht="22.5" hidden="false" customHeight="false" outlineLevel="0" collapsed="false">
      <c r="A55" s="7"/>
      <c r="B55" s="33" t="n">
        <v>45</v>
      </c>
      <c r="C55" s="34" t="s">
        <v>153</v>
      </c>
      <c r="D55" s="35" t="n">
        <v>440</v>
      </c>
      <c r="E55" s="35" t="n">
        <v>12</v>
      </c>
      <c r="F55" s="74" t="n">
        <v>31</v>
      </c>
      <c r="G55" s="45" t="n">
        <v>29</v>
      </c>
      <c r="H55" s="45" t="s">
        <v>137</v>
      </c>
      <c r="I55" s="47" t="s">
        <v>127</v>
      </c>
      <c r="J55" s="37" t="n">
        <v>29</v>
      </c>
      <c r="K55" s="37" t="n">
        <v>100</v>
      </c>
      <c r="L55" s="37" t="n">
        <v>29</v>
      </c>
      <c r="M55" s="45" t="n">
        <v>29</v>
      </c>
      <c r="N55" s="37" t="n">
        <v>100</v>
      </c>
      <c r="O55" s="37" t="n">
        <v>27</v>
      </c>
      <c r="P55" s="40" t="n">
        <v>93.1</v>
      </c>
      <c r="Q55" s="37" t="n">
        <v>5</v>
      </c>
      <c r="R55" s="37" t="n">
        <v>24</v>
      </c>
      <c r="S55" s="38" t="n">
        <v>82.8</v>
      </c>
      <c r="T55" s="41" t="n">
        <v>1</v>
      </c>
      <c r="U55" s="41" t="n">
        <v>1</v>
      </c>
      <c r="V55" s="37" t="n">
        <v>100</v>
      </c>
      <c r="W55" s="46" t="n">
        <v>1</v>
      </c>
      <c r="X55" s="37" t="n">
        <v>100</v>
      </c>
      <c r="Y55" s="41" t="n">
        <v>2</v>
      </c>
      <c r="Z55" s="40" t="n">
        <v>6.9</v>
      </c>
      <c r="AA55" s="41" t="n">
        <v>4</v>
      </c>
      <c r="AB55" s="41" t="n">
        <v>1</v>
      </c>
      <c r="AC55" s="41" t="n">
        <v>3</v>
      </c>
      <c r="AD55" s="41" t="n">
        <v>4</v>
      </c>
      <c r="AE55" s="38" t="n">
        <v>100</v>
      </c>
      <c r="AF55" s="41" t="n">
        <v>0</v>
      </c>
      <c r="AG55" s="41" t="n">
        <v>0</v>
      </c>
      <c r="AH55" s="41" t="n">
        <v>0</v>
      </c>
    </row>
    <row r="56" customFormat="false" ht="22.5" hidden="false" customHeight="false" outlineLevel="0" collapsed="false">
      <c r="A56" s="7"/>
      <c r="B56" s="33" t="n">
        <v>46</v>
      </c>
      <c r="C56" s="34" t="s">
        <v>154</v>
      </c>
      <c r="D56" s="43" t="n">
        <v>770</v>
      </c>
      <c r="E56" s="43" t="n">
        <v>18</v>
      </c>
      <c r="F56" s="45" t="n">
        <v>44</v>
      </c>
      <c r="G56" s="47" t="n">
        <v>40</v>
      </c>
      <c r="H56" s="47" t="s">
        <v>155</v>
      </c>
      <c r="I56" s="47" t="s">
        <v>127</v>
      </c>
      <c r="J56" s="39" t="n">
        <v>40</v>
      </c>
      <c r="K56" s="37" t="n">
        <v>100</v>
      </c>
      <c r="L56" s="39" t="n">
        <v>39</v>
      </c>
      <c r="M56" s="47" t="n">
        <v>40</v>
      </c>
      <c r="N56" s="37" t="n">
        <v>100</v>
      </c>
      <c r="O56" s="39" t="n">
        <v>37</v>
      </c>
      <c r="P56" s="40" t="n">
        <v>92.5</v>
      </c>
      <c r="Q56" s="39" t="n">
        <v>9</v>
      </c>
      <c r="R56" s="39" t="n">
        <v>33</v>
      </c>
      <c r="S56" s="38" t="n">
        <v>82.5</v>
      </c>
      <c r="T56" s="46" t="n">
        <v>1</v>
      </c>
      <c r="U56" s="46" t="n">
        <v>1</v>
      </c>
      <c r="V56" s="39" t="n">
        <v>100</v>
      </c>
      <c r="W56" s="46" t="n">
        <v>1</v>
      </c>
      <c r="X56" s="39" t="n">
        <v>100</v>
      </c>
      <c r="Y56" s="46" t="n">
        <v>3</v>
      </c>
      <c r="Z56" s="40" t="n">
        <v>7.5</v>
      </c>
      <c r="AA56" s="41" t="n">
        <v>2</v>
      </c>
      <c r="AB56" s="41" t="n">
        <v>2</v>
      </c>
      <c r="AC56" s="41" t="n">
        <v>0</v>
      </c>
      <c r="AD56" s="41" t="n">
        <v>2</v>
      </c>
      <c r="AE56" s="38" t="n">
        <v>100</v>
      </c>
      <c r="AF56" s="41" t="n">
        <v>1</v>
      </c>
      <c r="AG56" s="41" t="n">
        <v>1</v>
      </c>
      <c r="AH56" s="38" t="n">
        <v>100</v>
      </c>
    </row>
    <row r="57" customFormat="false" ht="21" hidden="false" customHeight="true" outlineLevel="0" collapsed="false">
      <c r="A57" s="7"/>
      <c r="B57" s="33" t="n">
        <v>47</v>
      </c>
      <c r="C57" s="34" t="s">
        <v>156</v>
      </c>
      <c r="D57" s="35" t="n">
        <v>1254</v>
      </c>
      <c r="E57" s="35" t="n">
        <v>28</v>
      </c>
      <c r="F57" s="47" t="n">
        <v>68</v>
      </c>
      <c r="G57" s="45" t="n">
        <v>63</v>
      </c>
      <c r="H57" s="45" t="s">
        <v>142</v>
      </c>
      <c r="I57" s="46" t="s">
        <v>127</v>
      </c>
      <c r="J57" s="41" t="n">
        <v>63</v>
      </c>
      <c r="K57" s="41" t="n">
        <v>100</v>
      </c>
      <c r="L57" s="41" t="n">
        <v>63</v>
      </c>
      <c r="M57" s="45" t="n">
        <v>63</v>
      </c>
      <c r="N57" s="41" t="n">
        <v>100</v>
      </c>
      <c r="O57" s="41" t="n">
        <v>54</v>
      </c>
      <c r="P57" s="40" t="n">
        <v>85.7</v>
      </c>
      <c r="Q57" s="41" t="n">
        <v>10</v>
      </c>
      <c r="R57" s="42" t="n">
        <v>34</v>
      </c>
      <c r="S57" s="38" t="n">
        <v>54</v>
      </c>
      <c r="T57" s="41" t="n">
        <v>1</v>
      </c>
      <c r="U57" s="41" t="n">
        <v>1</v>
      </c>
      <c r="V57" s="37" t="n">
        <v>100</v>
      </c>
      <c r="W57" s="41" t="n">
        <v>1</v>
      </c>
      <c r="X57" s="37" t="n">
        <v>100</v>
      </c>
      <c r="Y57" s="41" t="n">
        <v>6</v>
      </c>
      <c r="Z57" s="40" t="n">
        <v>9.5</v>
      </c>
      <c r="AA57" s="41" t="n">
        <v>6</v>
      </c>
      <c r="AB57" s="41" t="n">
        <v>3</v>
      </c>
      <c r="AC57" s="41" t="n">
        <v>3</v>
      </c>
      <c r="AD57" s="41" t="n">
        <v>2</v>
      </c>
      <c r="AE57" s="38" t="n">
        <v>33.3</v>
      </c>
      <c r="AF57" s="41" t="n">
        <v>1</v>
      </c>
      <c r="AG57" s="41" t="n">
        <v>1</v>
      </c>
      <c r="AH57" s="38" t="n">
        <v>100</v>
      </c>
    </row>
    <row r="58" customFormat="false" ht="22.5" hidden="false" customHeight="false" outlineLevel="0" collapsed="false">
      <c r="A58" s="7"/>
      <c r="B58" s="33" t="n">
        <v>48</v>
      </c>
      <c r="C58" s="34" t="s">
        <v>157</v>
      </c>
      <c r="D58" s="43" t="n">
        <v>1242</v>
      </c>
      <c r="E58" s="43" t="n">
        <v>29</v>
      </c>
      <c r="F58" s="47" t="n">
        <v>74</v>
      </c>
      <c r="G58" s="47" t="n">
        <v>68</v>
      </c>
      <c r="H58" s="47" t="s">
        <v>142</v>
      </c>
      <c r="I58" s="47" t="s">
        <v>127</v>
      </c>
      <c r="J58" s="46" t="n">
        <v>68</v>
      </c>
      <c r="K58" s="41" t="n">
        <v>100</v>
      </c>
      <c r="L58" s="46" t="n">
        <v>65</v>
      </c>
      <c r="M58" s="47" t="n">
        <v>68</v>
      </c>
      <c r="N58" s="41" t="n">
        <v>100</v>
      </c>
      <c r="O58" s="46" t="n">
        <v>66</v>
      </c>
      <c r="P58" s="40" t="n">
        <v>97.1</v>
      </c>
      <c r="Q58" s="46" t="n">
        <v>22</v>
      </c>
      <c r="R58" s="46" t="n">
        <v>51</v>
      </c>
      <c r="S58" s="38" t="n">
        <v>75</v>
      </c>
      <c r="T58" s="46" t="n">
        <v>2</v>
      </c>
      <c r="U58" s="46" t="n">
        <v>2</v>
      </c>
      <c r="V58" s="37" t="n">
        <v>100</v>
      </c>
      <c r="W58" s="46" t="n">
        <v>2</v>
      </c>
      <c r="X58" s="37" t="n">
        <v>100</v>
      </c>
      <c r="Y58" s="41" t="n">
        <v>6</v>
      </c>
      <c r="Z58" s="40" t="n">
        <v>8.8</v>
      </c>
      <c r="AA58" s="46" t="n">
        <v>7</v>
      </c>
      <c r="AB58" s="41" t="n">
        <v>4</v>
      </c>
      <c r="AC58" s="46" t="n">
        <v>3</v>
      </c>
      <c r="AD58" s="46" t="n">
        <v>5</v>
      </c>
      <c r="AE58" s="38" t="n">
        <v>71.4</v>
      </c>
      <c r="AF58" s="46" t="n">
        <v>0</v>
      </c>
      <c r="AG58" s="46" t="n">
        <v>0</v>
      </c>
      <c r="AH58" s="42" t="n">
        <v>0</v>
      </c>
    </row>
    <row r="59" customFormat="false" ht="22.5" hidden="false" customHeight="false" outlineLevel="0" collapsed="false">
      <c r="A59" s="7"/>
      <c r="B59" s="33" t="n">
        <v>49</v>
      </c>
      <c r="C59" s="34" t="s">
        <v>158</v>
      </c>
      <c r="D59" s="43" t="n">
        <v>451</v>
      </c>
      <c r="E59" s="43" t="n">
        <v>14</v>
      </c>
      <c r="F59" s="72" t="n">
        <v>47</v>
      </c>
      <c r="G59" s="47" t="n">
        <v>45</v>
      </c>
      <c r="H59" s="47" t="s">
        <v>159</v>
      </c>
      <c r="I59" s="46" t="s">
        <v>127</v>
      </c>
      <c r="J59" s="46" t="n">
        <v>45</v>
      </c>
      <c r="K59" s="41" t="n">
        <v>100</v>
      </c>
      <c r="L59" s="46" t="n">
        <v>44</v>
      </c>
      <c r="M59" s="47" t="n">
        <v>45</v>
      </c>
      <c r="N59" s="41" t="n">
        <v>100</v>
      </c>
      <c r="O59" s="46" t="n">
        <v>42</v>
      </c>
      <c r="P59" s="40" t="n">
        <v>93.3</v>
      </c>
      <c r="Q59" s="46" t="n">
        <v>15</v>
      </c>
      <c r="R59" s="46" t="n">
        <v>37</v>
      </c>
      <c r="S59" s="38" t="n">
        <v>82.2</v>
      </c>
      <c r="T59" s="46" t="n">
        <v>1</v>
      </c>
      <c r="U59" s="46" t="n">
        <v>1</v>
      </c>
      <c r="V59" s="37" t="n">
        <v>100</v>
      </c>
      <c r="W59" s="46" t="n">
        <v>1</v>
      </c>
      <c r="X59" s="37" t="n">
        <v>100</v>
      </c>
      <c r="Y59" s="41" t="n">
        <v>2</v>
      </c>
      <c r="Z59" s="40" t="n">
        <v>4.4</v>
      </c>
      <c r="AA59" s="46" t="n">
        <v>1</v>
      </c>
      <c r="AB59" s="46" t="n">
        <v>1</v>
      </c>
      <c r="AC59" s="46" t="n">
        <v>0</v>
      </c>
      <c r="AD59" s="46" t="n">
        <v>1</v>
      </c>
      <c r="AE59" s="38" t="n">
        <v>100</v>
      </c>
      <c r="AF59" s="46" t="n">
        <v>0</v>
      </c>
      <c r="AG59" s="41" t="n">
        <v>0</v>
      </c>
      <c r="AH59" s="41" t="n">
        <v>0</v>
      </c>
    </row>
    <row r="60" customFormat="false" ht="18.75" hidden="false" customHeight="true" outlineLevel="0" collapsed="false">
      <c r="A60" s="7"/>
      <c r="B60" s="33" t="n">
        <v>50</v>
      </c>
      <c r="C60" s="34" t="s">
        <v>160</v>
      </c>
      <c r="D60" s="35" t="n">
        <v>1414</v>
      </c>
      <c r="E60" s="35" t="n">
        <v>32</v>
      </c>
      <c r="F60" s="74" t="n">
        <v>88</v>
      </c>
      <c r="G60" s="45" t="n">
        <v>83</v>
      </c>
      <c r="H60" s="47" t="s">
        <v>135</v>
      </c>
      <c r="I60" s="46" t="s">
        <v>127</v>
      </c>
      <c r="J60" s="41" t="n">
        <v>83</v>
      </c>
      <c r="K60" s="41" t="n">
        <v>100</v>
      </c>
      <c r="L60" s="41" t="n">
        <v>81</v>
      </c>
      <c r="M60" s="45" t="n">
        <v>83</v>
      </c>
      <c r="N60" s="41" t="n">
        <v>100</v>
      </c>
      <c r="O60" s="41" t="n">
        <v>79</v>
      </c>
      <c r="P60" s="40" t="n">
        <v>95.2</v>
      </c>
      <c r="Q60" s="41" t="n">
        <v>20</v>
      </c>
      <c r="R60" s="41" t="n">
        <v>50</v>
      </c>
      <c r="S60" s="38" t="n">
        <v>60.2</v>
      </c>
      <c r="T60" s="41" t="n">
        <v>1</v>
      </c>
      <c r="U60" s="41" t="n">
        <v>1</v>
      </c>
      <c r="V60" s="37" t="n">
        <v>100</v>
      </c>
      <c r="W60" s="41" t="n">
        <v>1</v>
      </c>
      <c r="X60" s="37" t="n">
        <v>100</v>
      </c>
      <c r="Y60" s="41" t="n">
        <v>7</v>
      </c>
      <c r="Z60" s="40" t="n">
        <v>8.4</v>
      </c>
      <c r="AA60" s="41" t="n">
        <v>8</v>
      </c>
      <c r="AB60" s="41" t="n">
        <v>4</v>
      </c>
      <c r="AC60" s="41" t="n">
        <v>4</v>
      </c>
      <c r="AD60" s="41" t="n">
        <v>3</v>
      </c>
      <c r="AE60" s="38" t="n">
        <v>37.5</v>
      </c>
      <c r="AF60" s="41" t="n">
        <v>0</v>
      </c>
      <c r="AG60" s="41" t="n">
        <v>0</v>
      </c>
      <c r="AH60" s="42" t="n">
        <v>0</v>
      </c>
    </row>
    <row r="61" customFormat="false" ht="18.75" hidden="false" customHeight="true" outlineLevel="0" collapsed="false">
      <c r="A61" s="7"/>
      <c r="B61" s="33" t="n">
        <v>51</v>
      </c>
      <c r="C61" s="34" t="s">
        <v>161</v>
      </c>
      <c r="D61" s="43" t="n">
        <v>156</v>
      </c>
      <c r="E61" s="43" t="n">
        <v>6</v>
      </c>
      <c r="F61" s="45" t="n">
        <v>34</v>
      </c>
      <c r="G61" s="47" t="n">
        <v>31</v>
      </c>
      <c r="H61" s="45" t="s">
        <v>162</v>
      </c>
      <c r="I61" s="47" t="s">
        <v>127</v>
      </c>
      <c r="J61" s="46" t="n">
        <v>31</v>
      </c>
      <c r="K61" s="41" t="n">
        <v>100</v>
      </c>
      <c r="L61" s="46" t="n">
        <v>31</v>
      </c>
      <c r="M61" s="47" t="n">
        <v>31</v>
      </c>
      <c r="N61" s="41" t="n">
        <v>100</v>
      </c>
      <c r="O61" s="41" t="n">
        <v>29</v>
      </c>
      <c r="P61" s="40" t="n">
        <v>93.5</v>
      </c>
      <c r="Q61" s="41" t="n">
        <v>3</v>
      </c>
      <c r="R61" s="41" t="n">
        <v>21</v>
      </c>
      <c r="S61" s="38" t="n">
        <v>67.7</v>
      </c>
      <c r="T61" s="41" t="n">
        <v>2</v>
      </c>
      <c r="U61" s="41" t="n">
        <v>2</v>
      </c>
      <c r="V61" s="39" t="n">
        <v>100</v>
      </c>
      <c r="W61" s="37" t="n">
        <v>2</v>
      </c>
      <c r="X61" s="39" t="n">
        <v>100</v>
      </c>
      <c r="Y61" s="41" t="n">
        <v>2</v>
      </c>
      <c r="Z61" s="40" t="n">
        <v>6.5</v>
      </c>
      <c r="AA61" s="41" t="n">
        <v>1</v>
      </c>
      <c r="AB61" s="41" t="n">
        <v>1</v>
      </c>
      <c r="AC61" s="41" t="n">
        <v>0</v>
      </c>
      <c r="AD61" s="41" t="n">
        <v>1</v>
      </c>
      <c r="AE61" s="38" t="n">
        <v>100</v>
      </c>
      <c r="AF61" s="41" t="n">
        <v>0</v>
      </c>
      <c r="AG61" s="41" t="n">
        <v>0</v>
      </c>
      <c r="AH61" s="42" t="n">
        <v>0</v>
      </c>
    </row>
    <row r="62" customFormat="false" ht="22.5" hidden="false" customHeight="false" outlineLevel="0" collapsed="false">
      <c r="A62" s="7"/>
      <c r="B62" s="33" t="n">
        <v>52</v>
      </c>
      <c r="C62" s="34" t="s">
        <v>163</v>
      </c>
      <c r="D62" s="35" t="n">
        <v>349</v>
      </c>
      <c r="E62" s="35" t="n">
        <v>12</v>
      </c>
      <c r="F62" s="45" t="n">
        <v>30</v>
      </c>
      <c r="G62" s="45" t="n">
        <v>28</v>
      </c>
      <c r="H62" s="45" t="s">
        <v>142</v>
      </c>
      <c r="I62" s="46" t="s">
        <v>127</v>
      </c>
      <c r="J62" s="41" t="n">
        <v>28</v>
      </c>
      <c r="K62" s="41" t="n">
        <v>100</v>
      </c>
      <c r="L62" s="46" t="n">
        <v>28</v>
      </c>
      <c r="M62" s="45" t="n">
        <v>28</v>
      </c>
      <c r="N62" s="41" t="n">
        <v>100</v>
      </c>
      <c r="O62" s="46" t="n">
        <v>26</v>
      </c>
      <c r="P62" s="40" t="n">
        <v>92.9</v>
      </c>
      <c r="Q62" s="46" t="n">
        <v>11</v>
      </c>
      <c r="R62" s="41" t="n">
        <v>27</v>
      </c>
      <c r="S62" s="38" t="n">
        <v>96.4</v>
      </c>
      <c r="T62" s="41" t="n">
        <v>1</v>
      </c>
      <c r="U62" s="41" t="n">
        <v>1</v>
      </c>
      <c r="V62" s="39" t="n">
        <v>100</v>
      </c>
      <c r="W62" s="41" t="n">
        <v>1</v>
      </c>
      <c r="X62" s="39" t="n">
        <v>100</v>
      </c>
      <c r="Y62" s="41" t="n">
        <v>3</v>
      </c>
      <c r="Z62" s="40" t="n">
        <v>10.7</v>
      </c>
      <c r="AA62" s="41" t="n">
        <v>1</v>
      </c>
      <c r="AB62" s="41" t="n">
        <v>1</v>
      </c>
      <c r="AC62" s="41" t="n">
        <v>0</v>
      </c>
      <c r="AD62" s="41" t="n">
        <v>1</v>
      </c>
      <c r="AE62" s="38" t="n">
        <v>100</v>
      </c>
      <c r="AF62" s="46" t="n">
        <v>0</v>
      </c>
      <c r="AG62" s="46" t="n">
        <v>0</v>
      </c>
      <c r="AH62" s="41" t="n">
        <v>0</v>
      </c>
    </row>
    <row r="63" customFormat="false" ht="22.5" hidden="false" customHeight="false" outlineLevel="0" collapsed="false">
      <c r="A63" s="7"/>
      <c r="B63" s="33" t="n">
        <v>53</v>
      </c>
      <c r="C63" s="34" t="s">
        <v>164</v>
      </c>
      <c r="D63" s="35" t="n">
        <v>460</v>
      </c>
      <c r="E63" s="35" t="n">
        <v>13</v>
      </c>
      <c r="F63" s="74" t="n">
        <v>38</v>
      </c>
      <c r="G63" s="45" t="n">
        <v>36</v>
      </c>
      <c r="H63" s="45" t="s">
        <v>126</v>
      </c>
      <c r="I63" s="47" t="s">
        <v>127</v>
      </c>
      <c r="J63" s="41" t="n">
        <v>36</v>
      </c>
      <c r="K63" s="41" t="n">
        <v>100</v>
      </c>
      <c r="L63" s="41" t="n">
        <v>35</v>
      </c>
      <c r="M63" s="45" t="n">
        <v>36</v>
      </c>
      <c r="N63" s="41" t="n">
        <v>100</v>
      </c>
      <c r="O63" s="41" t="n">
        <v>34</v>
      </c>
      <c r="P63" s="40" t="n">
        <v>94.4</v>
      </c>
      <c r="Q63" s="46" t="n">
        <v>15</v>
      </c>
      <c r="R63" s="41" t="n">
        <v>35</v>
      </c>
      <c r="S63" s="38" t="n">
        <v>97.2</v>
      </c>
      <c r="T63" s="41" t="n">
        <v>1</v>
      </c>
      <c r="U63" s="41" t="n">
        <v>1</v>
      </c>
      <c r="V63" s="37" t="n">
        <v>100</v>
      </c>
      <c r="W63" s="41" t="n">
        <v>1</v>
      </c>
      <c r="X63" s="37" t="n">
        <v>100</v>
      </c>
      <c r="Y63" s="41" t="n">
        <v>2</v>
      </c>
      <c r="Z63" s="40" t="n">
        <v>5.6</v>
      </c>
      <c r="AA63" s="41" t="n">
        <v>1</v>
      </c>
      <c r="AB63" s="41" t="n">
        <v>1</v>
      </c>
      <c r="AC63" s="41" t="n">
        <v>0</v>
      </c>
      <c r="AD63" s="41" t="n">
        <v>1</v>
      </c>
      <c r="AE63" s="38" t="n">
        <v>100</v>
      </c>
      <c r="AF63" s="41" t="n">
        <v>0</v>
      </c>
      <c r="AG63" s="41" t="n">
        <v>0</v>
      </c>
      <c r="AH63" s="41" t="n">
        <v>0</v>
      </c>
    </row>
    <row r="64" customFormat="false" ht="22.5" hidden="false" customHeight="false" outlineLevel="0" collapsed="false">
      <c r="A64" s="7"/>
      <c r="B64" s="33" t="n">
        <v>54</v>
      </c>
      <c r="C64" s="34" t="s">
        <v>165</v>
      </c>
      <c r="D64" s="43" t="n">
        <v>242</v>
      </c>
      <c r="E64" s="43" t="n">
        <v>10</v>
      </c>
      <c r="F64" s="74" t="n">
        <v>37</v>
      </c>
      <c r="G64" s="47" t="n">
        <v>33</v>
      </c>
      <c r="H64" s="47" t="s">
        <v>139</v>
      </c>
      <c r="I64" s="46" t="s">
        <v>127</v>
      </c>
      <c r="J64" s="46" t="n">
        <v>33</v>
      </c>
      <c r="K64" s="41" t="n">
        <v>100</v>
      </c>
      <c r="L64" s="46" t="n">
        <v>32</v>
      </c>
      <c r="M64" s="47" t="n">
        <v>33</v>
      </c>
      <c r="N64" s="41" t="n">
        <v>100</v>
      </c>
      <c r="O64" s="46" t="n">
        <v>33</v>
      </c>
      <c r="P64" s="40" t="n">
        <v>100</v>
      </c>
      <c r="Q64" s="46" t="n">
        <v>11</v>
      </c>
      <c r="R64" s="46" t="n">
        <v>25</v>
      </c>
      <c r="S64" s="38" t="n">
        <v>75.8</v>
      </c>
      <c r="T64" s="41" t="n">
        <v>2</v>
      </c>
      <c r="U64" s="41" t="n">
        <v>2</v>
      </c>
      <c r="V64" s="37" t="n">
        <v>100</v>
      </c>
      <c r="W64" s="37" t="n">
        <v>2</v>
      </c>
      <c r="X64" s="37" t="n">
        <v>100</v>
      </c>
      <c r="Y64" s="41" t="n">
        <v>3</v>
      </c>
      <c r="Z64" s="40" t="n">
        <v>9.1</v>
      </c>
      <c r="AA64" s="46" t="n">
        <v>4</v>
      </c>
      <c r="AB64" s="41" t="n">
        <v>1</v>
      </c>
      <c r="AC64" s="46" t="n">
        <v>3</v>
      </c>
      <c r="AD64" s="46" t="n">
        <v>4</v>
      </c>
      <c r="AE64" s="38" t="n">
        <v>100</v>
      </c>
      <c r="AF64" s="46" t="n">
        <v>1</v>
      </c>
      <c r="AG64" s="46" t="n">
        <v>1</v>
      </c>
      <c r="AH64" s="75" t="n">
        <v>100</v>
      </c>
    </row>
    <row r="65" customFormat="false" ht="22.5" hidden="false" customHeight="false" outlineLevel="0" collapsed="false">
      <c r="A65" s="7"/>
      <c r="B65" s="33" t="n">
        <v>55</v>
      </c>
      <c r="C65" s="34" t="s">
        <v>166</v>
      </c>
      <c r="D65" s="43" t="n">
        <v>238</v>
      </c>
      <c r="E65" s="43" t="n">
        <v>9</v>
      </c>
      <c r="F65" s="72" t="n">
        <v>34</v>
      </c>
      <c r="G65" s="47" t="n">
        <v>31</v>
      </c>
      <c r="H65" s="47" t="s">
        <v>167</v>
      </c>
      <c r="I65" s="46" t="s">
        <v>127</v>
      </c>
      <c r="J65" s="46" t="n">
        <v>31</v>
      </c>
      <c r="K65" s="41" t="n">
        <v>100</v>
      </c>
      <c r="L65" s="46" t="n">
        <v>30</v>
      </c>
      <c r="M65" s="47" t="n">
        <v>31</v>
      </c>
      <c r="N65" s="41" t="n">
        <v>100</v>
      </c>
      <c r="O65" s="46" t="n">
        <v>29</v>
      </c>
      <c r="P65" s="40" t="n">
        <v>93.5</v>
      </c>
      <c r="Q65" s="46" t="n">
        <v>9</v>
      </c>
      <c r="R65" s="46" t="n">
        <v>27</v>
      </c>
      <c r="S65" s="38" t="n">
        <v>87.1</v>
      </c>
      <c r="T65" s="46" t="n">
        <v>2</v>
      </c>
      <c r="U65" s="46" t="n">
        <v>2</v>
      </c>
      <c r="V65" s="39" t="n">
        <v>100</v>
      </c>
      <c r="W65" s="41" t="n">
        <v>2</v>
      </c>
      <c r="X65" s="39" t="n">
        <v>100</v>
      </c>
      <c r="Y65" s="41" t="n">
        <v>2</v>
      </c>
      <c r="Z65" s="40" t="n">
        <v>6.5</v>
      </c>
      <c r="AA65" s="46" t="n">
        <v>1</v>
      </c>
      <c r="AB65" s="41" t="n">
        <v>1</v>
      </c>
      <c r="AC65" s="46" t="n">
        <v>0</v>
      </c>
      <c r="AD65" s="46" t="n">
        <v>1</v>
      </c>
      <c r="AE65" s="38" t="n">
        <v>100</v>
      </c>
      <c r="AF65" s="46" t="n">
        <v>0</v>
      </c>
      <c r="AG65" s="46" t="n">
        <v>0</v>
      </c>
      <c r="AH65" s="42" t="n">
        <v>0</v>
      </c>
    </row>
    <row r="66" customFormat="false" ht="22.5" hidden="false" customHeight="false" outlineLevel="0" collapsed="false">
      <c r="A66" s="7"/>
      <c r="B66" s="33" t="n">
        <v>56</v>
      </c>
      <c r="C66" s="34" t="s">
        <v>168</v>
      </c>
      <c r="D66" s="35" t="n">
        <v>1236</v>
      </c>
      <c r="E66" s="35" t="n">
        <v>32</v>
      </c>
      <c r="F66" s="72" t="n">
        <v>81</v>
      </c>
      <c r="G66" s="45" t="n">
        <v>76</v>
      </c>
      <c r="H66" s="45" t="s">
        <v>137</v>
      </c>
      <c r="I66" s="46" t="s">
        <v>127</v>
      </c>
      <c r="J66" s="41" t="n">
        <v>76</v>
      </c>
      <c r="K66" s="41" t="n">
        <v>100</v>
      </c>
      <c r="L66" s="41" t="n">
        <v>75</v>
      </c>
      <c r="M66" s="45" t="n">
        <v>76</v>
      </c>
      <c r="N66" s="41" t="n">
        <v>100</v>
      </c>
      <c r="O66" s="41" t="n">
        <v>74</v>
      </c>
      <c r="P66" s="40" t="n">
        <v>97.4</v>
      </c>
      <c r="Q66" s="46" t="s">
        <v>169</v>
      </c>
      <c r="R66" s="41" t="n">
        <v>58</v>
      </c>
      <c r="S66" s="38" t="n">
        <v>76.3</v>
      </c>
      <c r="T66" s="41" t="n">
        <v>2</v>
      </c>
      <c r="U66" s="41" t="n">
        <v>2</v>
      </c>
      <c r="V66" s="37" t="n">
        <v>100</v>
      </c>
      <c r="W66" s="41" t="n">
        <v>2</v>
      </c>
      <c r="X66" s="37" t="n">
        <v>100</v>
      </c>
      <c r="Y66" s="41" t="n">
        <v>4</v>
      </c>
      <c r="Z66" s="40" t="n">
        <v>5.3</v>
      </c>
      <c r="AA66" s="41" t="n">
        <v>6</v>
      </c>
      <c r="AB66" s="41" t="n">
        <v>3</v>
      </c>
      <c r="AC66" s="41" t="n">
        <v>3</v>
      </c>
      <c r="AD66" s="41" t="n">
        <v>5</v>
      </c>
      <c r="AE66" s="38" t="n">
        <v>83.3</v>
      </c>
      <c r="AF66" s="41" t="n">
        <v>0</v>
      </c>
      <c r="AG66" s="41" t="n">
        <v>0</v>
      </c>
      <c r="AH66" s="41" t="n">
        <v>0</v>
      </c>
    </row>
    <row r="67" customFormat="false" ht="24" hidden="false" customHeight="true" outlineLevel="0" collapsed="false">
      <c r="A67" s="7"/>
      <c r="B67" s="33" t="n">
        <v>57</v>
      </c>
      <c r="C67" s="34" t="s">
        <v>170</v>
      </c>
      <c r="D67" s="35" t="n">
        <v>1213</v>
      </c>
      <c r="E67" s="35" t="n">
        <v>26</v>
      </c>
      <c r="F67" s="41" t="n">
        <v>66</v>
      </c>
      <c r="G67" s="41" t="n">
        <v>65</v>
      </c>
      <c r="H67" s="47" t="s">
        <v>81</v>
      </c>
      <c r="I67" s="46" t="s">
        <v>81</v>
      </c>
      <c r="J67" s="41" t="n">
        <v>65</v>
      </c>
      <c r="K67" s="41" t="n">
        <v>100</v>
      </c>
      <c r="L67" s="41" t="n">
        <v>26</v>
      </c>
      <c r="M67" s="41" t="n">
        <v>65</v>
      </c>
      <c r="N67" s="41" t="n">
        <v>100</v>
      </c>
      <c r="O67" s="41" t="n">
        <v>22</v>
      </c>
      <c r="P67" s="80" t="n">
        <v>33.8</v>
      </c>
      <c r="Q67" s="41" t="n">
        <v>6</v>
      </c>
      <c r="R67" s="41" t="n">
        <v>25</v>
      </c>
      <c r="S67" s="38" t="n">
        <v>38.5</v>
      </c>
      <c r="T67" s="41" t="n">
        <v>0</v>
      </c>
      <c r="U67" s="41" t="n">
        <v>0</v>
      </c>
      <c r="V67" s="37" t="n">
        <v>0</v>
      </c>
      <c r="W67" s="41" t="n">
        <v>0</v>
      </c>
      <c r="X67" s="37" t="n">
        <v>0</v>
      </c>
      <c r="Y67" s="41" t="n">
        <v>1</v>
      </c>
      <c r="Z67" s="38" t="n">
        <v>1.5</v>
      </c>
      <c r="AA67" s="41" t="n">
        <v>1</v>
      </c>
      <c r="AB67" s="41" t="n">
        <v>1</v>
      </c>
      <c r="AC67" s="41" t="n">
        <v>0</v>
      </c>
      <c r="AD67" s="41" t="n">
        <v>1</v>
      </c>
      <c r="AE67" s="38" t="n">
        <v>100</v>
      </c>
      <c r="AF67" s="41" t="n">
        <v>0</v>
      </c>
      <c r="AG67" s="41" t="n">
        <v>0</v>
      </c>
      <c r="AH67" s="41" t="n">
        <v>0</v>
      </c>
    </row>
    <row r="68" customFormat="false" ht="22.5" hidden="false" customHeight="false" outlineLevel="0" collapsed="false">
      <c r="A68" s="7"/>
      <c r="B68" s="33" t="n">
        <v>58</v>
      </c>
      <c r="C68" s="34" t="s">
        <v>171</v>
      </c>
      <c r="D68" s="81" t="n">
        <v>4513</v>
      </c>
      <c r="E68" s="81" t="n">
        <v>89</v>
      </c>
      <c r="F68" s="36" t="n">
        <v>248</v>
      </c>
      <c r="G68" s="82" t="n">
        <v>241</v>
      </c>
      <c r="H68" s="83" t="s">
        <v>81</v>
      </c>
      <c r="I68" s="46" t="s">
        <v>81</v>
      </c>
      <c r="J68" s="82" t="n">
        <v>241</v>
      </c>
      <c r="K68" s="41" t="n">
        <v>100</v>
      </c>
      <c r="L68" s="82" t="n">
        <v>173</v>
      </c>
      <c r="M68" s="82" t="n">
        <v>241</v>
      </c>
      <c r="N68" s="41" t="n">
        <v>100</v>
      </c>
      <c r="O68" s="82" t="n">
        <v>165</v>
      </c>
      <c r="P68" s="40" t="n">
        <v>68.5</v>
      </c>
      <c r="Q68" s="82" t="n">
        <v>70</v>
      </c>
      <c r="R68" s="82" t="n">
        <v>149</v>
      </c>
      <c r="S68" s="38" t="n">
        <v>61.8</v>
      </c>
      <c r="T68" s="82" t="n">
        <v>1</v>
      </c>
      <c r="U68" s="82" t="n">
        <v>1</v>
      </c>
      <c r="V68" s="37" t="n">
        <v>100</v>
      </c>
      <c r="W68" s="82" t="n">
        <v>1</v>
      </c>
      <c r="X68" s="37" t="n">
        <v>100</v>
      </c>
      <c r="Y68" s="41" t="n">
        <v>3</v>
      </c>
      <c r="Z68" s="40" t="n">
        <v>1.2</v>
      </c>
      <c r="AA68" s="82" t="n">
        <v>5</v>
      </c>
      <c r="AB68" s="82" t="n">
        <v>5</v>
      </c>
      <c r="AC68" s="82" t="n">
        <v>0</v>
      </c>
      <c r="AD68" s="82" t="n">
        <v>4</v>
      </c>
      <c r="AE68" s="38" t="n">
        <v>80</v>
      </c>
      <c r="AF68" s="82" t="n">
        <v>1</v>
      </c>
      <c r="AG68" s="82" t="n">
        <v>1</v>
      </c>
      <c r="AH68" s="75" t="n">
        <v>100</v>
      </c>
    </row>
    <row r="69" customFormat="false" ht="22.5" hidden="false" customHeight="false" outlineLevel="0" collapsed="false">
      <c r="A69" s="7"/>
      <c r="B69" s="33" t="n">
        <v>59</v>
      </c>
      <c r="C69" s="34" t="s">
        <v>172</v>
      </c>
      <c r="D69" s="35" t="n">
        <v>1793</v>
      </c>
      <c r="E69" s="35" t="n">
        <v>36</v>
      </c>
      <c r="F69" s="84" t="n">
        <v>101</v>
      </c>
      <c r="G69" s="41" t="n">
        <v>96</v>
      </c>
      <c r="H69" s="83" t="s">
        <v>81</v>
      </c>
      <c r="I69" s="46" t="s">
        <v>81</v>
      </c>
      <c r="J69" s="41" t="n">
        <v>96</v>
      </c>
      <c r="K69" s="41" t="n">
        <v>100</v>
      </c>
      <c r="L69" s="41" t="n">
        <v>81</v>
      </c>
      <c r="M69" s="41" t="n">
        <v>96</v>
      </c>
      <c r="N69" s="41" t="n">
        <v>100</v>
      </c>
      <c r="O69" s="41" t="n">
        <v>81</v>
      </c>
      <c r="P69" s="40" t="n">
        <v>84.4</v>
      </c>
      <c r="Q69" s="41" t="n">
        <v>46</v>
      </c>
      <c r="R69" s="41" t="n">
        <v>53</v>
      </c>
      <c r="S69" s="38" t="n">
        <v>55.2</v>
      </c>
      <c r="T69" s="41" t="n">
        <v>1</v>
      </c>
      <c r="U69" s="41" t="n">
        <v>1</v>
      </c>
      <c r="V69" s="37" t="n">
        <v>100</v>
      </c>
      <c r="W69" s="41" t="n">
        <v>1</v>
      </c>
      <c r="X69" s="37" t="n">
        <v>100</v>
      </c>
      <c r="Y69" s="41" t="n">
        <v>4</v>
      </c>
      <c r="Z69" s="40" t="n">
        <v>4.2</v>
      </c>
      <c r="AA69" s="41" t="n">
        <v>4</v>
      </c>
      <c r="AB69" s="41" t="n">
        <v>4</v>
      </c>
      <c r="AC69" s="41" t="n">
        <v>0</v>
      </c>
      <c r="AD69" s="41" t="n">
        <v>4</v>
      </c>
      <c r="AE69" s="38" t="n">
        <v>100</v>
      </c>
      <c r="AF69" s="41" t="n">
        <v>0</v>
      </c>
      <c r="AG69" s="41" t="n">
        <v>0</v>
      </c>
      <c r="AH69" s="41" t="n">
        <v>0</v>
      </c>
    </row>
    <row r="70" customFormat="false" ht="22.5" hidden="false" customHeight="false" outlineLevel="0" collapsed="false">
      <c r="A70" s="7"/>
      <c r="B70" s="33" t="n">
        <v>60</v>
      </c>
      <c r="C70" s="34" t="s">
        <v>173</v>
      </c>
      <c r="D70" s="43" t="n">
        <v>1082</v>
      </c>
      <c r="E70" s="43" t="n">
        <v>23</v>
      </c>
      <c r="F70" s="36" t="n">
        <v>62</v>
      </c>
      <c r="G70" s="46" t="n">
        <v>58</v>
      </c>
      <c r="H70" s="47" t="s">
        <v>81</v>
      </c>
      <c r="I70" s="46" t="s">
        <v>81</v>
      </c>
      <c r="J70" s="46" t="n">
        <v>58</v>
      </c>
      <c r="K70" s="41" t="n">
        <v>100</v>
      </c>
      <c r="L70" s="46" t="n">
        <v>28</v>
      </c>
      <c r="M70" s="46" t="n">
        <v>58</v>
      </c>
      <c r="N70" s="41" t="n">
        <v>100</v>
      </c>
      <c r="O70" s="46" t="n">
        <v>26</v>
      </c>
      <c r="P70" s="40" t="n">
        <v>44.8</v>
      </c>
      <c r="Q70" s="46" t="n">
        <v>3</v>
      </c>
      <c r="R70" s="46" t="n">
        <v>13</v>
      </c>
      <c r="S70" s="38" t="n">
        <v>22.4</v>
      </c>
      <c r="T70" s="41" t="n">
        <v>0</v>
      </c>
      <c r="U70" s="41" t="n">
        <v>0</v>
      </c>
      <c r="V70" s="37" t="n">
        <v>0</v>
      </c>
      <c r="W70" s="41" t="n">
        <v>0</v>
      </c>
      <c r="X70" s="37" t="n">
        <v>0</v>
      </c>
      <c r="Y70" s="41" t="n">
        <v>1</v>
      </c>
      <c r="Z70" s="40" t="n">
        <v>1.7</v>
      </c>
      <c r="AA70" s="46" t="n">
        <v>3</v>
      </c>
      <c r="AB70" s="41" t="n">
        <v>3</v>
      </c>
      <c r="AC70" s="46"/>
      <c r="AD70" s="46" t="n">
        <v>3</v>
      </c>
      <c r="AE70" s="38" t="n">
        <v>100</v>
      </c>
      <c r="AF70" s="41" t="n">
        <v>1</v>
      </c>
      <c r="AG70" s="41" t="n">
        <v>1</v>
      </c>
      <c r="AH70" s="38" t="n">
        <v>100</v>
      </c>
    </row>
    <row r="71" customFormat="false" ht="14.25" hidden="false" customHeight="false" outlineLevel="0" collapsed="false">
      <c r="A71" s="7"/>
      <c r="B71" s="33" t="n">
        <v>61</v>
      </c>
      <c r="C71" s="34" t="s">
        <v>174</v>
      </c>
      <c r="D71" s="37" t="n">
        <v>1062</v>
      </c>
      <c r="E71" s="37" t="n">
        <v>25</v>
      </c>
      <c r="F71" s="44" t="n">
        <v>65</v>
      </c>
      <c r="G71" s="41" t="n">
        <v>65</v>
      </c>
      <c r="H71" s="47" t="s">
        <v>175</v>
      </c>
      <c r="I71" s="46" t="s">
        <v>81</v>
      </c>
      <c r="J71" s="41" t="n">
        <v>65</v>
      </c>
      <c r="K71" s="41" t="n">
        <v>100</v>
      </c>
      <c r="L71" s="41" t="n">
        <v>63</v>
      </c>
      <c r="M71" s="41" t="n">
        <v>65</v>
      </c>
      <c r="N71" s="41" t="n">
        <v>100</v>
      </c>
      <c r="O71" s="41" t="n">
        <v>64</v>
      </c>
      <c r="P71" s="38" t="n">
        <v>98.5</v>
      </c>
      <c r="Q71" s="41" t="n">
        <v>26</v>
      </c>
      <c r="R71" s="41" t="n">
        <v>49</v>
      </c>
      <c r="S71" s="38" t="n">
        <v>75.4</v>
      </c>
      <c r="T71" s="41" t="n">
        <v>0</v>
      </c>
      <c r="U71" s="41" t="n">
        <v>0</v>
      </c>
      <c r="V71" s="37" t="n">
        <v>0</v>
      </c>
      <c r="W71" s="41" t="n">
        <v>0</v>
      </c>
      <c r="X71" s="37" t="n">
        <v>0</v>
      </c>
      <c r="Y71" s="41" t="n">
        <v>3</v>
      </c>
      <c r="Z71" s="38" t="n">
        <v>4.6</v>
      </c>
      <c r="AA71" s="41" t="n">
        <v>5</v>
      </c>
      <c r="AB71" s="41" t="n">
        <v>0</v>
      </c>
      <c r="AC71" s="41" t="n">
        <v>5</v>
      </c>
      <c r="AD71" s="41" t="n">
        <v>1</v>
      </c>
      <c r="AE71" s="38" t="n">
        <v>20</v>
      </c>
      <c r="AF71" s="41" t="n">
        <v>0</v>
      </c>
      <c r="AG71" s="41" t="n">
        <v>0</v>
      </c>
      <c r="AH71" s="42" t="n">
        <v>0</v>
      </c>
    </row>
    <row r="72" customFormat="false" ht="19.5" hidden="false" customHeight="true" outlineLevel="0" collapsed="false">
      <c r="A72" s="7"/>
      <c r="B72" s="33" t="n">
        <v>62</v>
      </c>
      <c r="C72" s="34" t="s">
        <v>176</v>
      </c>
      <c r="D72" s="85" t="n">
        <v>599</v>
      </c>
      <c r="E72" s="35" t="n">
        <v>18</v>
      </c>
      <c r="F72" s="72" t="n">
        <v>56</v>
      </c>
      <c r="G72" s="45" t="n">
        <v>53</v>
      </c>
      <c r="H72" s="45" t="s">
        <v>177</v>
      </c>
      <c r="I72" s="46" t="s">
        <v>127</v>
      </c>
      <c r="J72" s="41" t="n">
        <v>53</v>
      </c>
      <c r="K72" s="41" t="n">
        <v>100</v>
      </c>
      <c r="L72" s="41" t="n">
        <v>50</v>
      </c>
      <c r="M72" s="45" t="n">
        <v>53</v>
      </c>
      <c r="N72" s="41" t="n">
        <v>100</v>
      </c>
      <c r="O72" s="41" t="n">
        <v>50</v>
      </c>
      <c r="P72" s="40" t="n">
        <v>94.3</v>
      </c>
      <c r="Q72" s="41" t="n">
        <v>20</v>
      </c>
      <c r="R72" s="41" t="n">
        <v>20</v>
      </c>
      <c r="S72" s="38" t="n">
        <v>37.7</v>
      </c>
      <c r="T72" s="41" t="n">
        <v>0</v>
      </c>
      <c r="U72" s="41" t="n">
        <v>0</v>
      </c>
      <c r="V72" s="37" t="n">
        <v>0</v>
      </c>
      <c r="W72" s="41" t="n">
        <v>0</v>
      </c>
      <c r="X72" s="37" t="n">
        <v>0</v>
      </c>
      <c r="Y72" s="41" t="n">
        <v>2</v>
      </c>
      <c r="Z72" s="38" t="n">
        <v>3.8</v>
      </c>
      <c r="AA72" s="41" t="n">
        <v>3</v>
      </c>
      <c r="AB72" s="41" t="n">
        <v>2</v>
      </c>
      <c r="AC72" s="41" t="n">
        <v>1</v>
      </c>
      <c r="AD72" s="41" t="n">
        <v>2</v>
      </c>
      <c r="AE72" s="38" t="n">
        <v>66.7</v>
      </c>
      <c r="AF72" s="41" t="n">
        <v>0</v>
      </c>
      <c r="AG72" s="41" t="n">
        <v>0</v>
      </c>
      <c r="AH72" s="41" t="n">
        <v>0</v>
      </c>
    </row>
    <row r="73" customFormat="false" ht="19.5" hidden="false" customHeight="true" outlineLevel="0" collapsed="false">
      <c r="A73" s="7"/>
      <c r="B73" s="33" t="n">
        <v>63</v>
      </c>
      <c r="C73" s="34" t="s">
        <v>178</v>
      </c>
      <c r="D73" s="35" t="n">
        <v>1238</v>
      </c>
      <c r="E73" s="35" t="n">
        <v>25</v>
      </c>
      <c r="F73" s="36" t="n">
        <v>79</v>
      </c>
      <c r="G73" s="41" t="n">
        <v>74</v>
      </c>
      <c r="H73" s="45" t="s">
        <v>179</v>
      </c>
      <c r="I73" s="46" t="s">
        <v>81</v>
      </c>
      <c r="J73" s="41" t="n">
        <v>74</v>
      </c>
      <c r="K73" s="41" t="n">
        <v>100</v>
      </c>
      <c r="L73" s="41" t="n">
        <v>74</v>
      </c>
      <c r="M73" s="41" t="n">
        <v>74</v>
      </c>
      <c r="N73" s="41" t="n">
        <v>100</v>
      </c>
      <c r="O73" s="41" t="n">
        <v>72</v>
      </c>
      <c r="P73" s="40" t="n">
        <v>97.3</v>
      </c>
      <c r="Q73" s="41" t="n">
        <v>33</v>
      </c>
      <c r="R73" s="41" t="n">
        <v>26</v>
      </c>
      <c r="S73" s="38" t="n">
        <v>35.1</v>
      </c>
      <c r="T73" s="46" t="n">
        <v>0</v>
      </c>
      <c r="U73" s="46" t="n">
        <v>0</v>
      </c>
      <c r="V73" s="37" t="n">
        <v>0</v>
      </c>
      <c r="W73" s="46" t="n">
        <v>0</v>
      </c>
      <c r="X73" s="37" t="n">
        <v>0</v>
      </c>
      <c r="Y73" s="41" t="n">
        <v>4</v>
      </c>
      <c r="Z73" s="40" t="n">
        <v>5.4</v>
      </c>
      <c r="AA73" s="41" t="n">
        <v>3</v>
      </c>
      <c r="AB73" s="41" t="n">
        <v>3</v>
      </c>
      <c r="AC73" s="41" t="n">
        <v>0</v>
      </c>
      <c r="AD73" s="41" t="n">
        <v>3</v>
      </c>
      <c r="AE73" s="38" t="n">
        <v>100</v>
      </c>
      <c r="AF73" s="41" t="n">
        <v>2</v>
      </c>
      <c r="AG73" s="41" t="n">
        <v>2</v>
      </c>
      <c r="AH73" s="38" t="n">
        <v>100</v>
      </c>
    </row>
    <row r="74" customFormat="false" ht="22.5" hidden="false" customHeight="false" outlineLevel="0" collapsed="false">
      <c r="A74" s="7"/>
      <c r="B74" s="33" t="n">
        <v>64</v>
      </c>
      <c r="C74" s="34" t="s">
        <v>180</v>
      </c>
      <c r="D74" s="35" t="n">
        <v>121</v>
      </c>
      <c r="E74" s="35" t="n">
        <v>6</v>
      </c>
      <c r="F74" s="72" t="n">
        <v>17</v>
      </c>
      <c r="G74" s="45" t="n">
        <v>13</v>
      </c>
      <c r="H74" s="45" t="s">
        <v>155</v>
      </c>
      <c r="I74" s="47" t="s">
        <v>127</v>
      </c>
      <c r="J74" s="41" t="n">
        <v>13</v>
      </c>
      <c r="K74" s="41" t="n">
        <v>100</v>
      </c>
      <c r="L74" s="41" t="n">
        <v>13</v>
      </c>
      <c r="M74" s="45" t="n">
        <v>13</v>
      </c>
      <c r="N74" s="41" t="n">
        <v>100</v>
      </c>
      <c r="O74" s="41" t="n">
        <v>13</v>
      </c>
      <c r="P74" s="40" t="n">
        <v>100</v>
      </c>
      <c r="Q74" s="41" t="n">
        <v>4</v>
      </c>
      <c r="R74" s="41" t="n">
        <v>8</v>
      </c>
      <c r="S74" s="38" t="n">
        <v>61.5</v>
      </c>
      <c r="T74" s="46" t="n">
        <v>2</v>
      </c>
      <c r="U74" s="46" t="n">
        <v>2</v>
      </c>
      <c r="V74" s="37" t="n">
        <v>100</v>
      </c>
      <c r="W74" s="46" t="n">
        <v>2</v>
      </c>
      <c r="X74" s="37" t="n">
        <v>100</v>
      </c>
      <c r="Y74" s="41" t="n">
        <v>1</v>
      </c>
      <c r="Z74" s="40" t="n">
        <v>7.7</v>
      </c>
      <c r="AA74" s="41" t="n">
        <v>1</v>
      </c>
      <c r="AB74" s="41" t="n">
        <v>1</v>
      </c>
      <c r="AC74" s="41" t="n">
        <v>0</v>
      </c>
      <c r="AD74" s="41" t="n">
        <v>1</v>
      </c>
      <c r="AE74" s="38" t="n">
        <v>100</v>
      </c>
      <c r="AF74" s="41" t="n">
        <v>1</v>
      </c>
      <c r="AG74" s="41" t="n">
        <v>1</v>
      </c>
      <c r="AH74" s="75" t="n">
        <v>100</v>
      </c>
    </row>
    <row r="75" customFormat="false" ht="22.5" hidden="false" customHeight="false" outlineLevel="0" collapsed="false">
      <c r="A75" s="7"/>
      <c r="B75" s="33" t="n">
        <v>65</v>
      </c>
      <c r="C75" s="34" t="s">
        <v>181</v>
      </c>
      <c r="D75" s="35" t="n">
        <v>86</v>
      </c>
      <c r="E75" s="35" t="n">
        <v>6</v>
      </c>
      <c r="F75" s="37" t="n">
        <v>12</v>
      </c>
      <c r="G75" s="37" t="n">
        <v>11</v>
      </c>
      <c r="H75" s="45" t="s">
        <v>127</v>
      </c>
      <c r="I75" s="47" t="s">
        <v>127</v>
      </c>
      <c r="J75" s="41" t="n">
        <v>11</v>
      </c>
      <c r="K75" s="41" t="n">
        <v>100</v>
      </c>
      <c r="L75" s="41" t="n">
        <v>9</v>
      </c>
      <c r="M75" s="37" t="n">
        <v>11</v>
      </c>
      <c r="N75" s="41" t="n">
        <v>100</v>
      </c>
      <c r="O75" s="41" t="n">
        <v>9</v>
      </c>
      <c r="P75" s="40" t="n">
        <v>81.8</v>
      </c>
      <c r="Q75" s="41" t="n">
        <v>4</v>
      </c>
      <c r="R75" s="41" t="n">
        <v>2</v>
      </c>
      <c r="S75" s="38" t="n">
        <v>18.2</v>
      </c>
      <c r="T75" s="46" t="n">
        <v>0</v>
      </c>
      <c r="U75" s="46" t="n">
        <v>0</v>
      </c>
      <c r="V75" s="37" t="n">
        <v>0</v>
      </c>
      <c r="W75" s="46" t="n">
        <v>0</v>
      </c>
      <c r="X75" s="37" t="n">
        <v>0</v>
      </c>
      <c r="Y75" s="41" t="n">
        <v>0</v>
      </c>
      <c r="Z75" s="86" t="n">
        <v>0</v>
      </c>
      <c r="AA75" s="41" t="n">
        <v>1</v>
      </c>
      <c r="AB75" s="41" t="n">
        <v>1</v>
      </c>
      <c r="AC75" s="41" t="n">
        <v>0</v>
      </c>
      <c r="AD75" s="41" t="n">
        <v>1</v>
      </c>
      <c r="AE75" s="38" t="n">
        <v>100</v>
      </c>
      <c r="AF75" s="41" t="n">
        <v>0</v>
      </c>
      <c r="AG75" s="41" t="n">
        <v>0</v>
      </c>
      <c r="AH75" s="42" t="n">
        <v>0</v>
      </c>
    </row>
    <row r="76" customFormat="false" ht="23" hidden="false" customHeight="true" outlineLevel="0" collapsed="false">
      <c r="A76" s="7"/>
      <c r="B76" s="33"/>
      <c r="C76" s="87" t="s">
        <v>72</v>
      </c>
      <c r="D76" s="88" t="n">
        <f aca="false">SUM(D77:D78)</f>
        <v>51</v>
      </c>
      <c r="E76" s="88" t="n">
        <f aca="false">SUM(E77:E78)</f>
        <v>3</v>
      </c>
      <c r="F76" s="88" t="n">
        <f aca="false">SUM(F77:F78)</f>
        <v>8</v>
      </c>
      <c r="G76" s="88" t="n">
        <f aca="false">SUM(G77:G78)</f>
        <v>6</v>
      </c>
      <c r="H76" s="89" t="s">
        <v>73</v>
      </c>
      <c r="I76" s="31" t="s">
        <v>74</v>
      </c>
      <c r="J76" s="88" t="n">
        <f aca="false">SUM(J77:J78)</f>
        <v>6</v>
      </c>
      <c r="K76" s="90" t="n">
        <v>100</v>
      </c>
      <c r="L76" s="88" t="n">
        <f aca="false">SUM(L77:L78)</f>
        <v>5</v>
      </c>
      <c r="M76" s="88" t="n">
        <f aca="false">SUM(M77:M78)</f>
        <v>6</v>
      </c>
      <c r="N76" s="90" t="n">
        <v>100</v>
      </c>
      <c r="O76" s="88" t="n">
        <f aca="false">SUM(O77:O78)</f>
        <v>5</v>
      </c>
      <c r="P76" s="27" t="n">
        <v>91.6</v>
      </c>
      <c r="Q76" s="88" t="n">
        <f aca="false">SUM(Q77:Q78)</f>
        <v>3</v>
      </c>
      <c r="R76" s="88" t="n">
        <f aca="false">SUM(R77:R78)</f>
        <v>5</v>
      </c>
      <c r="S76" s="28" t="n">
        <v>58.3</v>
      </c>
      <c r="T76" s="88" t="n">
        <f aca="false">SUM(T77:T78)</f>
        <v>0</v>
      </c>
      <c r="U76" s="88" t="n">
        <f aca="false">SUM(U77:U78)</f>
        <v>0</v>
      </c>
      <c r="V76" s="90" t="n">
        <v>0</v>
      </c>
      <c r="W76" s="88" t="n">
        <f aca="false">SUM(W77:W78)</f>
        <v>0</v>
      </c>
      <c r="X76" s="90" t="n">
        <v>0</v>
      </c>
      <c r="Y76" s="88" t="n">
        <f aca="false">SUM(Y77:Y78)</f>
        <v>0</v>
      </c>
      <c r="Z76" s="28" t="n">
        <v>0</v>
      </c>
      <c r="AA76" s="88" t="n">
        <f aca="false">SUM(AA77:AA78)</f>
        <v>1</v>
      </c>
      <c r="AB76" s="88" t="n">
        <f aca="false">SUM(AB77:AB78)</f>
        <v>1</v>
      </c>
      <c r="AC76" s="88" t="n">
        <f aca="false">SUM(AC77:AC78)</f>
        <v>0</v>
      </c>
      <c r="AD76" s="88" t="n">
        <f aca="false">SUM(AD77:AD78)</f>
        <v>1</v>
      </c>
      <c r="AE76" s="28" t="n">
        <v>100</v>
      </c>
      <c r="AF76" s="88" t="n">
        <f aca="false">SUM(AF77:AF78)</f>
        <v>1</v>
      </c>
      <c r="AG76" s="88" t="n">
        <f aca="false">SUM(AG77:AG78)</f>
        <v>1</v>
      </c>
      <c r="AH76" s="91" t="n">
        <v>100</v>
      </c>
    </row>
    <row r="77" customFormat="false" ht="22.5" hidden="false" customHeight="false" outlineLevel="0" collapsed="false">
      <c r="A77" s="7"/>
      <c r="B77" s="33" t="n">
        <v>1</v>
      </c>
      <c r="C77" s="34" t="s">
        <v>182</v>
      </c>
      <c r="D77" s="35" t="n">
        <v>13</v>
      </c>
      <c r="E77" s="35" t="n">
        <v>1</v>
      </c>
      <c r="F77" s="45" t="n">
        <v>2</v>
      </c>
      <c r="G77" s="45" t="n">
        <v>2</v>
      </c>
      <c r="H77" s="45" t="s">
        <v>73</v>
      </c>
      <c r="I77" s="46" t="s">
        <v>127</v>
      </c>
      <c r="J77" s="41" t="n">
        <v>2</v>
      </c>
      <c r="K77" s="41" t="n">
        <v>100</v>
      </c>
      <c r="L77" s="41" t="n">
        <v>2</v>
      </c>
      <c r="M77" s="45" t="n">
        <v>2</v>
      </c>
      <c r="N77" s="41" t="n">
        <v>100</v>
      </c>
      <c r="O77" s="41" t="n">
        <v>2</v>
      </c>
      <c r="P77" s="40" t="n">
        <v>100</v>
      </c>
      <c r="Q77" s="41" t="n">
        <v>0</v>
      </c>
      <c r="R77" s="41" t="n">
        <v>2</v>
      </c>
      <c r="S77" s="38" t="n">
        <v>100</v>
      </c>
      <c r="T77" s="41" t="n">
        <v>0</v>
      </c>
      <c r="U77" s="41" t="n">
        <v>0</v>
      </c>
      <c r="V77" s="37" t="n">
        <v>0</v>
      </c>
      <c r="W77" s="41" t="n">
        <v>0</v>
      </c>
      <c r="X77" s="37" t="n">
        <v>0</v>
      </c>
      <c r="Y77" s="41" t="n">
        <v>0</v>
      </c>
      <c r="Z77" s="41" t="n">
        <v>0</v>
      </c>
      <c r="AA77" s="41" t="n">
        <v>0</v>
      </c>
      <c r="AB77" s="41" t="n">
        <v>0</v>
      </c>
      <c r="AC77" s="41" t="n">
        <v>0</v>
      </c>
      <c r="AD77" s="41" t="n">
        <v>0</v>
      </c>
      <c r="AE77" s="41" t="n">
        <v>0</v>
      </c>
      <c r="AF77" s="41" t="n">
        <v>0</v>
      </c>
      <c r="AG77" s="41" t="n">
        <v>0</v>
      </c>
      <c r="AH77" s="41" t="n">
        <v>0</v>
      </c>
    </row>
    <row r="78" customFormat="false" ht="20.25" hidden="false" customHeight="true" outlineLevel="0" collapsed="false">
      <c r="A78" s="7"/>
      <c r="B78" s="33" t="n">
        <v>2</v>
      </c>
      <c r="C78" s="34" t="s">
        <v>183</v>
      </c>
      <c r="D78" s="35" t="n">
        <v>38</v>
      </c>
      <c r="E78" s="35" t="n">
        <v>2</v>
      </c>
      <c r="F78" s="45" t="n">
        <v>6</v>
      </c>
      <c r="G78" s="37" t="n">
        <v>4</v>
      </c>
      <c r="H78" s="45" t="s">
        <v>73</v>
      </c>
      <c r="I78" s="46" t="s">
        <v>127</v>
      </c>
      <c r="J78" s="41" t="n">
        <v>4</v>
      </c>
      <c r="K78" s="41" t="n">
        <v>100</v>
      </c>
      <c r="L78" s="41" t="n">
        <v>3</v>
      </c>
      <c r="M78" s="37" t="n">
        <v>4</v>
      </c>
      <c r="N78" s="41" t="n">
        <v>100</v>
      </c>
      <c r="O78" s="41" t="n">
        <v>3</v>
      </c>
      <c r="P78" s="38" t="n">
        <v>75</v>
      </c>
      <c r="Q78" s="41" t="n">
        <v>3</v>
      </c>
      <c r="R78" s="41" t="n">
        <v>3</v>
      </c>
      <c r="S78" s="38" t="n">
        <v>75</v>
      </c>
      <c r="T78" s="41" t="n">
        <v>0</v>
      </c>
      <c r="U78" s="41" t="n">
        <v>0</v>
      </c>
      <c r="V78" s="37" t="n">
        <v>0</v>
      </c>
      <c r="W78" s="41" t="n">
        <v>0</v>
      </c>
      <c r="X78" s="37" t="n">
        <v>0</v>
      </c>
      <c r="Y78" s="41" t="n">
        <v>0</v>
      </c>
      <c r="Z78" s="41" t="n">
        <v>0</v>
      </c>
      <c r="AA78" s="41" t="n">
        <v>1</v>
      </c>
      <c r="AB78" s="41" t="n">
        <v>1</v>
      </c>
      <c r="AC78" s="41" t="n">
        <v>0</v>
      </c>
      <c r="AD78" s="41" t="n">
        <v>1</v>
      </c>
      <c r="AE78" s="38" t="n">
        <v>100</v>
      </c>
      <c r="AF78" s="41" t="n">
        <v>1</v>
      </c>
      <c r="AG78" s="41" t="n">
        <v>1</v>
      </c>
      <c r="AH78" s="38" t="n">
        <v>100</v>
      </c>
    </row>
    <row r="79" customFormat="false" ht="36" hidden="false" customHeight="true" outlineLevel="0" collapsed="false">
      <c r="A79" s="7"/>
      <c r="B79" s="14" t="s">
        <v>75</v>
      </c>
      <c r="C79" s="14"/>
      <c r="D79" s="24" t="n">
        <v>32182</v>
      </c>
      <c r="E79" s="24" t="n">
        <v>671</v>
      </c>
      <c r="F79" s="92" t="n">
        <v>2489</v>
      </c>
      <c r="G79" s="92" t="n">
        <v>2351</v>
      </c>
      <c r="H79" s="93" t="s">
        <v>76</v>
      </c>
      <c r="I79" s="94" t="s">
        <v>77</v>
      </c>
      <c r="J79" s="92" t="n">
        <v>2351</v>
      </c>
      <c r="K79" s="95" t="n">
        <v>100</v>
      </c>
      <c r="L79" s="92" t="n">
        <v>2120</v>
      </c>
      <c r="M79" s="92" t="n">
        <v>2351</v>
      </c>
      <c r="N79" s="95" t="n">
        <v>100</v>
      </c>
      <c r="O79" s="92" t="n">
        <v>2211</v>
      </c>
      <c r="P79" s="27" t="n">
        <v>94</v>
      </c>
      <c r="Q79" s="92" t="n">
        <v>1073</v>
      </c>
      <c r="R79" s="92" t="n">
        <v>1191</v>
      </c>
      <c r="S79" s="28" t="n">
        <v>50.6</v>
      </c>
      <c r="T79" s="95" t="n">
        <v>39</v>
      </c>
      <c r="U79" s="95" t="n">
        <v>39</v>
      </c>
      <c r="V79" s="90" t="n">
        <v>100</v>
      </c>
      <c r="W79" s="95" t="n">
        <v>29</v>
      </c>
      <c r="X79" s="24" t="n">
        <v>74.3</v>
      </c>
      <c r="Y79" s="95" t="n">
        <v>103</v>
      </c>
      <c r="Z79" s="27" t="n">
        <v>4.4</v>
      </c>
      <c r="AA79" s="95" t="n">
        <v>157</v>
      </c>
      <c r="AB79" s="95" t="n">
        <v>83</v>
      </c>
      <c r="AC79" s="95" t="n">
        <v>74</v>
      </c>
      <c r="AD79" s="95" t="n">
        <v>121</v>
      </c>
      <c r="AE79" s="28" t="n">
        <v>77</v>
      </c>
      <c r="AF79" s="95" t="n">
        <v>14</v>
      </c>
      <c r="AG79" s="95" t="n">
        <v>14</v>
      </c>
      <c r="AH79" s="28" t="n">
        <v>100</v>
      </c>
    </row>
    <row r="80" customFormat="false" ht="13.5" hidden="false" customHeight="true" outlineLevel="0" collapsed="false">
      <c r="A80" s="7"/>
      <c r="B80" s="33" t="n">
        <v>1</v>
      </c>
      <c r="C80" s="96" t="s">
        <v>184</v>
      </c>
      <c r="D80" s="35" t="n">
        <v>1397</v>
      </c>
      <c r="E80" s="35" t="n">
        <v>30</v>
      </c>
      <c r="F80" s="41" t="n">
        <v>116</v>
      </c>
      <c r="G80" s="41" t="n">
        <v>109</v>
      </c>
      <c r="H80" s="45" t="s">
        <v>185</v>
      </c>
      <c r="I80" s="41" t="s">
        <v>186</v>
      </c>
      <c r="J80" s="41" t="n">
        <v>109</v>
      </c>
      <c r="K80" s="41" t="n">
        <v>100</v>
      </c>
      <c r="L80" s="41" t="n">
        <v>103</v>
      </c>
      <c r="M80" s="41" t="n">
        <v>109</v>
      </c>
      <c r="N80" s="41" t="n">
        <v>100</v>
      </c>
      <c r="O80" s="41" t="n">
        <v>108</v>
      </c>
      <c r="P80" s="40" t="n">
        <v>99.1</v>
      </c>
      <c r="Q80" s="41" t="n">
        <v>66</v>
      </c>
      <c r="R80" s="41" t="n">
        <v>73</v>
      </c>
      <c r="S80" s="38" t="n">
        <v>67</v>
      </c>
      <c r="T80" s="41" t="n">
        <v>2</v>
      </c>
      <c r="U80" s="41" t="n">
        <v>2</v>
      </c>
      <c r="V80" s="39" t="n">
        <v>100</v>
      </c>
      <c r="W80" s="41" t="n">
        <v>2</v>
      </c>
      <c r="X80" s="37" t="n">
        <v>100</v>
      </c>
      <c r="Y80" s="41" t="n">
        <v>4</v>
      </c>
      <c r="Z80" s="40" t="n">
        <v>3.7</v>
      </c>
      <c r="AA80" s="41" t="n">
        <v>4</v>
      </c>
      <c r="AB80" s="41" t="n">
        <v>4</v>
      </c>
      <c r="AC80" s="41" t="n">
        <v>0</v>
      </c>
      <c r="AD80" s="41" t="n">
        <v>4</v>
      </c>
      <c r="AE80" s="38" t="n">
        <v>100</v>
      </c>
      <c r="AF80" s="41" t="n">
        <v>1</v>
      </c>
      <c r="AG80" s="41" t="n">
        <v>1</v>
      </c>
      <c r="AH80" s="38" t="n">
        <v>100</v>
      </c>
    </row>
    <row r="81" customFormat="false" ht="13.5" hidden="false" customHeight="true" outlineLevel="0" collapsed="false">
      <c r="A81" s="7"/>
      <c r="B81" s="33" t="n">
        <v>2</v>
      </c>
      <c r="C81" s="96" t="s">
        <v>187</v>
      </c>
      <c r="D81" s="48" t="n">
        <v>1686</v>
      </c>
      <c r="E81" s="48" t="n">
        <v>35</v>
      </c>
      <c r="F81" s="51" t="n">
        <v>138</v>
      </c>
      <c r="G81" s="51" t="n">
        <v>127</v>
      </c>
      <c r="H81" s="97" t="s">
        <v>188</v>
      </c>
      <c r="I81" s="41" t="s">
        <v>189</v>
      </c>
      <c r="J81" s="51" t="n">
        <v>127</v>
      </c>
      <c r="K81" s="41" t="n">
        <v>100</v>
      </c>
      <c r="L81" s="51" t="n">
        <v>118</v>
      </c>
      <c r="M81" s="51" t="n">
        <v>127</v>
      </c>
      <c r="N81" s="41" t="n">
        <v>100</v>
      </c>
      <c r="O81" s="51" t="n">
        <v>126</v>
      </c>
      <c r="P81" s="40" t="n">
        <v>99.2</v>
      </c>
      <c r="Q81" s="51" t="n">
        <v>65</v>
      </c>
      <c r="R81" s="51" t="n">
        <v>49</v>
      </c>
      <c r="S81" s="38" t="n">
        <v>38.6</v>
      </c>
      <c r="T81" s="51" t="n">
        <v>2</v>
      </c>
      <c r="U81" s="51" t="n">
        <v>2</v>
      </c>
      <c r="V81" s="39" t="n">
        <v>100</v>
      </c>
      <c r="W81" s="51" t="n">
        <v>1</v>
      </c>
      <c r="X81" s="39" t="n">
        <v>50</v>
      </c>
      <c r="Y81" s="41" t="n">
        <v>6</v>
      </c>
      <c r="Z81" s="40" t="n">
        <v>4.7</v>
      </c>
      <c r="AA81" s="51" t="n">
        <v>10</v>
      </c>
      <c r="AB81" s="51" t="n">
        <v>6</v>
      </c>
      <c r="AC81" s="51" t="n">
        <v>4</v>
      </c>
      <c r="AD81" s="51" t="n">
        <v>9</v>
      </c>
      <c r="AE81" s="38" t="n">
        <v>90</v>
      </c>
      <c r="AF81" s="51" t="n">
        <v>3</v>
      </c>
      <c r="AG81" s="51" t="n">
        <v>3</v>
      </c>
      <c r="AH81" s="38" t="n">
        <v>100</v>
      </c>
    </row>
    <row r="82" customFormat="false" ht="13.5" hidden="false" customHeight="true" outlineLevel="0" collapsed="false">
      <c r="A82" s="7"/>
      <c r="B82" s="33" t="n">
        <v>3</v>
      </c>
      <c r="C82" s="96" t="s">
        <v>190</v>
      </c>
      <c r="D82" s="35" t="n">
        <v>1726</v>
      </c>
      <c r="E82" s="35" t="n">
        <v>35</v>
      </c>
      <c r="F82" s="41" t="n">
        <v>121</v>
      </c>
      <c r="G82" s="41" t="n">
        <v>110</v>
      </c>
      <c r="H82" s="45" t="s">
        <v>104</v>
      </c>
      <c r="I82" s="41" t="s">
        <v>189</v>
      </c>
      <c r="J82" s="41" t="n">
        <v>110</v>
      </c>
      <c r="K82" s="41" t="n">
        <v>100</v>
      </c>
      <c r="L82" s="41" t="n">
        <v>102</v>
      </c>
      <c r="M82" s="41" t="n">
        <v>110</v>
      </c>
      <c r="N82" s="41" t="n">
        <v>100</v>
      </c>
      <c r="O82" s="41" t="n">
        <v>109</v>
      </c>
      <c r="P82" s="40" t="n">
        <v>99.1</v>
      </c>
      <c r="Q82" s="41" t="n">
        <v>65</v>
      </c>
      <c r="R82" s="41" t="n">
        <v>81</v>
      </c>
      <c r="S82" s="38" t="n">
        <v>73.6</v>
      </c>
      <c r="T82" s="41" t="n">
        <v>2</v>
      </c>
      <c r="U82" s="41" t="n">
        <v>2</v>
      </c>
      <c r="V82" s="39" t="n">
        <v>100</v>
      </c>
      <c r="W82" s="41" t="n">
        <v>1</v>
      </c>
      <c r="X82" s="39" t="n">
        <v>50</v>
      </c>
      <c r="Y82" s="41" t="n">
        <v>3</v>
      </c>
      <c r="Z82" s="40" t="n">
        <v>2.7</v>
      </c>
      <c r="AA82" s="41" t="n">
        <v>12</v>
      </c>
      <c r="AB82" s="41" t="n">
        <v>7</v>
      </c>
      <c r="AC82" s="41" t="n">
        <v>5</v>
      </c>
      <c r="AD82" s="41" t="n">
        <v>12</v>
      </c>
      <c r="AE82" s="38" t="n">
        <v>100</v>
      </c>
      <c r="AF82" s="41" t="n">
        <v>2</v>
      </c>
      <c r="AG82" s="41" t="n">
        <v>2</v>
      </c>
      <c r="AH82" s="38" t="n">
        <v>100</v>
      </c>
    </row>
    <row r="83" customFormat="false" ht="13.5" hidden="false" customHeight="true" outlineLevel="0" collapsed="false">
      <c r="A83" s="7"/>
      <c r="B83" s="33" t="n">
        <v>4</v>
      </c>
      <c r="C83" s="96" t="s">
        <v>191</v>
      </c>
      <c r="D83" s="35" t="n">
        <v>1817</v>
      </c>
      <c r="E83" s="35" t="n">
        <v>37</v>
      </c>
      <c r="F83" s="41" t="n">
        <v>150</v>
      </c>
      <c r="G83" s="41" t="n">
        <v>144</v>
      </c>
      <c r="H83" s="45" t="s">
        <v>192</v>
      </c>
      <c r="I83" s="41" t="s">
        <v>189</v>
      </c>
      <c r="J83" s="41" t="n">
        <v>144</v>
      </c>
      <c r="K83" s="41" t="n">
        <v>100</v>
      </c>
      <c r="L83" s="41" t="n">
        <v>140</v>
      </c>
      <c r="M83" s="41" t="n">
        <v>144</v>
      </c>
      <c r="N83" s="41" t="n">
        <v>100</v>
      </c>
      <c r="O83" s="41" t="n">
        <v>142</v>
      </c>
      <c r="P83" s="40" t="n">
        <v>98.6</v>
      </c>
      <c r="Q83" s="41" t="n">
        <v>85</v>
      </c>
      <c r="R83" s="41" t="n">
        <v>121</v>
      </c>
      <c r="S83" s="38" t="n">
        <v>84</v>
      </c>
      <c r="T83" s="41" t="n">
        <v>2</v>
      </c>
      <c r="U83" s="41" t="n">
        <v>2</v>
      </c>
      <c r="V83" s="39" t="n">
        <v>100</v>
      </c>
      <c r="W83" s="41" t="n">
        <v>2</v>
      </c>
      <c r="X83" s="39" t="n">
        <v>100</v>
      </c>
      <c r="Y83" s="41" t="n">
        <v>2</v>
      </c>
      <c r="Z83" s="40" t="n">
        <v>1.4</v>
      </c>
      <c r="AA83" s="41" t="n">
        <v>11</v>
      </c>
      <c r="AB83" s="41" t="n">
        <v>4</v>
      </c>
      <c r="AC83" s="41" t="n">
        <v>7</v>
      </c>
      <c r="AD83" s="41" t="n">
        <v>6</v>
      </c>
      <c r="AE83" s="38" t="n">
        <v>54.5</v>
      </c>
      <c r="AF83" s="41" t="n">
        <v>0</v>
      </c>
      <c r="AG83" s="41" t="n">
        <v>0</v>
      </c>
      <c r="AH83" s="42" t="n">
        <v>0</v>
      </c>
    </row>
    <row r="84" customFormat="false" ht="13.5" hidden="false" customHeight="true" outlineLevel="0" collapsed="false">
      <c r="A84" s="7"/>
      <c r="B84" s="33" t="n">
        <v>5</v>
      </c>
      <c r="C84" s="96" t="s">
        <v>193</v>
      </c>
      <c r="D84" s="35" t="n">
        <v>2314</v>
      </c>
      <c r="E84" s="35" t="n">
        <v>44</v>
      </c>
      <c r="F84" s="41" t="n">
        <v>151</v>
      </c>
      <c r="G84" s="41" t="n">
        <v>145</v>
      </c>
      <c r="H84" s="45" t="s">
        <v>189</v>
      </c>
      <c r="I84" s="41" t="s">
        <v>189</v>
      </c>
      <c r="J84" s="41" t="n">
        <v>145</v>
      </c>
      <c r="K84" s="41" t="n">
        <v>100</v>
      </c>
      <c r="L84" s="41" t="n">
        <v>117</v>
      </c>
      <c r="M84" s="41" t="n">
        <v>145</v>
      </c>
      <c r="N84" s="41" t="n">
        <v>100</v>
      </c>
      <c r="O84" s="41" t="n">
        <v>126</v>
      </c>
      <c r="P84" s="40" t="n">
        <v>86.9</v>
      </c>
      <c r="Q84" s="41" t="n">
        <v>78</v>
      </c>
      <c r="R84" s="41" t="n">
        <v>91</v>
      </c>
      <c r="S84" s="38" t="n">
        <v>62.8</v>
      </c>
      <c r="T84" s="41" t="n">
        <v>1</v>
      </c>
      <c r="U84" s="41" t="n">
        <v>1</v>
      </c>
      <c r="V84" s="39" t="n">
        <v>100</v>
      </c>
      <c r="W84" s="41" t="n">
        <v>1</v>
      </c>
      <c r="X84" s="39" t="n">
        <v>100</v>
      </c>
      <c r="Y84" s="41" t="n">
        <v>8</v>
      </c>
      <c r="Z84" s="40" t="n">
        <v>5.5</v>
      </c>
      <c r="AA84" s="41" t="n">
        <v>5</v>
      </c>
      <c r="AB84" s="41" t="n">
        <v>3</v>
      </c>
      <c r="AC84" s="41" t="n">
        <v>2</v>
      </c>
      <c r="AD84" s="41" t="n">
        <v>5</v>
      </c>
      <c r="AE84" s="38" t="n">
        <v>100</v>
      </c>
      <c r="AF84" s="41" t="n">
        <v>2</v>
      </c>
      <c r="AG84" s="41" t="n">
        <v>2</v>
      </c>
      <c r="AH84" s="38" t="n">
        <v>100</v>
      </c>
    </row>
    <row r="85" customFormat="false" ht="13.5" hidden="false" customHeight="true" outlineLevel="0" collapsed="false">
      <c r="A85" s="7"/>
      <c r="B85" s="33" t="n">
        <v>6</v>
      </c>
      <c r="C85" s="96" t="s">
        <v>194</v>
      </c>
      <c r="D85" s="67" t="n">
        <v>1426</v>
      </c>
      <c r="E85" s="67" t="n">
        <v>30</v>
      </c>
      <c r="F85" s="36" t="n">
        <v>130</v>
      </c>
      <c r="G85" s="70" t="n">
        <v>122</v>
      </c>
      <c r="H85" s="68" t="s">
        <v>195</v>
      </c>
      <c r="I85" s="41" t="s">
        <v>189</v>
      </c>
      <c r="J85" s="70" t="n">
        <v>122</v>
      </c>
      <c r="K85" s="41" t="n">
        <v>100</v>
      </c>
      <c r="L85" s="70" t="n">
        <v>116</v>
      </c>
      <c r="M85" s="70" t="n">
        <v>122</v>
      </c>
      <c r="N85" s="41" t="n">
        <v>100</v>
      </c>
      <c r="O85" s="70" t="n">
        <v>121</v>
      </c>
      <c r="P85" s="40" t="n">
        <v>99.2</v>
      </c>
      <c r="Q85" s="70" t="n">
        <v>68</v>
      </c>
      <c r="R85" s="70" t="n">
        <v>45</v>
      </c>
      <c r="S85" s="38" t="n">
        <v>36.9</v>
      </c>
      <c r="T85" s="70" t="n">
        <v>2</v>
      </c>
      <c r="U85" s="70" t="n">
        <v>2</v>
      </c>
      <c r="V85" s="39" t="n">
        <v>100</v>
      </c>
      <c r="W85" s="70" t="n">
        <v>2</v>
      </c>
      <c r="X85" s="39" t="n">
        <v>100</v>
      </c>
      <c r="Y85" s="41" t="n">
        <v>6</v>
      </c>
      <c r="Z85" s="40" t="n">
        <v>4.9</v>
      </c>
      <c r="AA85" s="70" t="n">
        <v>4</v>
      </c>
      <c r="AB85" s="70" t="n">
        <v>4</v>
      </c>
      <c r="AC85" s="70" t="n">
        <v>0</v>
      </c>
      <c r="AD85" s="70" t="n">
        <v>4</v>
      </c>
      <c r="AE85" s="38" t="n">
        <v>100</v>
      </c>
      <c r="AF85" s="70" t="n">
        <v>2</v>
      </c>
      <c r="AG85" s="70" t="n">
        <v>2</v>
      </c>
      <c r="AH85" s="38" t="n">
        <v>100</v>
      </c>
    </row>
    <row r="86" customFormat="false" ht="16.5" hidden="false" customHeight="true" outlineLevel="0" collapsed="false">
      <c r="A86" s="7"/>
      <c r="B86" s="33" t="n">
        <v>7</v>
      </c>
      <c r="C86" s="98" t="s">
        <v>196</v>
      </c>
      <c r="D86" s="54" t="n">
        <v>757</v>
      </c>
      <c r="E86" s="54" t="n">
        <v>15</v>
      </c>
      <c r="F86" s="58" t="n">
        <v>75</v>
      </c>
      <c r="G86" s="58" t="n">
        <v>69</v>
      </c>
      <c r="H86" s="45" t="s">
        <v>197</v>
      </c>
      <c r="I86" s="41" t="s">
        <v>189</v>
      </c>
      <c r="J86" s="58" t="n">
        <v>69</v>
      </c>
      <c r="K86" s="41" t="n">
        <v>100</v>
      </c>
      <c r="L86" s="58" t="n">
        <v>60</v>
      </c>
      <c r="M86" s="58" t="n">
        <v>69</v>
      </c>
      <c r="N86" s="41" t="n">
        <v>100</v>
      </c>
      <c r="O86" s="58" t="n">
        <v>60</v>
      </c>
      <c r="P86" s="40" t="n">
        <v>87</v>
      </c>
      <c r="Q86" s="58" t="n">
        <v>30</v>
      </c>
      <c r="R86" s="58" t="n">
        <v>37</v>
      </c>
      <c r="S86" s="38" t="n">
        <v>53.6</v>
      </c>
      <c r="T86" s="58" t="n">
        <v>2</v>
      </c>
      <c r="U86" s="58" t="n">
        <v>2</v>
      </c>
      <c r="V86" s="39" t="n">
        <v>100</v>
      </c>
      <c r="W86" s="58" t="n">
        <v>2</v>
      </c>
      <c r="X86" s="39" t="n">
        <v>100</v>
      </c>
      <c r="Y86" s="41" t="n">
        <v>3</v>
      </c>
      <c r="Z86" s="40" t="n">
        <v>4.3</v>
      </c>
      <c r="AA86" s="58" t="n">
        <v>4</v>
      </c>
      <c r="AB86" s="58" t="n">
        <v>4</v>
      </c>
      <c r="AC86" s="58" t="n">
        <v>0</v>
      </c>
      <c r="AD86" s="58" t="n">
        <v>3</v>
      </c>
      <c r="AE86" s="38" t="n">
        <v>75</v>
      </c>
      <c r="AF86" s="58" t="n">
        <v>0</v>
      </c>
      <c r="AG86" s="58" t="n">
        <v>0</v>
      </c>
      <c r="AH86" s="41" t="n">
        <v>0</v>
      </c>
    </row>
    <row r="87" customFormat="false" ht="13.5" hidden="false" customHeight="true" outlineLevel="0" collapsed="false">
      <c r="A87" s="7"/>
      <c r="B87" s="33" t="n">
        <v>8</v>
      </c>
      <c r="C87" s="98" t="s">
        <v>198</v>
      </c>
      <c r="D87" s="35" t="n">
        <v>1373</v>
      </c>
      <c r="E87" s="35" t="n">
        <v>29</v>
      </c>
      <c r="F87" s="36" t="n">
        <v>93</v>
      </c>
      <c r="G87" s="41" t="n">
        <v>86</v>
      </c>
      <c r="H87" s="45" t="s">
        <v>189</v>
      </c>
      <c r="I87" s="41" t="s">
        <v>189</v>
      </c>
      <c r="J87" s="41" t="n">
        <v>86</v>
      </c>
      <c r="K87" s="41" t="n">
        <v>100</v>
      </c>
      <c r="L87" s="41" t="n">
        <v>81</v>
      </c>
      <c r="M87" s="41" t="n">
        <v>86</v>
      </c>
      <c r="N87" s="41" t="n">
        <v>100</v>
      </c>
      <c r="O87" s="41" t="n">
        <v>86</v>
      </c>
      <c r="P87" s="40" t="n">
        <v>100</v>
      </c>
      <c r="Q87" s="41" t="n">
        <v>42</v>
      </c>
      <c r="R87" s="41" t="n">
        <v>65</v>
      </c>
      <c r="S87" s="38" t="n">
        <v>75.6</v>
      </c>
      <c r="T87" s="41" t="n">
        <v>2</v>
      </c>
      <c r="U87" s="41" t="n">
        <v>2</v>
      </c>
      <c r="V87" s="39" t="n">
        <v>100</v>
      </c>
      <c r="W87" s="41" t="n">
        <v>2</v>
      </c>
      <c r="X87" s="39" t="n">
        <v>100</v>
      </c>
      <c r="Y87" s="41" t="n">
        <v>4</v>
      </c>
      <c r="Z87" s="40" t="n">
        <v>4.7</v>
      </c>
      <c r="AA87" s="41" t="n">
        <v>11</v>
      </c>
      <c r="AB87" s="41" t="n">
        <v>5</v>
      </c>
      <c r="AC87" s="41" t="n">
        <v>6</v>
      </c>
      <c r="AD87" s="41" t="n">
        <v>8</v>
      </c>
      <c r="AE87" s="38" t="n">
        <v>72.7</v>
      </c>
      <c r="AF87" s="41" t="n">
        <v>0</v>
      </c>
      <c r="AG87" s="41" t="n">
        <v>0</v>
      </c>
      <c r="AH87" s="42" t="n">
        <v>0</v>
      </c>
    </row>
    <row r="88" customFormat="false" ht="13.5" hidden="false" customHeight="true" outlineLevel="0" collapsed="false">
      <c r="A88" s="7"/>
      <c r="B88" s="33" t="n">
        <v>9</v>
      </c>
      <c r="C88" s="98" t="s">
        <v>199</v>
      </c>
      <c r="D88" s="43" t="n">
        <v>1622</v>
      </c>
      <c r="E88" s="35" t="n">
        <v>37</v>
      </c>
      <c r="F88" s="45" t="n">
        <v>146</v>
      </c>
      <c r="G88" s="45" t="n">
        <v>140</v>
      </c>
      <c r="H88" s="45" t="s">
        <v>133</v>
      </c>
      <c r="I88" s="45" t="s">
        <v>167</v>
      </c>
      <c r="J88" s="41" t="n">
        <v>140</v>
      </c>
      <c r="K88" s="41" t="n">
        <v>100</v>
      </c>
      <c r="L88" s="41" t="n">
        <v>120</v>
      </c>
      <c r="M88" s="45" t="n">
        <v>140</v>
      </c>
      <c r="N88" s="41" t="n">
        <v>100</v>
      </c>
      <c r="O88" s="41" t="n">
        <v>135</v>
      </c>
      <c r="P88" s="40" t="n">
        <v>96.4</v>
      </c>
      <c r="Q88" s="41" t="n">
        <v>58</v>
      </c>
      <c r="R88" s="41"/>
      <c r="S88" s="38" t="n">
        <v>0</v>
      </c>
      <c r="T88" s="41" t="n">
        <v>2</v>
      </c>
      <c r="U88" s="41" t="n">
        <v>2</v>
      </c>
      <c r="V88" s="39" t="n">
        <v>100</v>
      </c>
      <c r="W88" s="41" t="n">
        <v>2</v>
      </c>
      <c r="X88" s="39" t="n">
        <v>100</v>
      </c>
      <c r="Y88" s="41" t="n">
        <v>2</v>
      </c>
      <c r="Z88" s="40" t="n">
        <v>1.4</v>
      </c>
      <c r="AA88" s="41" t="n">
        <v>4</v>
      </c>
      <c r="AB88" s="41" t="n">
        <v>4</v>
      </c>
      <c r="AC88" s="41" t="n">
        <v>0</v>
      </c>
      <c r="AD88" s="41" t="n">
        <v>3</v>
      </c>
      <c r="AE88" s="38" t="n">
        <v>75</v>
      </c>
      <c r="AF88" s="41" t="n">
        <v>0</v>
      </c>
      <c r="AG88" s="41" t="n">
        <v>0</v>
      </c>
      <c r="AH88" s="41" t="n">
        <v>0</v>
      </c>
    </row>
    <row r="89" customFormat="false" ht="13.5" hidden="false" customHeight="true" outlineLevel="0" collapsed="false">
      <c r="A89" s="7"/>
      <c r="B89" s="33" t="n">
        <v>10</v>
      </c>
      <c r="C89" s="98" t="s">
        <v>200</v>
      </c>
      <c r="D89" s="35" t="n">
        <v>2663</v>
      </c>
      <c r="E89" s="35" t="n">
        <v>53</v>
      </c>
      <c r="F89" s="41" t="n">
        <v>183</v>
      </c>
      <c r="G89" s="41" t="n">
        <v>175</v>
      </c>
      <c r="H89" s="45" t="s">
        <v>201</v>
      </c>
      <c r="I89" s="41" t="s">
        <v>189</v>
      </c>
      <c r="J89" s="41" t="n">
        <v>175</v>
      </c>
      <c r="K89" s="41" t="n">
        <v>100</v>
      </c>
      <c r="L89" s="41" t="n">
        <v>174</v>
      </c>
      <c r="M89" s="41" t="n">
        <v>175</v>
      </c>
      <c r="N89" s="41" t="n">
        <v>100</v>
      </c>
      <c r="O89" s="41" t="n">
        <v>160</v>
      </c>
      <c r="P89" s="40" t="n">
        <v>91.4</v>
      </c>
      <c r="Q89" s="41" t="n">
        <v>50</v>
      </c>
      <c r="R89" s="41" t="n">
        <v>24</v>
      </c>
      <c r="S89" s="38" t="n">
        <v>13.7</v>
      </c>
      <c r="T89" s="41" t="n">
        <v>2</v>
      </c>
      <c r="U89" s="41" t="n">
        <v>2</v>
      </c>
      <c r="V89" s="39" t="n">
        <v>100</v>
      </c>
      <c r="W89" s="41" t="n">
        <v>0</v>
      </c>
      <c r="X89" s="39" t="n">
        <v>0</v>
      </c>
      <c r="Y89" s="41" t="n">
        <v>4</v>
      </c>
      <c r="Z89" s="40" t="n">
        <v>2.3</v>
      </c>
      <c r="AA89" s="41" t="n">
        <v>6</v>
      </c>
      <c r="AB89" s="41" t="n">
        <v>6</v>
      </c>
      <c r="AC89" s="41" t="n">
        <v>0</v>
      </c>
      <c r="AD89" s="41" t="n">
        <v>4</v>
      </c>
      <c r="AE89" s="38" t="n">
        <v>66.7</v>
      </c>
      <c r="AF89" s="41" t="n">
        <v>0</v>
      </c>
      <c r="AG89" s="41" t="n">
        <v>0</v>
      </c>
      <c r="AH89" s="41" t="n">
        <v>0</v>
      </c>
    </row>
    <row r="90" customFormat="false" ht="13.5" hidden="false" customHeight="true" outlineLevel="0" collapsed="false">
      <c r="A90" s="7"/>
      <c r="B90" s="33" t="n">
        <v>11</v>
      </c>
      <c r="C90" s="98" t="s">
        <v>202</v>
      </c>
      <c r="D90" s="35" t="n">
        <v>1287</v>
      </c>
      <c r="E90" s="35" t="n">
        <v>27</v>
      </c>
      <c r="F90" s="41" t="n">
        <v>97</v>
      </c>
      <c r="G90" s="41" t="n">
        <v>93</v>
      </c>
      <c r="H90" s="45" t="s">
        <v>203</v>
      </c>
      <c r="I90" s="41" t="s">
        <v>189</v>
      </c>
      <c r="J90" s="41" t="n">
        <v>93</v>
      </c>
      <c r="K90" s="41" t="n">
        <v>100</v>
      </c>
      <c r="L90" s="41" t="n">
        <v>87</v>
      </c>
      <c r="M90" s="41" t="n">
        <v>93</v>
      </c>
      <c r="N90" s="41" t="n">
        <v>100</v>
      </c>
      <c r="O90" s="41" t="n">
        <v>90</v>
      </c>
      <c r="P90" s="40" t="n">
        <v>96.8</v>
      </c>
      <c r="Q90" s="41" t="n">
        <v>57</v>
      </c>
      <c r="R90" s="41" t="n">
        <v>73</v>
      </c>
      <c r="S90" s="38" t="n">
        <v>78.5</v>
      </c>
      <c r="T90" s="41" t="n">
        <v>2</v>
      </c>
      <c r="U90" s="41" t="n">
        <v>2</v>
      </c>
      <c r="V90" s="39" t="n">
        <v>100</v>
      </c>
      <c r="W90" s="41" t="n">
        <v>1</v>
      </c>
      <c r="X90" s="39" t="n">
        <v>50</v>
      </c>
      <c r="Y90" s="41" t="n">
        <v>6</v>
      </c>
      <c r="Z90" s="40" t="n">
        <v>6.5</v>
      </c>
      <c r="AA90" s="41" t="n">
        <v>7</v>
      </c>
      <c r="AB90" s="41" t="n">
        <v>2</v>
      </c>
      <c r="AC90" s="41" t="n">
        <v>5</v>
      </c>
      <c r="AD90" s="41" t="n">
        <v>8</v>
      </c>
      <c r="AE90" s="38" t="n">
        <v>114.3</v>
      </c>
      <c r="AF90" s="41" t="n">
        <v>0</v>
      </c>
      <c r="AG90" s="41" t="n">
        <v>0</v>
      </c>
      <c r="AH90" s="42" t="n">
        <v>0</v>
      </c>
    </row>
    <row r="91" customFormat="false" ht="13.5" hidden="false" customHeight="true" outlineLevel="0" collapsed="false">
      <c r="A91" s="7"/>
      <c r="B91" s="33" t="n">
        <v>12</v>
      </c>
      <c r="C91" s="98" t="s">
        <v>204</v>
      </c>
      <c r="D91" s="39" t="n">
        <v>3186</v>
      </c>
      <c r="E91" s="39" t="n">
        <v>62</v>
      </c>
      <c r="F91" s="99" t="n">
        <v>207</v>
      </c>
      <c r="G91" s="46" t="n">
        <v>200</v>
      </c>
      <c r="H91" s="45" t="s">
        <v>189</v>
      </c>
      <c r="I91" s="41" t="s">
        <v>189</v>
      </c>
      <c r="J91" s="46" t="n">
        <v>200</v>
      </c>
      <c r="K91" s="41" t="n">
        <v>100</v>
      </c>
      <c r="L91" s="46" t="n">
        <v>161</v>
      </c>
      <c r="M91" s="46" t="n">
        <v>200</v>
      </c>
      <c r="N91" s="41" t="n">
        <v>100</v>
      </c>
      <c r="O91" s="46" t="n">
        <v>154</v>
      </c>
      <c r="P91" s="40" t="n">
        <v>77</v>
      </c>
      <c r="Q91" s="46" t="n">
        <v>79</v>
      </c>
      <c r="R91" s="46" t="n">
        <v>83</v>
      </c>
      <c r="S91" s="38" t="n">
        <v>41.5</v>
      </c>
      <c r="T91" s="46" t="n">
        <v>2</v>
      </c>
      <c r="U91" s="41" t="n">
        <v>2</v>
      </c>
      <c r="V91" s="37" t="n">
        <v>100</v>
      </c>
      <c r="W91" s="41" t="n">
        <v>1</v>
      </c>
      <c r="X91" s="37" t="n">
        <v>50</v>
      </c>
      <c r="Y91" s="41" t="n">
        <v>9</v>
      </c>
      <c r="Z91" s="38" t="n">
        <v>4.5</v>
      </c>
      <c r="AA91" s="41" t="n">
        <v>11</v>
      </c>
      <c r="AB91" s="41" t="n">
        <v>4</v>
      </c>
      <c r="AC91" s="41" t="n">
        <v>7</v>
      </c>
      <c r="AD91" s="41" t="n">
        <v>7</v>
      </c>
      <c r="AE91" s="38" t="n">
        <v>63.6</v>
      </c>
      <c r="AF91" s="41" t="n">
        <v>1</v>
      </c>
      <c r="AG91" s="41" t="n">
        <v>1</v>
      </c>
      <c r="AH91" s="38" t="n">
        <v>100</v>
      </c>
    </row>
    <row r="92" customFormat="false" ht="18" hidden="false" customHeight="true" outlineLevel="0" collapsed="false">
      <c r="A92" s="7"/>
      <c r="B92" s="33" t="n">
        <v>13</v>
      </c>
      <c r="C92" s="98" t="s">
        <v>205</v>
      </c>
      <c r="D92" s="35" t="n">
        <v>1710</v>
      </c>
      <c r="E92" s="35" t="n">
        <v>40</v>
      </c>
      <c r="F92" s="45" t="n">
        <v>150</v>
      </c>
      <c r="G92" s="45" t="n">
        <v>143</v>
      </c>
      <c r="H92" s="45" t="s">
        <v>206</v>
      </c>
      <c r="I92" s="41" t="s">
        <v>167</v>
      </c>
      <c r="J92" s="41" t="n">
        <v>143</v>
      </c>
      <c r="K92" s="41" t="n">
        <v>100</v>
      </c>
      <c r="L92" s="41" t="n">
        <v>124</v>
      </c>
      <c r="M92" s="45" t="n">
        <v>143</v>
      </c>
      <c r="N92" s="41" t="n">
        <v>100</v>
      </c>
      <c r="O92" s="41" t="n">
        <v>137</v>
      </c>
      <c r="P92" s="40" t="n">
        <v>95.8</v>
      </c>
      <c r="Q92" s="41" t="n">
        <v>66</v>
      </c>
      <c r="R92" s="41" t="n">
        <v>26</v>
      </c>
      <c r="S92" s="38" t="n">
        <v>18.2</v>
      </c>
      <c r="T92" s="41" t="n">
        <v>1</v>
      </c>
      <c r="U92" s="41" t="n">
        <v>1</v>
      </c>
      <c r="V92" s="39" t="n">
        <v>100</v>
      </c>
      <c r="W92" s="41" t="n">
        <v>0</v>
      </c>
      <c r="X92" s="39" t="n">
        <v>0</v>
      </c>
      <c r="Y92" s="41" t="n">
        <v>8</v>
      </c>
      <c r="Z92" s="40" t="n">
        <v>5.6</v>
      </c>
      <c r="AA92" s="41" t="n">
        <v>8</v>
      </c>
      <c r="AB92" s="41" t="n">
        <v>5</v>
      </c>
      <c r="AC92" s="41" t="n">
        <v>3</v>
      </c>
      <c r="AD92" s="41" t="n">
        <v>3</v>
      </c>
      <c r="AE92" s="38" t="n">
        <v>37.5</v>
      </c>
      <c r="AF92" s="41" t="n">
        <v>1</v>
      </c>
      <c r="AG92" s="41" t="n">
        <v>1</v>
      </c>
      <c r="AH92" s="75" t="n">
        <v>100</v>
      </c>
    </row>
    <row r="93" customFormat="false" ht="18" hidden="false" customHeight="true" outlineLevel="0" collapsed="false">
      <c r="A93" s="7"/>
      <c r="B93" s="33" t="n">
        <v>14</v>
      </c>
      <c r="C93" s="98" t="s">
        <v>207</v>
      </c>
      <c r="D93" s="35" t="n">
        <v>525</v>
      </c>
      <c r="E93" s="35" t="n">
        <v>14</v>
      </c>
      <c r="F93" s="45" t="n">
        <v>67</v>
      </c>
      <c r="G93" s="45" t="n">
        <v>63</v>
      </c>
      <c r="H93" s="45" t="s">
        <v>208</v>
      </c>
      <c r="I93" s="41" t="s">
        <v>167</v>
      </c>
      <c r="J93" s="41" t="n">
        <v>63</v>
      </c>
      <c r="K93" s="41" t="n">
        <v>100</v>
      </c>
      <c r="L93" s="41" t="n">
        <v>51</v>
      </c>
      <c r="M93" s="45" t="n">
        <v>63</v>
      </c>
      <c r="N93" s="41" t="n">
        <v>100</v>
      </c>
      <c r="O93" s="41" t="n">
        <v>57</v>
      </c>
      <c r="P93" s="40" t="n">
        <v>90.5</v>
      </c>
      <c r="Q93" s="41" t="n">
        <v>23</v>
      </c>
      <c r="R93" s="41" t="n">
        <v>32</v>
      </c>
      <c r="S93" s="38" t="n">
        <v>50.8</v>
      </c>
      <c r="T93" s="41" t="n">
        <v>2</v>
      </c>
      <c r="U93" s="41" t="n">
        <v>2</v>
      </c>
      <c r="V93" s="39" t="n">
        <v>100</v>
      </c>
      <c r="W93" s="41" t="n">
        <v>2</v>
      </c>
      <c r="X93" s="39" t="n">
        <v>100</v>
      </c>
      <c r="Y93" s="41" t="n">
        <v>3</v>
      </c>
      <c r="Z93" s="40" t="n">
        <v>4.8</v>
      </c>
      <c r="AA93" s="41" t="n">
        <v>8</v>
      </c>
      <c r="AB93" s="41" t="n">
        <v>2</v>
      </c>
      <c r="AC93" s="41" t="n">
        <v>6</v>
      </c>
      <c r="AD93" s="41" t="n">
        <v>8</v>
      </c>
      <c r="AE93" s="38" t="n">
        <v>100</v>
      </c>
      <c r="AF93" s="41" t="n">
        <v>0</v>
      </c>
      <c r="AG93" s="41" t="n">
        <v>0</v>
      </c>
      <c r="AH93" s="41" t="n">
        <v>0</v>
      </c>
    </row>
    <row r="94" customFormat="false" ht="18" hidden="false" customHeight="true" outlineLevel="0" collapsed="false">
      <c r="A94" s="7"/>
      <c r="B94" s="33" t="n">
        <v>15</v>
      </c>
      <c r="C94" s="98" t="s">
        <v>209</v>
      </c>
      <c r="D94" s="43" t="n">
        <v>1786</v>
      </c>
      <c r="E94" s="35" t="n">
        <v>35</v>
      </c>
      <c r="F94" s="45" t="n">
        <v>129</v>
      </c>
      <c r="G94" s="45" t="n">
        <v>119</v>
      </c>
      <c r="H94" s="45" t="s">
        <v>167</v>
      </c>
      <c r="I94" s="41" t="s">
        <v>167</v>
      </c>
      <c r="J94" s="41" t="n">
        <v>119</v>
      </c>
      <c r="K94" s="41" t="n">
        <v>100</v>
      </c>
      <c r="L94" s="41" t="n">
        <v>103</v>
      </c>
      <c r="M94" s="45" t="n">
        <v>119</v>
      </c>
      <c r="N94" s="41" t="n">
        <v>100</v>
      </c>
      <c r="O94" s="41" t="n">
        <v>107</v>
      </c>
      <c r="P94" s="40" t="n">
        <v>89.9</v>
      </c>
      <c r="Q94" s="41" t="n">
        <v>36</v>
      </c>
      <c r="R94" s="41" t="n">
        <v>60</v>
      </c>
      <c r="S94" s="38" t="n">
        <v>50.4</v>
      </c>
      <c r="T94" s="41" t="n">
        <v>2</v>
      </c>
      <c r="U94" s="41" t="n">
        <v>2</v>
      </c>
      <c r="V94" s="39" t="n">
        <v>100</v>
      </c>
      <c r="W94" s="41" t="n">
        <v>2</v>
      </c>
      <c r="X94" s="39" t="n">
        <v>100</v>
      </c>
      <c r="Y94" s="41" t="n">
        <v>0</v>
      </c>
      <c r="Z94" s="40" t="n">
        <v>0</v>
      </c>
      <c r="AA94" s="41" t="n">
        <v>13</v>
      </c>
      <c r="AB94" s="41" t="n">
        <v>8</v>
      </c>
      <c r="AC94" s="41" t="n">
        <v>5</v>
      </c>
      <c r="AD94" s="41" t="n">
        <v>8</v>
      </c>
      <c r="AE94" s="38" t="n">
        <v>61.5</v>
      </c>
      <c r="AF94" s="41" t="n">
        <v>0</v>
      </c>
      <c r="AG94" s="41" t="n">
        <v>0</v>
      </c>
      <c r="AH94" s="38" t="n">
        <v>0</v>
      </c>
    </row>
    <row r="95" customFormat="false" ht="18" hidden="false" customHeight="true" outlineLevel="0" collapsed="false">
      <c r="A95" s="7"/>
      <c r="B95" s="33" t="n">
        <v>16</v>
      </c>
      <c r="C95" s="98" t="s">
        <v>210</v>
      </c>
      <c r="D95" s="35" t="n">
        <v>883</v>
      </c>
      <c r="E95" s="35" t="n">
        <v>23</v>
      </c>
      <c r="F95" s="45" t="n">
        <v>82</v>
      </c>
      <c r="G95" s="45" t="n">
        <v>79</v>
      </c>
      <c r="H95" s="45" t="s">
        <v>167</v>
      </c>
      <c r="I95" s="41" t="s">
        <v>167</v>
      </c>
      <c r="J95" s="41" t="n">
        <v>79</v>
      </c>
      <c r="K95" s="41" t="n">
        <v>100</v>
      </c>
      <c r="L95" s="41" t="n">
        <v>72</v>
      </c>
      <c r="M95" s="45" t="n">
        <v>79</v>
      </c>
      <c r="N95" s="41" t="n">
        <v>100</v>
      </c>
      <c r="O95" s="41" t="n">
        <v>76</v>
      </c>
      <c r="P95" s="40" t="n">
        <v>96.2</v>
      </c>
      <c r="Q95" s="41" t="n">
        <v>33</v>
      </c>
      <c r="R95" s="41" t="n">
        <v>58</v>
      </c>
      <c r="S95" s="38" t="n">
        <v>73.4</v>
      </c>
      <c r="T95" s="41" t="n">
        <v>1</v>
      </c>
      <c r="U95" s="41" t="n">
        <v>1</v>
      </c>
      <c r="V95" s="39" t="n">
        <v>100</v>
      </c>
      <c r="W95" s="41" t="n">
        <v>1</v>
      </c>
      <c r="X95" s="39" t="n">
        <v>100</v>
      </c>
      <c r="Y95" s="41" t="n">
        <v>4</v>
      </c>
      <c r="Z95" s="38" t="n">
        <v>5.1</v>
      </c>
      <c r="AA95" s="41" t="n">
        <v>8</v>
      </c>
      <c r="AB95" s="41" t="n">
        <v>2</v>
      </c>
      <c r="AC95" s="41" t="n">
        <v>6</v>
      </c>
      <c r="AD95" s="41" t="n">
        <v>8</v>
      </c>
      <c r="AE95" s="38" t="n">
        <v>100</v>
      </c>
      <c r="AF95" s="41" t="n">
        <v>0</v>
      </c>
      <c r="AG95" s="41" t="n">
        <v>0</v>
      </c>
      <c r="AH95" s="41" t="n">
        <v>0</v>
      </c>
    </row>
    <row r="96" customFormat="false" ht="18" hidden="false" customHeight="true" outlineLevel="0" collapsed="false">
      <c r="A96" s="7"/>
      <c r="B96" s="33" t="n">
        <v>17</v>
      </c>
      <c r="C96" s="98" t="s">
        <v>211</v>
      </c>
      <c r="D96" s="35" t="n">
        <v>547</v>
      </c>
      <c r="E96" s="35" t="n">
        <v>12</v>
      </c>
      <c r="F96" s="41" t="n">
        <v>43</v>
      </c>
      <c r="G96" s="41" t="n">
        <v>39</v>
      </c>
      <c r="H96" s="45" t="s">
        <v>212</v>
      </c>
      <c r="I96" s="41" t="s">
        <v>189</v>
      </c>
      <c r="J96" s="41" t="n">
        <v>39</v>
      </c>
      <c r="K96" s="41" t="n">
        <v>100</v>
      </c>
      <c r="L96" s="41" t="n">
        <v>36</v>
      </c>
      <c r="M96" s="41" t="n">
        <v>39</v>
      </c>
      <c r="N96" s="41" t="n">
        <v>100</v>
      </c>
      <c r="O96" s="41" t="n">
        <v>38</v>
      </c>
      <c r="P96" s="38" t="n">
        <v>97.4</v>
      </c>
      <c r="Q96" s="41" t="n">
        <v>11</v>
      </c>
      <c r="R96" s="41" t="n">
        <v>35</v>
      </c>
      <c r="S96" s="38" t="n">
        <v>89.7</v>
      </c>
      <c r="T96" s="41" t="n">
        <v>1</v>
      </c>
      <c r="U96" s="41" t="n">
        <v>1</v>
      </c>
      <c r="V96" s="39" t="n">
        <v>100</v>
      </c>
      <c r="W96" s="41" t="n">
        <v>1</v>
      </c>
      <c r="X96" s="37" t="n">
        <v>100</v>
      </c>
      <c r="Y96" s="41" t="n">
        <v>3</v>
      </c>
      <c r="Z96" s="38" t="n">
        <v>7.7</v>
      </c>
      <c r="AA96" s="41" t="n">
        <v>3</v>
      </c>
      <c r="AB96" s="41" t="n">
        <v>1</v>
      </c>
      <c r="AC96" s="41" t="n">
        <v>2</v>
      </c>
      <c r="AD96" s="41" t="n">
        <v>1</v>
      </c>
      <c r="AE96" s="38" t="n">
        <v>33.3</v>
      </c>
      <c r="AF96" s="41" t="n">
        <v>0</v>
      </c>
      <c r="AG96" s="41" t="n">
        <v>0</v>
      </c>
      <c r="AH96" s="42" t="n">
        <v>0</v>
      </c>
    </row>
    <row r="97" customFormat="false" ht="12" hidden="false" customHeight="true" outlineLevel="0" collapsed="false">
      <c r="A97" s="7"/>
      <c r="B97" s="33" t="n">
        <v>18</v>
      </c>
      <c r="C97" s="98" t="s">
        <v>213</v>
      </c>
      <c r="D97" s="81" t="n">
        <v>1154</v>
      </c>
      <c r="E97" s="81" t="n">
        <v>23</v>
      </c>
      <c r="F97" s="41" t="n">
        <v>77</v>
      </c>
      <c r="G97" s="82" t="n">
        <v>73</v>
      </c>
      <c r="H97" s="45" t="s">
        <v>83</v>
      </c>
      <c r="I97" s="41" t="s">
        <v>189</v>
      </c>
      <c r="J97" s="82" t="n">
        <v>73</v>
      </c>
      <c r="K97" s="41" t="n">
        <v>100</v>
      </c>
      <c r="L97" s="82" t="n">
        <v>72</v>
      </c>
      <c r="M97" s="82" t="n">
        <v>73</v>
      </c>
      <c r="N97" s="41" t="n">
        <v>100</v>
      </c>
      <c r="O97" s="82" t="n">
        <v>73</v>
      </c>
      <c r="P97" s="40" t="n">
        <v>100</v>
      </c>
      <c r="Q97" s="82" t="n">
        <v>42</v>
      </c>
      <c r="R97" s="82" t="n">
        <v>65</v>
      </c>
      <c r="S97" s="38" t="n">
        <v>89</v>
      </c>
      <c r="T97" s="41" t="n">
        <v>1</v>
      </c>
      <c r="U97" s="41" t="n">
        <v>1</v>
      </c>
      <c r="V97" s="39" t="n">
        <v>100</v>
      </c>
      <c r="W97" s="41" t="n">
        <v>1</v>
      </c>
      <c r="X97" s="37" t="n">
        <v>100</v>
      </c>
      <c r="Y97" s="41" t="n">
        <v>4</v>
      </c>
      <c r="Z97" s="40" t="n">
        <v>5.5</v>
      </c>
      <c r="AA97" s="82" t="n">
        <v>8</v>
      </c>
      <c r="AB97" s="41" t="n">
        <v>2</v>
      </c>
      <c r="AC97" s="82" t="n">
        <v>6</v>
      </c>
      <c r="AD97" s="82" t="n">
        <v>8</v>
      </c>
      <c r="AE97" s="38" t="n">
        <v>100</v>
      </c>
      <c r="AF97" s="82" t="n">
        <v>1</v>
      </c>
      <c r="AG97" s="82" t="n">
        <v>1</v>
      </c>
      <c r="AH97" s="38" t="n">
        <v>100</v>
      </c>
    </row>
    <row r="98" customFormat="false" ht="12" hidden="false" customHeight="true" outlineLevel="0" collapsed="false">
      <c r="A98" s="7"/>
      <c r="B98" s="33" t="n">
        <v>19</v>
      </c>
      <c r="C98" s="98" t="s">
        <v>214</v>
      </c>
      <c r="D98" s="35" t="n">
        <v>734</v>
      </c>
      <c r="E98" s="35" t="n">
        <v>15</v>
      </c>
      <c r="F98" s="82" t="n">
        <v>46</v>
      </c>
      <c r="G98" s="41" t="n">
        <v>46</v>
      </c>
      <c r="H98" s="45" t="s">
        <v>189</v>
      </c>
      <c r="I98" s="41" t="s">
        <v>189</v>
      </c>
      <c r="J98" s="41" t="n">
        <v>46</v>
      </c>
      <c r="K98" s="41" t="n">
        <v>100</v>
      </c>
      <c r="L98" s="41" t="n">
        <v>42</v>
      </c>
      <c r="M98" s="41" t="n">
        <v>46</v>
      </c>
      <c r="N98" s="41" t="n">
        <v>100</v>
      </c>
      <c r="O98" s="41" t="n">
        <v>46</v>
      </c>
      <c r="P98" s="40" t="n">
        <v>100</v>
      </c>
      <c r="Q98" s="41" t="n">
        <v>16</v>
      </c>
      <c r="R98" s="41" t="n">
        <v>39</v>
      </c>
      <c r="S98" s="38" t="n">
        <v>84.8</v>
      </c>
      <c r="T98" s="46" t="n">
        <v>1</v>
      </c>
      <c r="U98" s="46" t="n">
        <v>1</v>
      </c>
      <c r="V98" s="39" t="n">
        <v>100</v>
      </c>
      <c r="W98" s="46" t="n">
        <v>1</v>
      </c>
      <c r="X98" s="39" t="n">
        <v>100</v>
      </c>
      <c r="Y98" s="41" t="n">
        <v>2</v>
      </c>
      <c r="Z98" s="40" t="n">
        <v>4.3</v>
      </c>
      <c r="AA98" s="41" t="n">
        <v>0</v>
      </c>
      <c r="AB98" s="41" t="n">
        <v>0</v>
      </c>
      <c r="AC98" s="41" t="n">
        <v>0</v>
      </c>
      <c r="AD98" s="41" t="n">
        <v>0</v>
      </c>
      <c r="AE98" s="41" t="n">
        <v>0</v>
      </c>
      <c r="AF98" s="41" t="n">
        <v>0</v>
      </c>
      <c r="AG98" s="41" t="n">
        <v>0</v>
      </c>
      <c r="AH98" s="42" t="n">
        <v>0</v>
      </c>
    </row>
    <row r="99" customFormat="false" ht="12" hidden="false" customHeight="true" outlineLevel="0" collapsed="false">
      <c r="A99" s="7"/>
      <c r="B99" s="33" t="n">
        <v>20</v>
      </c>
      <c r="C99" s="98" t="s">
        <v>215</v>
      </c>
      <c r="D99" s="35" t="n">
        <v>1089</v>
      </c>
      <c r="E99" s="35" t="n">
        <v>22</v>
      </c>
      <c r="F99" s="41" t="n">
        <v>70</v>
      </c>
      <c r="G99" s="41" t="n">
        <v>69</v>
      </c>
      <c r="H99" s="45" t="s">
        <v>83</v>
      </c>
      <c r="I99" s="41" t="s">
        <v>189</v>
      </c>
      <c r="J99" s="41" t="n">
        <v>69</v>
      </c>
      <c r="K99" s="41" t="n">
        <v>100</v>
      </c>
      <c r="L99" s="41" t="n">
        <v>67</v>
      </c>
      <c r="M99" s="41" t="n">
        <v>69</v>
      </c>
      <c r="N99" s="41" t="n">
        <v>100</v>
      </c>
      <c r="O99" s="41" t="n">
        <v>68</v>
      </c>
      <c r="P99" s="40" t="n">
        <v>98.6</v>
      </c>
      <c r="Q99" s="41" t="n">
        <v>10</v>
      </c>
      <c r="R99" s="41" t="n">
        <v>26</v>
      </c>
      <c r="S99" s="38" t="n">
        <v>37.7</v>
      </c>
      <c r="T99" s="41" t="n">
        <v>1</v>
      </c>
      <c r="U99" s="41" t="n">
        <v>1</v>
      </c>
      <c r="V99" s="39" t="n">
        <v>100</v>
      </c>
      <c r="W99" s="41" t="n">
        <v>1</v>
      </c>
      <c r="X99" s="39" t="n">
        <v>100</v>
      </c>
      <c r="Y99" s="41" t="n">
        <v>4</v>
      </c>
      <c r="Z99" s="40" t="n">
        <v>5.8</v>
      </c>
      <c r="AA99" s="41" t="n">
        <v>0</v>
      </c>
      <c r="AB99" s="41" t="n">
        <v>0</v>
      </c>
      <c r="AC99" s="41" t="n">
        <v>0</v>
      </c>
      <c r="AD99" s="41" t="n">
        <v>0</v>
      </c>
      <c r="AE99" s="38" t="n">
        <v>0</v>
      </c>
      <c r="AF99" s="41" t="n">
        <v>0</v>
      </c>
      <c r="AG99" s="41" t="n">
        <v>0</v>
      </c>
      <c r="AH99" s="38" t="n">
        <v>0</v>
      </c>
    </row>
    <row r="100" customFormat="false" ht="12" hidden="false" customHeight="true" outlineLevel="0" collapsed="false">
      <c r="A100" s="7"/>
      <c r="B100" s="33" t="n">
        <v>21</v>
      </c>
      <c r="C100" s="98" t="s">
        <v>216</v>
      </c>
      <c r="D100" s="35" t="n">
        <v>1352</v>
      </c>
      <c r="E100" s="35" t="n">
        <v>26</v>
      </c>
      <c r="F100" s="41" t="n">
        <v>100</v>
      </c>
      <c r="G100" s="41" t="n">
        <v>87</v>
      </c>
      <c r="H100" s="45" t="s">
        <v>217</v>
      </c>
      <c r="I100" s="41" t="s">
        <v>189</v>
      </c>
      <c r="J100" s="41" t="n">
        <v>87</v>
      </c>
      <c r="K100" s="41" t="n">
        <v>100</v>
      </c>
      <c r="L100" s="41" t="n">
        <v>79</v>
      </c>
      <c r="M100" s="41" t="n">
        <v>87</v>
      </c>
      <c r="N100" s="41" t="n">
        <v>100</v>
      </c>
      <c r="O100" s="41" t="n">
        <v>86</v>
      </c>
      <c r="P100" s="40" t="n">
        <v>98.9</v>
      </c>
      <c r="Q100" s="41" t="n">
        <v>43</v>
      </c>
      <c r="R100" s="46" t="n">
        <v>59</v>
      </c>
      <c r="S100" s="38" t="n">
        <v>67.8</v>
      </c>
      <c r="T100" s="41" t="n">
        <v>2</v>
      </c>
      <c r="U100" s="41" t="n">
        <v>2</v>
      </c>
      <c r="V100" s="39" t="n">
        <v>100</v>
      </c>
      <c r="W100" s="41" t="n">
        <v>2</v>
      </c>
      <c r="X100" s="39" t="n">
        <v>100</v>
      </c>
      <c r="Y100" s="41" t="n">
        <v>4</v>
      </c>
      <c r="Z100" s="40" t="n">
        <v>4.6</v>
      </c>
      <c r="AA100" s="41" t="n">
        <v>13</v>
      </c>
      <c r="AB100" s="41" t="n">
        <v>10</v>
      </c>
      <c r="AC100" s="41" t="n">
        <v>3</v>
      </c>
      <c r="AD100" s="41" t="n">
        <v>6</v>
      </c>
      <c r="AE100" s="38" t="n">
        <v>46.2</v>
      </c>
      <c r="AF100" s="41" t="n">
        <v>1</v>
      </c>
      <c r="AG100" s="41" t="n">
        <v>1</v>
      </c>
      <c r="AH100" s="38" t="n">
        <v>100</v>
      </c>
    </row>
    <row r="101" customFormat="false" ht="19.5" hidden="false" customHeight="true" outlineLevel="0" collapsed="false">
      <c r="A101" s="7"/>
      <c r="B101" s="33" t="n">
        <v>22</v>
      </c>
      <c r="C101" s="98" t="s">
        <v>218</v>
      </c>
      <c r="D101" s="35" t="n">
        <v>479</v>
      </c>
      <c r="E101" s="35" t="n">
        <v>12</v>
      </c>
      <c r="F101" s="100" t="n">
        <v>62</v>
      </c>
      <c r="G101" s="45" t="n">
        <v>59</v>
      </c>
      <c r="H101" s="45" t="s">
        <v>219</v>
      </c>
      <c r="I101" s="41" t="s">
        <v>167</v>
      </c>
      <c r="J101" s="41" t="n">
        <v>59</v>
      </c>
      <c r="K101" s="41" t="n">
        <v>100</v>
      </c>
      <c r="L101" s="41" t="n">
        <v>48</v>
      </c>
      <c r="M101" s="45" t="n">
        <v>59</v>
      </c>
      <c r="N101" s="41" t="n">
        <v>100</v>
      </c>
      <c r="O101" s="41" t="n">
        <v>56</v>
      </c>
      <c r="P101" s="40" t="n">
        <v>94.9</v>
      </c>
      <c r="Q101" s="41" t="n">
        <v>24</v>
      </c>
      <c r="R101" s="46" t="n">
        <v>21</v>
      </c>
      <c r="S101" s="38" t="n">
        <v>35.6</v>
      </c>
      <c r="T101" s="41" t="n">
        <v>2</v>
      </c>
      <c r="U101" s="41" t="n">
        <v>2</v>
      </c>
      <c r="V101" s="39" t="n">
        <v>100</v>
      </c>
      <c r="W101" s="41" t="n">
        <v>1</v>
      </c>
      <c r="X101" s="39" t="n">
        <v>50</v>
      </c>
      <c r="Y101" s="41" t="n">
        <v>11</v>
      </c>
      <c r="Z101" s="40" t="n">
        <v>18.6</v>
      </c>
      <c r="AA101" s="41" t="n">
        <v>1</v>
      </c>
      <c r="AB101" s="41"/>
      <c r="AC101" s="41" t="n">
        <v>1</v>
      </c>
      <c r="AD101" s="41"/>
      <c r="AE101" s="38" t="n">
        <v>0</v>
      </c>
      <c r="AF101" s="41" t="n">
        <v>0</v>
      </c>
      <c r="AG101" s="41" t="n">
        <v>0</v>
      </c>
      <c r="AH101" s="41" t="n">
        <v>0</v>
      </c>
    </row>
    <row r="102" customFormat="false" ht="21.75" hidden="false" customHeight="true" outlineLevel="0" collapsed="false">
      <c r="A102" s="7"/>
      <c r="B102" s="33" t="n">
        <v>23</v>
      </c>
      <c r="C102" s="98" t="s">
        <v>220</v>
      </c>
      <c r="D102" s="35" t="n">
        <v>580</v>
      </c>
      <c r="E102" s="35" t="n">
        <v>12</v>
      </c>
      <c r="F102" s="37" t="n">
        <v>43</v>
      </c>
      <c r="G102" s="37" t="n">
        <v>41</v>
      </c>
      <c r="H102" s="45" t="s">
        <v>167</v>
      </c>
      <c r="I102" s="41" t="s">
        <v>167</v>
      </c>
      <c r="J102" s="41" t="n">
        <v>41</v>
      </c>
      <c r="K102" s="41" t="n">
        <v>100</v>
      </c>
      <c r="L102" s="41" t="n">
        <v>35</v>
      </c>
      <c r="M102" s="37" t="n">
        <v>41</v>
      </c>
      <c r="N102" s="41" t="n">
        <v>100</v>
      </c>
      <c r="O102" s="41" t="n">
        <v>38</v>
      </c>
      <c r="P102" s="40" t="n">
        <v>92.7</v>
      </c>
      <c r="Q102" s="41" t="n">
        <v>22</v>
      </c>
      <c r="R102" s="46" t="n">
        <v>18</v>
      </c>
      <c r="S102" s="38" t="n">
        <v>43.9</v>
      </c>
      <c r="T102" s="41" t="n">
        <v>2</v>
      </c>
      <c r="U102" s="41" t="n">
        <v>2</v>
      </c>
      <c r="V102" s="39" t="n">
        <v>100</v>
      </c>
      <c r="W102" s="41" t="n">
        <v>0</v>
      </c>
      <c r="X102" s="39" t="n">
        <v>0</v>
      </c>
      <c r="Y102" s="41" t="n">
        <v>2</v>
      </c>
      <c r="Z102" s="40" t="n">
        <v>4.9</v>
      </c>
      <c r="AA102" s="41" t="n">
        <v>0</v>
      </c>
      <c r="AB102" s="41" t="n">
        <v>0</v>
      </c>
      <c r="AC102" s="41" t="n">
        <v>0</v>
      </c>
      <c r="AD102" s="41" t="n">
        <v>0</v>
      </c>
      <c r="AE102" s="38" t="n">
        <v>0</v>
      </c>
      <c r="AF102" s="41" t="n">
        <v>0</v>
      </c>
      <c r="AG102" s="41" t="n">
        <v>0</v>
      </c>
      <c r="AH102" s="75" t="n">
        <v>0</v>
      </c>
    </row>
    <row r="103" customFormat="false" ht="20.25" hidden="false" customHeight="true" outlineLevel="0" collapsed="false">
      <c r="A103" s="7"/>
      <c r="B103" s="33" t="n">
        <v>24</v>
      </c>
      <c r="C103" s="98" t="s">
        <v>221</v>
      </c>
      <c r="D103" s="35" t="n">
        <v>89</v>
      </c>
      <c r="E103" s="35" t="n">
        <v>3</v>
      </c>
      <c r="F103" s="45" t="n">
        <v>13</v>
      </c>
      <c r="G103" s="45" t="n">
        <v>13</v>
      </c>
      <c r="H103" s="45" t="s">
        <v>131</v>
      </c>
      <c r="I103" s="41" t="s">
        <v>167</v>
      </c>
      <c r="J103" s="41" t="n">
        <v>13</v>
      </c>
      <c r="K103" s="41" t="n">
        <v>100</v>
      </c>
      <c r="L103" s="41" t="n">
        <v>12</v>
      </c>
      <c r="M103" s="45" t="n">
        <v>13</v>
      </c>
      <c r="N103" s="41" t="n">
        <v>100</v>
      </c>
      <c r="O103" s="41" t="n">
        <v>12</v>
      </c>
      <c r="P103" s="40" t="n">
        <v>92.3</v>
      </c>
      <c r="Q103" s="41" t="n">
        <v>4</v>
      </c>
      <c r="R103" s="46" t="n">
        <v>10</v>
      </c>
      <c r="S103" s="38" t="n">
        <v>76.9</v>
      </c>
      <c r="T103" s="41" t="n">
        <v>0</v>
      </c>
      <c r="U103" s="41" t="n">
        <v>0</v>
      </c>
      <c r="V103" s="39" t="n">
        <v>0</v>
      </c>
      <c r="W103" s="41" t="n">
        <v>0</v>
      </c>
      <c r="X103" s="39" t="n">
        <v>0</v>
      </c>
      <c r="Y103" s="41" t="n">
        <v>1</v>
      </c>
      <c r="Z103" s="40" t="n">
        <v>7.7</v>
      </c>
      <c r="AA103" s="41" t="n">
        <v>6</v>
      </c>
      <c r="AB103" s="41" t="n">
        <v>0</v>
      </c>
      <c r="AC103" s="41" t="n">
        <v>6</v>
      </c>
      <c r="AD103" s="41" t="n">
        <v>6</v>
      </c>
      <c r="AE103" s="38" t="n">
        <v>100</v>
      </c>
      <c r="AF103" s="41" t="n">
        <v>0</v>
      </c>
      <c r="AG103" s="41" t="n">
        <v>0</v>
      </c>
      <c r="AH103" s="42" t="n">
        <v>0</v>
      </c>
    </row>
    <row r="104" customFormat="false" ht="62.25" hidden="false" customHeight="true" outlineLevel="0" collapsed="false">
      <c r="A104" s="101" t="s">
        <v>222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</row>
  </sheetData>
  <autoFilter ref="A10:AH104"/>
  <mergeCells count="37">
    <mergeCell ref="A1:AH1"/>
    <mergeCell ref="A2:AH2"/>
    <mergeCell ref="A3:C5"/>
    <mergeCell ref="D3:D5"/>
    <mergeCell ref="E3:E5"/>
    <mergeCell ref="F3:F5"/>
    <mergeCell ref="G3:S3"/>
    <mergeCell ref="T3:X3"/>
    <mergeCell ref="Y3:Z3"/>
    <mergeCell ref="AA3:AE3"/>
    <mergeCell ref="AF3:AH3"/>
    <mergeCell ref="G4:G5"/>
    <mergeCell ref="H4:I4"/>
    <mergeCell ref="J4:L4"/>
    <mergeCell ref="M4:N4"/>
    <mergeCell ref="O4:Q4"/>
    <mergeCell ref="R4:S4"/>
    <mergeCell ref="T4:T5"/>
    <mergeCell ref="U4:V4"/>
    <mergeCell ref="W4:X4"/>
    <mergeCell ref="Y4:Y5"/>
    <mergeCell ref="Z4:Z5"/>
    <mergeCell ref="AA4:AA5"/>
    <mergeCell ref="AB4:AC4"/>
    <mergeCell ref="AD4:AD5"/>
    <mergeCell ref="AE4:AE5"/>
    <mergeCell ref="AF4:AF5"/>
    <mergeCell ref="AG4:AH4"/>
    <mergeCell ref="A6:C6"/>
    <mergeCell ref="A7:A9"/>
    <mergeCell ref="B7:C7"/>
    <mergeCell ref="B8:C8"/>
    <mergeCell ref="B9:C9"/>
    <mergeCell ref="A10:A103"/>
    <mergeCell ref="B10:C10"/>
    <mergeCell ref="B79:C79"/>
    <mergeCell ref="A104:AH104"/>
  </mergeCells>
  <conditionalFormatting sqref="F85">
    <cfRule type="cellIs" priority="2" operator="greaterThanOrEqual" aboveAverage="0" equalAverage="0" bottom="0" percent="0" rank="0" text="" dxfId="3">
      <formula>24</formula>
    </cfRule>
  </conditionalFormatting>
  <conditionalFormatting sqref="F87">
    <cfRule type="cellIs" priority="3" operator="greaterThanOrEqual" aboveAverage="0" equalAverage="0" bottom="0" percent="0" rank="0" text="" dxfId="4">
      <formula>24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O16" activeCellId="0" sqref="O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2" width="2.62"/>
    <col collapsed="false" customWidth="true" hidden="false" outlineLevel="0" max="2" min="2" style="102" width="2.5"/>
    <col collapsed="false" customWidth="true" hidden="false" outlineLevel="0" max="3" min="3" style="102" width="12.12"/>
    <col collapsed="false" customWidth="true" hidden="false" outlineLevel="0" max="4" min="4" style="102" width="3.36"/>
    <col collapsed="false" customWidth="true" hidden="false" outlineLevel="0" max="5" min="5" style="102" width="5.11"/>
    <col collapsed="false" customWidth="true" hidden="false" outlineLevel="0" max="7" min="6" style="102" width="4.5"/>
    <col collapsed="false" customWidth="true" hidden="false" outlineLevel="0" max="8" min="8" style="102" width="7.87"/>
    <col collapsed="false" customWidth="true" hidden="false" outlineLevel="0" max="9" min="9" style="102" width="5.87"/>
    <col collapsed="false" customWidth="true" hidden="false" outlineLevel="0" max="11" min="10" style="102" width="3.5"/>
    <col collapsed="false" customWidth="true" hidden="false" outlineLevel="0" max="12" min="12" style="102" width="7.12"/>
    <col collapsed="false" customWidth="true" hidden="false" outlineLevel="0" max="13" min="13" style="102" width="6.99"/>
    <col collapsed="false" customWidth="true" hidden="false" outlineLevel="0" max="14" min="14" style="102" width="5.87"/>
    <col collapsed="false" customWidth="true" hidden="false" outlineLevel="0" max="15" min="15" style="103" width="4.5"/>
    <col collapsed="false" customWidth="true" hidden="false" outlineLevel="0" max="16" min="16" style="102" width="3.87"/>
    <col collapsed="false" customWidth="true" hidden="false" outlineLevel="0" max="17" min="17" style="102" width="5.5"/>
    <col collapsed="false" customWidth="true" hidden="false" outlineLevel="0" max="18" min="18" style="102" width="3.24"/>
    <col collapsed="false" customWidth="true" hidden="false" outlineLevel="0" max="19" min="19" style="102" width="6.5"/>
    <col collapsed="false" customWidth="true" hidden="false" outlineLevel="0" max="20" min="20" style="102" width="5.87"/>
    <col collapsed="false" customWidth="true" hidden="false" outlineLevel="0" max="21" min="21" style="102" width="4.75"/>
    <col collapsed="false" customWidth="true" hidden="false" outlineLevel="0" max="22" min="22" style="102" width="3.5"/>
    <col collapsed="false" customWidth="true" hidden="false" outlineLevel="0" max="24" min="23" style="102" width="6.75"/>
    <col collapsed="false" customWidth="true" hidden="false" outlineLevel="0" max="25" min="25" style="102" width="4.12"/>
    <col collapsed="false" customWidth="true" hidden="false" outlineLevel="0" max="26" min="26" style="102" width="3.62"/>
    <col collapsed="false" customWidth="true" hidden="false" outlineLevel="0" max="27" min="27" style="102" width="6.62"/>
    <col collapsed="false" customWidth="true" hidden="false" outlineLevel="0" max="28" min="28" style="102" width="12.62"/>
    <col collapsed="false" customWidth="false" hidden="false" outlineLevel="0" max="257" min="29" style="102" width="8.74"/>
  </cols>
  <sheetData>
    <row r="1" customFormat="false" ht="29.25" hidden="false" customHeight="true" outlineLevel="0" collapsed="false">
      <c r="A1" s="104" t="s">
        <v>22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</row>
    <row r="2" customFormat="false" ht="22.5" hidden="false" customHeight="true" outlineLevel="0" collapsed="false">
      <c r="A2" s="105" t="s">
        <v>22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</row>
    <row r="3" customFormat="false" ht="31.5" hidden="false" customHeight="true" outlineLevel="0" collapsed="false">
      <c r="A3" s="106" t="s">
        <v>225</v>
      </c>
      <c r="B3" s="107" t="s">
        <v>226</v>
      </c>
      <c r="C3" s="107"/>
      <c r="D3" s="108" t="s">
        <v>227</v>
      </c>
      <c r="E3" s="107" t="s">
        <v>228</v>
      </c>
      <c r="F3" s="107"/>
      <c r="G3" s="109" t="s">
        <v>229</v>
      </c>
      <c r="H3" s="107" t="s">
        <v>230</v>
      </c>
      <c r="I3" s="107"/>
      <c r="J3" s="107"/>
      <c r="K3" s="107"/>
      <c r="L3" s="107"/>
      <c r="M3" s="107" t="s">
        <v>231</v>
      </c>
      <c r="N3" s="107"/>
      <c r="O3" s="107"/>
      <c r="P3" s="107"/>
      <c r="Q3" s="107"/>
      <c r="R3" s="110" t="s">
        <v>232</v>
      </c>
      <c r="S3" s="107" t="s">
        <v>233</v>
      </c>
      <c r="T3" s="107"/>
      <c r="U3" s="107"/>
      <c r="V3" s="107"/>
      <c r="W3" s="107"/>
      <c r="X3" s="107" t="s">
        <v>234</v>
      </c>
      <c r="Y3" s="107"/>
      <c r="Z3" s="107"/>
      <c r="AA3" s="107"/>
    </row>
    <row r="4" customFormat="false" ht="22.5" hidden="false" customHeight="false" outlineLevel="0" collapsed="false">
      <c r="A4" s="111" t="s">
        <v>235</v>
      </c>
      <c r="B4" s="107"/>
      <c r="C4" s="107"/>
      <c r="D4" s="108"/>
      <c r="E4" s="107"/>
      <c r="F4" s="107"/>
      <c r="G4" s="109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10"/>
      <c r="S4" s="107"/>
      <c r="T4" s="107"/>
      <c r="U4" s="107"/>
      <c r="V4" s="107"/>
      <c r="W4" s="107"/>
      <c r="X4" s="107"/>
      <c r="Y4" s="107"/>
      <c r="Z4" s="107"/>
      <c r="AA4" s="107"/>
    </row>
    <row r="5" customFormat="false" ht="57.75" hidden="false" customHeight="true" outlineLevel="0" collapsed="false">
      <c r="A5" s="107" t="s">
        <v>236</v>
      </c>
      <c r="B5" s="112" t="s">
        <v>237</v>
      </c>
      <c r="C5" s="112"/>
      <c r="D5" s="108"/>
      <c r="E5" s="108" t="s">
        <v>238</v>
      </c>
      <c r="F5" s="108" t="s">
        <v>239</v>
      </c>
      <c r="G5" s="109"/>
      <c r="H5" s="113" t="s">
        <v>240</v>
      </c>
      <c r="I5" s="113" t="s">
        <v>241</v>
      </c>
      <c r="J5" s="108" t="s">
        <v>242</v>
      </c>
      <c r="K5" s="108" t="s">
        <v>243</v>
      </c>
      <c r="L5" s="114" t="s">
        <v>244</v>
      </c>
      <c r="M5" s="113" t="s">
        <v>240</v>
      </c>
      <c r="N5" s="108" t="s">
        <v>245</v>
      </c>
      <c r="O5" s="113" t="s">
        <v>242</v>
      </c>
      <c r="P5" s="108" t="s">
        <v>243</v>
      </c>
      <c r="Q5" s="115" t="s">
        <v>244</v>
      </c>
      <c r="R5" s="110"/>
      <c r="S5" s="108" t="s">
        <v>240</v>
      </c>
      <c r="T5" s="108" t="s">
        <v>246</v>
      </c>
      <c r="U5" s="113" t="s">
        <v>242</v>
      </c>
      <c r="V5" s="114" t="s">
        <v>243</v>
      </c>
      <c r="W5" s="114" t="s">
        <v>244</v>
      </c>
      <c r="X5" s="113" t="s">
        <v>240</v>
      </c>
      <c r="Y5" s="108" t="s">
        <v>24</v>
      </c>
      <c r="Z5" s="108" t="s">
        <v>243</v>
      </c>
      <c r="AA5" s="116" t="s">
        <v>244</v>
      </c>
    </row>
    <row r="6" customFormat="false" ht="14.25" hidden="false" customHeight="true" outlineLevel="0" collapsed="false">
      <c r="A6" s="117" t="s">
        <v>36</v>
      </c>
      <c r="B6" s="117"/>
      <c r="C6" s="117"/>
      <c r="D6" s="118" t="s">
        <v>37</v>
      </c>
      <c r="E6" s="118" t="s">
        <v>38</v>
      </c>
      <c r="F6" s="118" t="s">
        <v>39</v>
      </c>
      <c r="G6" s="118" t="s">
        <v>40</v>
      </c>
      <c r="H6" s="119" t="s">
        <v>41</v>
      </c>
      <c r="I6" s="118" t="s">
        <v>42</v>
      </c>
      <c r="J6" s="118" t="s">
        <v>43</v>
      </c>
      <c r="K6" s="118" t="s">
        <v>44</v>
      </c>
      <c r="L6" s="118" t="s">
        <v>45</v>
      </c>
      <c r="M6" s="118" t="s">
        <v>46</v>
      </c>
      <c r="N6" s="118" t="s">
        <v>47</v>
      </c>
      <c r="O6" s="119" t="s">
        <v>48</v>
      </c>
      <c r="P6" s="118" t="s">
        <v>49</v>
      </c>
      <c r="Q6" s="120" t="s">
        <v>50</v>
      </c>
      <c r="R6" s="118" t="s">
        <v>51</v>
      </c>
      <c r="S6" s="118" t="s">
        <v>52</v>
      </c>
      <c r="T6" s="118" t="s">
        <v>53</v>
      </c>
      <c r="U6" s="119" t="s">
        <v>54</v>
      </c>
      <c r="V6" s="121" t="s">
        <v>55</v>
      </c>
      <c r="W6" s="118" t="s">
        <v>56</v>
      </c>
      <c r="X6" s="119" t="s">
        <v>57</v>
      </c>
      <c r="Y6" s="118" t="s">
        <v>58</v>
      </c>
      <c r="Z6" s="118" t="s">
        <v>59</v>
      </c>
      <c r="AA6" s="118" t="s">
        <v>60</v>
      </c>
    </row>
    <row r="7" customFormat="false" ht="14.25" hidden="false" customHeight="true" outlineLevel="0" collapsed="false">
      <c r="A7" s="107" t="s">
        <v>247</v>
      </c>
      <c r="B7" s="107" t="s">
        <v>248</v>
      </c>
      <c r="C7" s="107"/>
      <c r="D7" s="122" t="n">
        <f aca="false">D10</f>
        <v>65</v>
      </c>
      <c r="E7" s="122" t="n">
        <f aca="false">E10</f>
        <v>71236</v>
      </c>
      <c r="F7" s="122" t="n">
        <f aca="false">F10</f>
        <v>72</v>
      </c>
      <c r="G7" s="122" t="n">
        <f aca="false">G10</f>
        <v>1622</v>
      </c>
      <c r="H7" s="122" t="n">
        <f aca="false">H10</f>
        <v>334868.277685676</v>
      </c>
      <c r="I7" s="122" t="n">
        <f aca="false">I10</f>
        <v>4.7008293234555</v>
      </c>
      <c r="J7" s="123" t="s">
        <v>249</v>
      </c>
      <c r="K7" s="122" t="n">
        <f aca="false">K10</f>
        <v>59</v>
      </c>
      <c r="L7" s="124" t="n">
        <f aca="false">K7/65</f>
        <v>0.907692307692308</v>
      </c>
      <c r="M7" s="122" t="n">
        <f aca="false">M10</f>
        <v>94401.56809891</v>
      </c>
      <c r="N7" s="125" t="n">
        <f aca="false">M7/E7</f>
        <v>1.32519467823727</v>
      </c>
      <c r="O7" s="126" t="s">
        <v>249</v>
      </c>
      <c r="P7" s="122" t="n">
        <f aca="false">P10</f>
        <v>57</v>
      </c>
      <c r="Q7" s="124" t="n">
        <f aca="false">P7/65</f>
        <v>0.876923076923077</v>
      </c>
      <c r="R7" s="123"/>
      <c r="S7" s="122" t="n">
        <f aca="false">S10</f>
        <v>330201.199474517</v>
      </c>
      <c r="T7" s="126" t="n">
        <f aca="false">S7/E7</f>
        <v>4.63531359810373</v>
      </c>
      <c r="U7" s="126" t="s">
        <v>249</v>
      </c>
      <c r="V7" s="122" t="n">
        <f aca="false">V10</f>
        <v>61</v>
      </c>
      <c r="W7" s="124" t="n">
        <f aca="false">V7/65</f>
        <v>0.938461538461539</v>
      </c>
      <c r="X7" s="122" t="n">
        <f aca="false">X10</f>
        <v>407426.530689072</v>
      </c>
      <c r="Y7" s="123" t="s">
        <v>249</v>
      </c>
      <c r="Z7" s="122" t="n">
        <f aca="false">Z10</f>
        <v>65</v>
      </c>
      <c r="AA7" s="124" t="n">
        <f aca="false">Z7/65</f>
        <v>1</v>
      </c>
    </row>
    <row r="8" customFormat="false" ht="14.25" hidden="false" customHeight="true" outlineLevel="0" collapsed="false">
      <c r="A8" s="107"/>
      <c r="B8" s="107" t="s">
        <v>72</v>
      </c>
      <c r="C8" s="107"/>
      <c r="D8" s="127" t="n">
        <f aca="false">D76</f>
        <v>2</v>
      </c>
      <c r="E8" s="127" t="n">
        <f aca="false">E76</f>
        <v>51</v>
      </c>
      <c r="F8" s="127" t="str">
        <f aca="false">F76</f>
        <v>-</v>
      </c>
      <c r="G8" s="127" t="n">
        <f aca="false">G76</f>
        <v>3</v>
      </c>
      <c r="H8" s="127" t="n">
        <f aca="false">H76</f>
        <v>31052</v>
      </c>
      <c r="I8" s="123" t="n">
        <f aca="false">I76</f>
        <v>1333.35222672065</v>
      </c>
      <c r="J8" s="123" t="s">
        <v>249</v>
      </c>
      <c r="K8" s="123" t="n">
        <f aca="false">K76</f>
        <v>2</v>
      </c>
      <c r="L8" s="128" t="n">
        <f aca="false">K8/2</f>
        <v>1</v>
      </c>
      <c r="M8" s="127" t="n">
        <f aca="false">M76</f>
        <v>1991</v>
      </c>
      <c r="N8" s="127" t="n">
        <f aca="false">N76</f>
        <v>39.0392156862745</v>
      </c>
      <c r="O8" s="126" t="s">
        <v>249</v>
      </c>
      <c r="P8" s="123" t="n">
        <f aca="false">P76</f>
        <v>2</v>
      </c>
      <c r="Q8" s="128" t="n">
        <f aca="false">P8/2</f>
        <v>1</v>
      </c>
      <c r="R8" s="123"/>
      <c r="S8" s="123" t="n">
        <f aca="false">S76</f>
        <v>1565</v>
      </c>
      <c r="T8" s="123" t="n">
        <f aca="false">T76</f>
        <v>61.3765182186235</v>
      </c>
      <c r="U8" s="126" t="s">
        <v>249</v>
      </c>
      <c r="V8" s="127" t="n">
        <f aca="false">V76</f>
        <v>2</v>
      </c>
      <c r="W8" s="128" t="n">
        <f aca="false">V8/2</f>
        <v>1</v>
      </c>
      <c r="X8" s="123" t="n">
        <f aca="false">X76</f>
        <v>11130</v>
      </c>
      <c r="Y8" s="123" t="s">
        <v>249</v>
      </c>
      <c r="Z8" s="123" t="n">
        <f aca="false">Z76</f>
        <v>2</v>
      </c>
      <c r="AA8" s="128" t="n">
        <f aca="false">Z8/2</f>
        <v>1</v>
      </c>
    </row>
    <row r="9" customFormat="false" ht="21.75" hidden="false" customHeight="true" outlineLevel="0" collapsed="false">
      <c r="A9" s="107"/>
      <c r="B9" s="107" t="s">
        <v>250</v>
      </c>
      <c r="C9" s="107"/>
      <c r="D9" s="122" t="n">
        <f aca="false">D79</f>
        <v>24</v>
      </c>
      <c r="E9" s="122" t="n">
        <f aca="false">E79</f>
        <v>32182</v>
      </c>
      <c r="F9" s="122" t="n">
        <f aca="false">F79</f>
        <v>2003</v>
      </c>
      <c r="G9" s="122" t="n">
        <f aca="false">G79</f>
        <v>671</v>
      </c>
      <c r="H9" s="122" t="n">
        <f aca="false">H79</f>
        <v>279334.49</v>
      </c>
      <c r="I9" s="122" t="n">
        <f aca="false">I79</f>
        <v>8.67983624386303</v>
      </c>
      <c r="J9" s="123" t="s">
        <v>249</v>
      </c>
      <c r="K9" s="122" t="n">
        <f aca="false">K79</f>
        <v>24</v>
      </c>
      <c r="L9" s="124" t="n">
        <f aca="false">K9/24</f>
        <v>1</v>
      </c>
      <c r="M9" s="122" t="n">
        <f aca="false">M79</f>
        <v>58302</v>
      </c>
      <c r="N9" s="125" t="n">
        <f aca="false">M9/E9</f>
        <v>1.81163383257722</v>
      </c>
      <c r="O9" s="126" t="s">
        <v>249</v>
      </c>
      <c r="P9" s="122" t="n">
        <f aca="false">P79</f>
        <v>24</v>
      </c>
      <c r="Q9" s="124" t="n">
        <f aca="false">P9/24</f>
        <v>1</v>
      </c>
      <c r="R9" s="123"/>
      <c r="S9" s="122" t="n">
        <f aca="false">S79</f>
        <v>175601.58</v>
      </c>
      <c r="T9" s="126" t="n">
        <f aca="false">S9/E9</f>
        <v>5.45651544341557</v>
      </c>
      <c r="U9" s="126" t="s">
        <v>249</v>
      </c>
      <c r="V9" s="122" t="n">
        <f aca="false">V79</f>
        <v>24</v>
      </c>
      <c r="W9" s="124" t="n">
        <f aca="false">V9/24</f>
        <v>1</v>
      </c>
      <c r="X9" s="122" t="n">
        <f aca="false">X79</f>
        <v>254755</v>
      </c>
      <c r="Y9" s="123" t="s">
        <v>249</v>
      </c>
      <c r="Z9" s="122" t="n">
        <f aca="false">Z79</f>
        <v>24</v>
      </c>
      <c r="AA9" s="128" t="n">
        <f aca="false">Z9/24</f>
        <v>1</v>
      </c>
    </row>
    <row r="10" customFormat="false" ht="14.25" hidden="false" customHeight="true" outlineLevel="0" collapsed="false">
      <c r="A10" s="107" t="s">
        <v>78</v>
      </c>
      <c r="B10" s="107" t="s">
        <v>79</v>
      </c>
      <c r="C10" s="107"/>
      <c r="D10" s="122" t="n">
        <f aca="false">SUM(D11:D75)</f>
        <v>65</v>
      </c>
      <c r="E10" s="122" t="n">
        <f aca="false">SUM(E11:E75)</f>
        <v>71236</v>
      </c>
      <c r="F10" s="122" t="n">
        <f aca="false">SUM(F11:F75)</f>
        <v>72</v>
      </c>
      <c r="G10" s="122" t="n">
        <f aca="false">SUM(G11:G75)</f>
        <v>1622</v>
      </c>
      <c r="H10" s="122" t="n">
        <f aca="false">SUM(H11:H75)</f>
        <v>334868.277685676</v>
      </c>
      <c r="I10" s="125" t="n">
        <f aca="false">H10/E10</f>
        <v>4.7008293234555</v>
      </c>
      <c r="J10" s="122" t="s">
        <v>249</v>
      </c>
      <c r="K10" s="122" t="n">
        <f aca="false">SUM(K11:K75)</f>
        <v>59</v>
      </c>
      <c r="L10" s="124" t="n">
        <f aca="false">K10/65</f>
        <v>0.907692307692308</v>
      </c>
      <c r="M10" s="122" t="n">
        <f aca="false">SUM(M11:M75)</f>
        <v>94401.56809891</v>
      </c>
      <c r="N10" s="125" t="n">
        <f aca="false">M10/E10</f>
        <v>1.32519467823727</v>
      </c>
      <c r="O10" s="126" t="s">
        <v>249</v>
      </c>
      <c r="P10" s="122" t="n">
        <f aca="false">SUM(P11:P75)</f>
        <v>57</v>
      </c>
      <c r="Q10" s="124" t="n">
        <f aca="false">P10/65</f>
        <v>0.876923076923077</v>
      </c>
      <c r="R10" s="122"/>
      <c r="S10" s="122" t="n">
        <f aca="false">SUM(S11:S75)</f>
        <v>330201.199474517</v>
      </c>
      <c r="T10" s="126" t="n">
        <f aca="false">S10/E10</f>
        <v>4.63531359810373</v>
      </c>
      <c r="U10" s="126" t="s">
        <v>249</v>
      </c>
      <c r="V10" s="122" t="n">
        <f aca="false">SUM(V11:V75)</f>
        <v>61</v>
      </c>
      <c r="W10" s="124" t="n">
        <f aca="false">V10/65</f>
        <v>0.938461538461539</v>
      </c>
      <c r="X10" s="122" t="n">
        <f aca="false">SUM(X11:X75)</f>
        <v>407426.530689072</v>
      </c>
      <c r="Y10" s="126" t="s">
        <v>249</v>
      </c>
      <c r="Z10" s="122" t="n">
        <f aca="false">SUM(Z11:Z75)</f>
        <v>65</v>
      </c>
      <c r="AA10" s="124" t="n">
        <f aca="false">Z10/65</f>
        <v>1</v>
      </c>
    </row>
    <row r="11" s="102" customFormat="true" ht="24" hidden="false" customHeight="false" outlineLevel="0" collapsed="false">
      <c r="A11" s="107"/>
      <c r="B11" s="123" t="n">
        <v>1</v>
      </c>
      <c r="C11" s="129" t="s">
        <v>80</v>
      </c>
      <c r="D11" s="130" t="n">
        <v>1</v>
      </c>
      <c r="E11" s="130" t="n">
        <v>1879</v>
      </c>
      <c r="F11" s="130" t="s">
        <v>249</v>
      </c>
      <c r="G11" s="130" t="n">
        <v>39</v>
      </c>
      <c r="H11" s="125" t="s">
        <v>251</v>
      </c>
      <c r="I11" s="125" t="n">
        <f aca="false">H11/E11</f>
        <v>9.6093666844066</v>
      </c>
      <c r="J11" s="130" t="s">
        <v>249</v>
      </c>
      <c r="K11" s="130" t="n">
        <v>1</v>
      </c>
      <c r="L11" s="131" t="n">
        <v>100</v>
      </c>
      <c r="M11" s="125" t="s">
        <v>252</v>
      </c>
      <c r="N11" s="125" t="n">
        <f aca="false">M11/E11</f>
        <v>3.9430548163917</v>
      </c>
      <c r="O11" s="132" t="n">
        <v>5.2</v>
      </c>
      <c r="P11" s="130" t="s">
        <v>249</v>
      </c>
      <c r="Q11" s="130" t="s">
        <v>249</v>
      </c>
      <c r="R11" s="130" t="s">
        <v>249</v>
      </c>
      <c r="S11" s="133" t="n">
        <v>5056</v>
      </c>
      <c r="T11" s="126" t="n">
        <f aca="false">S11/E11</f>
        <v>2.6907929749867</v>
      </c>
      <c r="U11" s="134" t="n">
        <v>3.63</v>
      </c>
      <c r="V11" s="135" t="s">
        <v>249</v>
      </c>
      <c r="W11" s="130" t="s">
        <v>249</v>
      </c>
      <c r="X11" s="136" t="n">
        <v>6110</v>
      </c>
      <c r="Y11" s="123" t="s">
        <v>249</v>
      </c>
      <c r="Z11" s="130" t="n">
        <v>1</v>
      </c>
      <c r="AA11" s="130" t="n">
        <v>100</v>
      </c>
    </row>
    <row r="12" customFormat="false" ht="24" hidden="false" customHeight="false" outlineLevel="0" collapsed="false">
      <c r="A12" s="107"/>
      <c r="B12" s="123" t="n">
        <v>2</v>
      </c>
      <c r="C12" s="129" t="s">
        <v>82</v>
      </c>
      <c r="D12" s="130" t="n">
        <v>1</v>
      </c>
      <c r="E12" s="130" t="n">
        <v>697</v>
      </c>
      <c r="F12" s="130" t="s">
        <v>249</v>
      </c>
      <c r="G12" s="130" t="n">
        <v>16</v>
      </c>
      <c r="H12" s="125" t="s">
        <v>253</v>
      </c>
      <c r="I12" s="125" t="n">
        <f aca="false">H12/E12</f>
        <v>9.81779053084649</v>
      </c>
      <c r="J12" s="130" t="s">
        <v>249</v>
      </c>
      <c r="K12" s="130" t="n">
        <v>1</v>
      </c>
      <c r="L12" s="131" t="n">
        <v>100</v>
      </c>
      <c r="M12" s="125" t="s">
        <v>254</v>
      </c>
      <c r="N12" s="125" t="n">
        <f aca="false">M12/E12</f>
        <v>6.55954088952654</v>
      </c>
      <c r="O12" s="132" t="n">
        <v>5.9</v>
      </c>
      <c r="P12" s="130" t="n">
        <v>1</v>
      </c>
      <c r="Q12" s="131" t="n">
        <v>100</v>
      </c>
      <c r="R12" s="130" t="s">
        <v>249</v>
      </c>
      <c r="S12" s="133" t="n">
        <v>3688</v>
      </c>
      <c r="T12" s="126" t="n">
        <f aca="false">S12/E12</f>
        <v>5.29124820659971</v>
      </c>
      <c r="U12" s="134" t="n">
        <v>4.18</v>
      </c>
      <c r="V12" s="135" t="n">
        <v>1</v>
      </c>
      <c r="W12" s="131" t="n">
        <v>100</v>
      </c>
      <c r="X12" s="136" t="n">
        <v>2822</v>
      </c>
      <c r="Y12" s="123" t="s">
        <v>249</v>
      </c>
      <c r="Z12" s="130" t="n">
        <v>1</v>
      </c>
      <c r="AA12" s="131" t="n">
        <v>100</v>
      </c>
    </row>
    <row r="13" customFormat="false" ht="24" hidden="false" customHeight="false" outlineLevel="0" collapsed="false">
      <c r="A13" s="107"/>
      <c r="B13" s="123" t="n">
        <v>3</v>
      </c>
      <c r="C13" s="129" t="s">
        <v>84</v>
      </c>
      <c r="D13" s="130" t="n">
        <v>1</v>
      </c>
      <c r="E13" s="130" t="n">
        <v>1273</v>
      </c>
      <c r="F13" s="137" t="s">
        <v>249</v>
      </c>
      <c r="G13" s="130" t="n">
        <v>28</v>
      </c>
      <c r="H13" s="125" t="s">
        <v>255</v>
      </c>
      <c r="I13" s="125" t="n">
        <f aca="false">H13/E13</f>
        <v>4.99607227022781</v>
      </c>
      <c r="J13" s="130" t="s">
        <v>249</v>
      </c>
      <c r="K13" s="130" t="n">
        <v>1</v>
      </c>
      <c r="L13" s="131" t="n">
        <v>100</v>
      </c>
      <c r="M13" s="125" t="s">
        <v>256</v>
      </c>
      <c r="N13" s="125" t="n">
        <f aca="false">M13/E13</f>
        <v>5.37077769049489</v>
      </c>
      <c r="O13" s="132" t="n">
        <v>5.2</v>
      </c>
      <c r="P13" s="123" t="n">
        <v>1</v>
      </c>
      <c r="Q13" s="138" t="n">
        <v>100</v>
      </c>
      <c r="R13" s="130" t="s">
        <v>249</v>
      </c>
      <c r="S13" s="133" t="n">
        <v>4886</v>
      </c>
      <c r="T13" s="126" t="n">
        <f aca="false">S13/E13</f>
        <v>3.8381775333857</v>
      </c>
      <c r="U13" s="139" t="str">
        <f aca="false">IF(G13&lt;=12,"4.89",IF(G13&lt;=18,"4.18",IF(G13&lt;=24,"3.85",IF(G13&lt;=30,"3.63",3.63))))</f>
        <v>3.63</v>
      </c>
      <c r="V13" s="135" t="n">
        <v>1</v>
      </c>
      <c r="W13" s="131" t="n">
        <v>100</v>
      </c>
      <c r="X13" s="136" t="n">
        <v>2877</v>
      </c>
      <c r="Y13" s="123" t="s">
        <v>249</v>
      </c>
      <c r="Z13" s="130" t="n">
        <v>1</v>
      </c>
      <c r="AA13" s="131" t="n">
        <v>100</v>
      </c>
    </row>
    <row r="14" customFormat="false" ht="24" hidden="false" customHeight="false" outlineLevel="0" collapsed="false">
      <c r="A14" s="107"/>
      <c r="B14" s="123" t="n">
        <v>4</v>
      </c>
      <c r="C14" s="129" t="s">
        <v>86</v>
      </c>
      <c r="D14" s="130" t="n">
        <v>1</v>
      </c>
      <c r="E14" s="130" t="n">
        <v>665</v>
      </c>
      <c r="F14" s="130" t="s">
        <v>249</v>
      </c>
      <c r="G14" s="130" t="n">
        <v>17</v>
      </c>
      <c r="H14" s="125" t="s">
        <v>257</v>
      </c>
      <c r="I14" s="125" t="n">
        <f aca="false">H14/E14</f>
        <v>25.8986466165414</v>
      </c>
      <c r="J14" s="130" t="s">
        <v>249</v>
      </c>
      <c r="K14" s="130" t="n">
        <v>1</v>
      </c>
      <c r="L14" s="131" t="n">
        <v>100</v>
      </c>
      <c r="M14" s="125" t="s">
        <v>258</v>
      </c>
      <c r="N14" s="125" t="n">
        <f aca="false">M14/E14</f>
        <v>19.948045112782</v>
      </c>
      <c r="O14" s="132" t="n">
        <v>5.9</v>
      </c>
      <c r="P14" s="123" t="n">
        <v>1</v>
      </c>
      <c r="Q14" s="138" t="n">
        <v>100</v>
      </c>
      <c r="R14" s="130" t="s">
        <v>249</v>
      </c>
      <c r="S14" s="133" t="n">
        <v>6453.8</v>
      </c>
      <c r="T14" s="126" t="n">
        <f aca="false">S14/E14</f>
        <v>9.70496240601504</v>
      </c>
      <c r="U14" s="134" t="n">
        <v>4.18</v>
      </c>
      <c r="V14" s="135" t="n">
        <v>1</v>
      </c>
      <c r="W14" s="131" t="n">
        <v>100</v>
      </c>
      <c r="X14" s="136" t="n">
        <v>4475.2</v>
      </c>
      <c r="Y14" s="123" t="s">
        <v>249</v>
      </c>
      <c r="Z14" s="130" t="n">
        <v>1</v>
      </c>
      <c r="AA14" s="131" t="n">
        <v>100</v>
      </c>
    </row>
    <row r="15" customFormat="false" ht="24" hidden="false" customHeight="false" outlineLevel="0" collapsed="false">
      <c r="A15" s="107"/>
      <c r="B15" s="123" t="n">
        <v>5</v>
      </c>
      <c r="C15" s="129" t="s">
        <v>88</v>
      </c>
      <c r="D15" s="130" t="n">
        <v>1</v>
      </c>
      <c r="E15" s="130" t="n">
        <v>1510</v>
      </c>
      <c r="F15" s="130" t="s">
        <v>249</v>
      </c>
      <c r="G15" s="130" t="n">
        <v>33</v>
      </c>
      <c r="H15" s="125" t="s">
        <v>259</v>
      </c>
      <c r="I15" s="125" t="n">
        <f aca="false">H15/E15</f>
        <v>15.2675960264901</v>
      </c>
      <c r="J15" s="130" t="s">
        <v>249</v>
      </c>
      <c r="K15" s="130" t="n">
        <v>1</v>
      </c>
      <c r="L15" s="131" t="n">
        <v>100</v>
      </c>
      <c r="M15" s="125" t="s">
        <v>260</v>
      </c>
      <c r="N15" s="125" t="n">
        <f aca="false">M15/E15</f>
        <v>6.3841059602649</v>
      </c>
      <c r="O15" s="125" t="n">
        <v>5.2</v>
      </c>
      <c r="P15" s="135" t="n">
        <v>1</v>
      </c>
      <c r="Q15" s="131" t="n">
        <v>100</v>
      </c>
      <c r="R15" s="130" t="s">
        <v>249</v>
      </c>
      <c r="S15" s="133" t="n">
        <v>6664</v>
      </c>
      <c r="T15" s="126" t="n">
        <f aca="false">S15/E15</f>
        <v>4.41324503311258</v>
      </c>
      <c r="U15" s="139" t="n">
        <v>3.63</v>
      </c>
      <c r="V15" s="135" t="n">
        <v>1</v>
      </c>
      <c r="W15" s="131" t="n">
        <v>100</v>
      </c>
      <c r="X15" s="136" t="n">
        <v>8192</v>
      </c>
      <c r="Y15" s="123" t="s">
        <v>249</v>
      </c>
      <c r="Z15" s="123" t="n">
        <v>1</v>
      </c>
      <c r="AA15" s="131" t="n">
        <v>100</v>
      </c>
    </row>
    <row r="16" customFormat="false" ht="24" hidden="false" customHeight="false" outlineLevel="0" collapsed="false">
      <c r="A16" s="107"/>
      <c r="B16" s="123" t="n">
        <v>6</v>
      </c>
      <c r="C16" s="129" t="s">
        <v>90</v>
      </c>
      <c r="D16" s="130" t="n">
        <v>1</v>
      </c>
      <c r="E16" s="130" t="n">
        <v>1082</v>
      </c>
      <c r="F16" s="130" t="s">
        <v>249</v>
      </c>
      <c r="G16" s="130" t="n">
        <v>25</v>
      </c>
      <c r="H16" s="125" t="s">
        <v>261</v>
      </c>
      <c r="I16" s="125" t="n">
        <f aca="false">H16/E16</f>
        <v>16.3513955637708</v>
      </c>
      <c r="J16" s="130" t="s">
        <v>249</v>
      </c>
      <c r="K16" s="130" t="n">
        <v>1</v>
      </c>
      <c r="L16" s="131" t="n">
        <v>100</v>
      </c>
      <c r="M16" s="125" t="s">
        <v>262</v>
      </c>
      <c r="N16" s="125" t="n">
        <f aca="false">M16/E16</f>
        <v>6.53049907578558</v>
      </c>
      <c r="O16" s="132" t="n">
        <v>5.5</v>
      </c>
      <c r="P16" s="123" t="n">
        <v>1</v>
      </c>
      <c r="Q16" s="131" t="n">
        <v>100</v>
      </c>
      <c r="R16" s="130" t="s">
        <v>249</v>
      </c>
      <c r="S16" s="133" t="n">
        <v>5410</v>
      </c>
      <c r="T16" s="126" t="n">
        <f aca="false">S16/E16</f>
        <v>5</v>
      </c>
      <c r="U16" s="139" t="n">
        <v>3.85</v>
      </c>
      <c r="V16" s="135" t="n">
        <v>1</v>
      </c>
      <c r="W16" s="131" t="n">
        <v>100</v>
      </c>
      <c r="X16" s="136" t="n">
        <v>10038.17</v>
      </c>
      <c r="Y16" s="123" t="s">
        <v>249</v>
      </c>
      <c r="Z16" s="123" t="n">
        <v>1</v>
      </c>
      <c r="AA16" s="131" t="n">
        <v>100</v>
      </c>
    </row>
    <row r="17" customFormat="false" ht="24" hidden="false" customHeight="false" outlineLevel="0" collapsed="false">
      <c r="A17" s="107"/>
      <c r="B17" s="123" t="n">
        <v>7</v>
      </c>
      <c r="C17" s="129" t="s">
        <v>92</v>
      </c>
      <c r="D17" s="130" t="n">
        <v>1</v>
      </c>
      <c r="E17" s="130" t="n">
        <v>1579</v>
      </c>
      <c r="F17" s="130" t="s">
        <v>249</v>
      </c>
      <c r="G17" s="130" t="n">
        <v>34</v>
      </c>
      <c r="H17" s="125" t="s">
        <v>263</v>
      </c>
      <c r="I17" s="125" t="n">
        <f aca="false">H17/E17</f>
        <v>10.2910386320456</v>
      </c>
      <c r="J17" s="130" t="s">
        <v>249</v>
      </c>
      <c r="K17" s="130" t="n">
        <v>1</v>
      </c>
      <c r="L17" s="131" t="n">
        <v>100</v>
      </c>
      <c r="M17" s="125" t="s">
        <v>264</v>
      </c>
      <c r="N17" s="125" t="n">
        <f aca="false">M17/E17</f>
        <v>7.00316656111463</v>
      </c>
      <c r="O17" s="132" t="n">
        <v>5.2</v>
      </c>
      <c r="P17" s="130" t="n">
        <v>1</v>
      </c>
      <c r="Q17" s="131" t="n">
        <v>100</v>
      </c>
      <c r="R17" s="130" t="s">
        <v>249</v>
      </c>
      <c r="S17" s="133" t="n">
        <v>8795.16</v>
      </c>
      <c r="T17" s="126" t="n">
        <f aca="false">S17/E17</f>
        <v>5.57008233058898</v>
      </c>
      <c r="U17" s="134" t="n">
        <v>3.63</v>
      </c>
      <c r="V17" s="135" t="n">
        <v>1</v>
      </c>
      <c r="W17" s="131" t="n">
        <v>100</v>
      </c>
      <c r="X17" s="136" t="n">
        <v>5574.1</v>
      </c>
      <c r="Y17" s="123" t="s">
        <v>249</v>
      </c>
      <c r="Z17" s="130" t="n">
        <v>1</v>
      </c>
      <c r="AA17" s="131" t="n">
        <v>100</v>
      </c>
    </row>
    <row r="18" customFormat="false" ht="24" hidden="false" customHeight="false" outlineLevel="0" collapsed="false">
      <c r="A18" s="107"/>
      <c r="B18" s="123" t="n">
        <v>8</v>
      </c>
      <c r="C18" s="129" t="s">
        <v>93</v>
      </c>
      <c r="D18" s="130" t="n">
        <v>1</v>
      </c>
      <c r="E18" s="130" t="n">
        <v>1426</v>
      </c>
      <c r="F18" s="130" t="s">
        <v>249</v>
      </c>
      <c r="G18" s="130" t="n">
        <v>31</v>
      </c>
      <c r="H18" s="125" t="s">
        <v>265</v>
      </c>
      <c r="I18" s="125" t="n">
        <f aca="false">H18/E18</f>
        <v>21.9262973352034</v>
      </c>
      <c r="J18" s="130" t="s">
        <v>249</v>
      </c>
      <c r="K18" s="130" t="n">
        <v>1</v>
      </c>
      <c r="L18" s="131" t="n">
        <v>100</v>
      </c>
      <c r="M18" s="125" t="s">
        <v>266</v>
      </c>
      <c r="N18" s="125" t="n">
        <f aca="false">M18/E18</f>
        <v>6.33660589060309</v>
      </c>
      <c r="O18" s="132" t="n">
        <v>5.5</v>
      </c>
      <c r="P18" s="135" t="n">
        <v>1</v>
      </c>
      <c r="Q18" s="131" t="n">
        <v>100</v>
      </c>
      <c r="R18" s="130" t="s">
        <v>249</v>
      </c>
      <c r="S18" s="133" t="n">
        <v>6370</v>
      </c>
      <c r="T18" s="126" t="n">
        <f aca="false">S18/E18</f>
        <v>4.46704067321178</v>
      </c>
      <c r="U18" s="139" t="n">
        <v>3.63</v>
      </c>
      <c r="V18" s="135" t="n">
        <v>1</v>
      </c>
      <c r="W18" s="131" t="n">
        <v>100</v>
      </c>
      <c r="X18" s="136" t="n">
        <v>5600</v>
      </c>
      <c r="Y18" s="123" t="s">
        <v>249</v>
      </c>
      <c r="Z18" s="130" t="n">
        <v>1</v>
      </c>
      <c r="AA18" s="131" t="n">
        <v>100</v>
      </c>
    </row>
    <row r="19" customFormat="false" ht="24" hidden="false" customHeight="false" outlineLevel="0" collapsed="false">
      <c r="A19" s="107"/>
      <c r="B19" s="123" t="n">
        <v>9</v>
      </c>
      <c r="C19" s="129" t="s">
        <v>94</v>
      </c>
      <c r="D19" s="130" t="n">
        <v>1</v>
      </c>
      <c r="E19" s="130" t="n">
        <v>835</v>
      </c>
      <c r="F19" s="130" t="s">
        <v>249</v>
      </c>
      <c r="G19" s="130" t="n">
        <v>18</v>
      </c>
      <c r="H19" s="125" t="s">
        <v>267</v>
      </c>
      <c r="I19" s="125" t="n">
        <f aca="false">H19/E19</f>
        <v>9.94694610778443</v>
      </c>
      <c r="J19" s="130" t="s">
        <v>249</v>
      </c>
      <c r="K19" s="130" t="n">
        <v>1</v>
      </c>
      <c r="L19" s="131" t="n">
        <v>100</v>
      </c>
      <c r="M19" s="125" t="s">
        <v>268</v>
      </c>
      <c r="N19" s="125" t="n">
        <f aca="false">M19/E19</f>
        <v>6.45508982035928</v>
      </c>
      <c r="O19" s="132" t="n">
        <v>5.9</v>
      </c>
      <c r="P19" s="123" t="n">
        <v>1</v>
      </c>
      <c r="Q19" s="131" t="n">
        <v>100</v>
      </c>
      <c r="R19" s="130" t="s">
        <v>249</v>
      </c>
      <c r="S19" s="133" t="n">
        <v>4157</v>
      </c>
      <c r="T19" s="126" t="n">
        <f aca="false">S19/E19</f>
        <v>4.97844311377246</v>
      </c>
      <c r="U19" s="139" t="str">
        <f aca="false">IF(G19&lt;=12,"4.89",IF(G19&lt;=18,"4.18",IF(G19&lt;=24,"3.85",IF(G19&lt;=30,"3.63",3.63))))</f>
        <v>4.18</v>
      </c>
      <c r="V19" s="135" t="n">
        <v>1</v>
      </c>
      <c r="W19" s="131" t="n">
        <v>100</v>
      </c>
      <c r="X19" s="136" t="n">
        <v>4506</v>
      </c>
      <c r="Y19" s="123" t="s">
        <v>249</v>
      </c>
      <c r="Z19" s="130" t="n">
        <v>1</v>
      </c>
      <c r="AA19" s="131" t="n">
        <v>100</v>
      </c>
    </row>
    <row r="20" s="102" customFormat="true" ht="24" hidden="false" customHeight="false" outlineLevel="0" collapsed="false">
      <c r="A20" s="107"/>
      <c r="B20" s="123" t="n">
        <v>10</v>
      </c>
      <c r="C20" s="129" t="s">
        <v>96</v>
      </c>
      <c r="D20" s="130" t="n">
        <v>1</v>
      </c>
      <c r="E20" s="130" t="n">
        <v>1647</v>
      </c>
      <c r="F20" s="130" t="s">
        <v>249</v>
      </c>
      <c r="G20" s="130" t="n">
        <v>38</v>
      </c>
      <c r="H20" s="125" t="s">
        <v>269</v>
      </c>
      <c r="I20" s="125" t="n">
        <f aca="false">H20/E20</f>
        <v>9.65675166970249</v>
      </c>
      <c r="J20" s="140" t="s">
        <v>249</v>
      </c>
      <c r="K20" s="130" t="n">
        <v>1</v>
      </c>
      <c r="L20" s="131" t="n">
        <v>100</v>
      </c>
      <c r="M20" s="125" t="s">
        <v>270</v>
      </c>
      <c r="N20" s="125" t="n">
        <f aca="false">M20/E20</f>
        <v>4.70673952641166</v>
      </c>
      <c r="O20" s="125" t="n">
        <v>5.2</v>
      </c>
      <c r="P20" s="123" t="s">
        <v>249</v>
      </c>
      <c r="Q20" s="138" t="s">
        <v>249</v>
      </c>
      <c r="R20" s="130" t="s">
        <v>249</v>
      </c>
      <c r="S20" s="133" t="n">
        <v>6592</v>
      </c>
      <c r="T20" s="126" t="n">
        <f aca="false">S20/E20</f>
        <v>4.00242865816636</v>
      </c>
      <c r="U20" s="139" t="n">
        <v>3.63</v>
      </c>
      <c r="V20" s="135" t="n">
        <v>1</v>
      </c>
      <c r="W20" s="122" t="n">
        <v>100</v>
      </c>
      <c r="X20" s="136" t="n">
        <v>6024</v>
      </c>
      <c r="Y20" s="123" t="s">
        <v>249</v>
      </c>
      <c r="Z20" s="123" t="n">
        <v>1</v>
      </c>
      <c r="AA20" s="131" t="n">
        <v>100</v>
      </c>
    </row>
    <row r="21" s="102" customFormat="true" ht="24" hidden="false" customHeight="false" outlineLevel="0" collapsed="false">
      <c r="A21" s="107"/>
      <c r="B21" s="123" t="n">
        <v>11</v>
      </c>
      <c r="C21" s="129" t="s">
        <v>98</v>
      </c>
      <c r="D21" s="130" t="n">
        <v>1</v>
      </c>
      <c r="E21" s="130" t="n">
        <v>2324</v>
      </c>
      <c r="F21" s="130" t="s">
        <v>249</v>
      </c>
      <c r="G21" s="130" t="n">
        <v>47</v>
      </c>
      <c r="H21" s="125" t="s">
        <v>271</v>
      </c>
      <c r="I21" s="125" t="n">
        <f aca="false">H21/E21</f>
        <v>7.96603270223752</v>
      </c>
      <c r="J21" s="130" t="s">
        <v>249</v>
      </c>
      <c r="K21" s="130" t="n">
        <v>1</v>
      </c>
      <c r="L21" s="131" t="n">
        <v>100</v>
      </c>
      <c r="M21" s="125" t="s">
        <v>272</v>
      </c>
      <c r="N21" s="125" t="n">
        <f aca="false">M21/E21</f>
        <v>5.21815834767642</v>
      </c>
      <c r="O21" s="125" t="n">
        <v>5.2</v>
      </c>
      <c r="P21" s="123" t="n">
        <v>1</v>
      </c>
      <c r="Q21" s="138" t="n">
        <v>100</v>
      </c>
      <c r="R21" s="130" t="s">
        <v>249</v>
      </c>
      <c r="S21" s="133" t="n">
        <v>8682</v>
      </c>
      <c r="T21" s="126" t="n">
        <f aca="false">S21/E21</f>
        <v>3.73580034423408</v>
      </c>
      <c r="U21" s="139" t="n">
        <v>3.63</v>
      </c>
      <c r="V21" s="135" t="n">
        <v>1</v>
      </c>
      <c r="W21" s="122" t="n">
        <v>100</v>
      </c>
      <c r="X21" s="136" t="n">
        <v>8119</v>
      </c>
      <c r="Y21" s="123" t="s">
        <v>249</v>
      </c>
      <c r="Z21" s="123" t="n">
        <v>1</v>
      </c>
      <c r="AA21" s="131" t="n">
        <v>100</v>
      </c>
    </row>
    <row r="22" s="102" customFormat="true" ht="24" hidden="false" customHeight="false" outlineLevel="0" collapsed="false">
      <c r="A22" s="107"/>
      <c r="B22" s="123" t="n">
        <v>12</v>
      </c>
      <c r="C22" s="129" t="s">
        <v>99</v>
      </c>
      <c r="D22" s="130" t="n">
        <v>1</v>
      </c>
      <c r="E22" s="130" t="n">
        <v>274</v>
      </c>
      <c r="F22" s="130" t="s">
        <v>249</v>
      </c>
      <c r="G22" s="130" t="n">
        <v>6</v>
      </c>
      <c r="H22" s="125" t="s">
        <v>273</v>
      </c>
      <c r="I22" s="125" t="n">
        <f aca="false">H22/E22</f>
        <v>12.5255474452555</v>
      </c>
      <c r="J22" s="130" t="s">
        <v>249</v>
      </c>
      <c r="K22" s="130" t="n">
        <v>1</v>
      </c>
      <c r="L22" s="131" t="n">
        <v>100</v>
      </c>
      <c r="M22" s="125" t="s">
        <v>274</v>
      </c>
      <c r="N22" s="125" t="n">
        <f aca="false">M22/E22</f>
        <v>7.51459854014599</v>
      </c>
      <c r="O22" s="132" t="n">
        <v>6.8</v>
      </c>
      <c r="P22" s="123" t="n">
        <v>1</v>
      </c>
      <c r="Q22" s="131" t="n">
        <v>100</v>
      </c>
      <c r="R22" s="130" t="s">
        <v>249</v>
      </c>
      <c r="S22" s="133" t="n">
        <v>1477</v>
      </c>
      <c r="T22" s="126" t="n">
        <f aca="false">S22/E22</f>
        <v>5.39051094890511</v>
      </c>
      <c r="U22" s="139" t="str">
        <f aca="false">IF(G22&lt;=12,"4.89",IF(G22&lt;=18,"4.18",IF(G22&lt;=24,"3.85",IF(G22&lt;=30,"3.63",3.63))))</f>
        <v>4.89</v>
      </c>
      <c r="V22" s="135" t="n">
        <v>1</v>
      </c>
      <c r="W22" s="131" t="n">
        <v>100</v>
      </c>
      <c r="X22" s="136" t="n">
        <v>600</v>
      </c>
      <c r="Y22" s="130" t="s">
        <v>249</v>
      </c>
      <c r="Z22" s="130" t="n">
        <v>1</v>
      </c>
      <c r="AA22" s="131" t="n">
        <v>100</v>
      </c>
    </row>
    <row r="23" s="102" customFormat="true" ht="24" hidden="false" customHeight="false" outlineLevel="0" collapsed="false">
      <c r="A23" s="107"/>
      <c r="B23" s="123" t="n">
        <v>13</v>
      </c>
      <c r="C23" s="129" t="s">
        <v>101</v>
      </c>
      <c r="D23" s="130" t="n">
        <v>1</v>
      </c>
      <c r="E23" s="130" t="n">
        <v>1038</v>
      </c>
      <c r="F23" s="130" t="s">
        <v>249</v>
      </c>
      <c r="G23" s="130" t="n">
        <v>24</v>
      </c>
      <c r="H23" s="125" t="s">
        <v>275</v>
      </c>
      <c r="I23" s="125" t="n">
        <f aca="false">H23/E23</f>
        <v>5.74633911368015</v>
      </c>
      <c r="J23" s="130" t="s">
        <v>249</v>
      </c>
      <c r="K23" s="130" t="n">
        <v>1</v>
      </c>
      <c r="L23" s="131" t="n">
        <v>100</v>
      </c>
      <c r="M23" s="125" t="s">
        <v>276</v>
      </c>
      <c r="N23" s="125" t="n">
        <f aca="false">M23/E23</f>
        <v>4.84200385356455</v>
      </c>
      <c r="O23" s="125" t="n">
        <v>5.5</v>
      </c>
      <c r="P23" s="130" t="s">
        <v>249</v>
      </c>
      <c r="Q23" s="138" t="s">
        <v>249</v>
      </c>
      <c r="R23" s="130" t="s">
        <v>249</v>
      </c>
      <c r="S23" s="133" t="n">
        <v>4318</v>
      </c>
      <c r="T23" s="126" t="n">
        <f aca="false">S23/E23</f>
        <v>4.15992292870906</v>
      </c>
      <c r="U23" s="134" t="n">
        <v>3.85</v>
      </c>
      <c r="V23" s="135" t="n">
        <v>1</v>
      </c>
      <c r="W23" s="131" t="n">
        <v>100</v>
      </c>
      <c r="X23" s="136" t="n">
        <v>1215</v>
      </c>
      <c r="Y23" s="123" t="s">
        <v>249</v>
      </c>
      <c r="Z23" s="141" t="n">
        <v>1</v>
      </c>
      <c r="AA23" s="131" t="n">
        <v>100</v>
      </c>
    </row>
    <row r="24" customFormat="false" ht="21" hidden="false" customHeight="true" outlineLevel="0" collapsed="false">
      <c r="A24" s="107"/>
      <c r="B24" s="123" t="n">
        <v>14</v>
      </c>
      <c r="C24" s="129" t="s">
        <v>103</v>
      </c>
      <c r="D24" s="130" t="n">
        <v>1</v>
      </c>
      <c r="E24" s="130" t="n">
        <v>1098</v>
      </c>
      <c r="F24" s="130" t="s">
        <v>249</v>
      </c>
      <c r="G24" s="130" t="n">
        <v>24</v>
      </c>
      <c r="H24" s="125" t="s">
        <v>277</v>
      </c>
      <c r="I24" s="125" t="n">
        <f aca="false">H24/E24</f>
        <v>8.1183970856102</v>
      </c>
      <c r="J24" s="130" t="s">
        <v>249</v>
      </c>
      <c r="K24" s="130" t="n">
        <v>1</v>
      </c>
      <c r="L24" s="131" t="n">
        <v>100</v>
      </c>
      <c r="M24" s="125" t="s">
        <v>278</v>
      </c>
      <c r="N24" s="125" t="n">
        <f aca="false">M24/E24</f>
        <v>5.8224043715847</v>
      </c>
      <c r="O24" s="132" t="n">
        <v>5.5</v>
      </c>
      <c r="P24" s="130" t="n">
        <v>1</v>
      </c>
      <c r="Q24" s="138" t="n">
        <v>100</v>
      </c>
      <c r="R24" s="130" t="s">
        <v>249</v>
      </c>
      <c r="S24" s="133" t="n">
        <v>4745</v>
      </c>
      <c r="T24" s="126" t="n">
        <f aca="false">S24/E24</f>
        <v>4.32149362477231</v>
      </c>
      <c r="U24" s="134" t="n">
        <v>3.85</v>
      </c>
      <c r="V24" s="135" t="n">
        <v>1</v>
      </c>
      <c r="W24" s="122" t="n">
        <v>100</v>
      </c>
      <c r="X24" s="136" t="n">
        <v>3866</v>
      </c>
      <c r="Y24" s="123" t="s">
        <v>249</v>
      </c>
      <c r="Z24" s="130" t="n">
        <v>1</v>
      </c>
      <c r="AA24" s="131" t="n">
        <v>100</v>
      </c>
    </row>
    <row r="25" customFormat="false" ht="21" hidden="false" customHeight="true" outlineLevel="0" collapsed="false">
      <c r="A25" s="107"/>
      <c r="B25" s="123" t="n">
        <v>15</v>
      </c>
      <c r="C25" s="129" t="s">
        <v>105</v>
      </c>
      <c r="D25" s="130" t="n">
        <v>1</v>
      </c>
      <c r="E25" s="130" t="n">
        <v>2286</v>
      </c>
      <c r="F25" s="130" t="s">
        <v>249</v>
      </c>
      <c r="G25" s="130" t="n">
        <v>45</v>
      </c>
      <c r="H25" s="125" t="s">
        <v>279</v>
      </c>
      <c r="I25" s="125" t="n">
        <f aca="false">H25/E25</f>
        <v>11.2856517935258</v>
      </c>
      <c r="J25" s="130" t="s">
        <v>249</v>
      </c>
      <c r="K25" s="130" t="n">
        <v>1</v>
      </c>
      <c r="L25" s="131" t="n">
        <v>100</v>
      </c>
      <c r="M25" s="125" t="s">
        <v>280</v>
      </c>
      <c r="N25" s="125" t="n">
        <f aca="false">M25/E25</f>
        <v>7.02576552930884</v>
      </c>
      <c r="O25" s="132" t="n">
        <v>5.2</v>
      </c>
      <c r="P25" s="130" t="n">
        <v>1</v>
      </c>
      <c r="Q25" s="131" t="n">
        <v>100</v>
      </c>
      <c r="R25" s="130" t="s">
        <v>249</v>
      </c>
      <c r="S25" s="133" t="n">
        <v>9905</v>
      </c>
      <c r="T25" s="126" t="n">
        <f aca="false">S25/E25</f>
        <v>4.332895888014</v>
      </c>
      <c r="U25" s="134" t="n">
        <v>3.63</v>
      </c>
      <c r="V25" s="135" t="n">
        <v>1</v>
      </c>
      <c r="W25" s="131" t="n">
        <v>100</v>
      </c>
      <c r="X25" s="136" t="n">
        <v>9639</v>
      </c>
      <c r="Y25" s="123" t="s">
        <v>249</v>
      </c>
      <c r="Z25" s="130" t="n">
        <v>1</v>
      </c>
      <c r="AA25" s="131" t="n">
        <v>100</v>
      </c>
    </row>
    <row r="26" customFormat="false" ht="21" hidden="false" customHeight="true" outlineLevel="0" collapsed="false">
      <c r="A26" s="107"/>
      <c r="B26" s="123" t="n">
        <v>16</v>
      </c>
      <c r="C26" s="129" t="s">
        <v>107</v>
      </c>
      <c r="D26" s="130" t="n">
        <v>1</v>
      </c>
      <c r="E26" s="130" t="n">
        <v>531</v>
      </c>
      <c r="F26" s="130" t="s">
        <v>249</v>
      </c>
      <c r="G26" s="130" t="n">
        <v>12</v>
      </c>
      <c r="H26" s="125" t="s">
        <v>281</v>
      </c>
      <c r="I26" s="125" t="n">
        <f aca="false">H26/E26</f>
        <v>7.0376647834275</v>
      </c>
      <c r="J26" s="130" t="s">
        <v>249</v>
      </c>
      <c r="K26" s="130" t="n">
        <v>1</v>
      </c>
      <c r="L26" s="131" t="n">
        <v>100</v>
      </c>
      <c r="M26" s="125" t="s">
        <v>282</v>
      </c>
      <c r="N26" s="125" t="n">
        <f aca="false">M26/E26</f>
        <v>7.66666666666667</v>
      </c>
      <c r="O26" s="132" t="n">
        <v>5.9</v>
      </c>
      <c r="P26" s="130" t="n">
        <v>1</v>
      </c>
      <c r="Q26" s="131" t="n">
        <v>100</v>
      </c>
      <c r="R26" s="130" t="s">
        <v>249</v>
      </c>
      <c r="S26" s="133" t="n">
        <v>3448</v>
      </c>
      <c r="T26" s="126" t="n">
        <f aca="false">S26/E26</f>
        <v>6.49340866290019</v>
      </c>
      <c r="U26" s="134" t="n">
        <v>4.89</v>
      </c>
      <c r="V26" s="135" t="n">
        <v>1</v>
      </c>
      <c r="W26" s="122" t="n">
        <v>100</v>
      </c>
      <c r="X26" s="136" t="n">
        <v>1792</v>
      </c>
      <c r="Y26" s="123" t="s">
        <v>249</v>
      </c>
      <c r="Z26" s="130" t="n">
        <v>1</v>
      </c>
      <c r="AA26" s="131" t="n">
        <v>100</v>
      </c>
    </row>
    <row r="27" customFormat="false" ht="21.75" hidden="false" customHeight="true" outlineLevel="0" collapsed="false">
      <c r="A27" s="107"/>
      <c r="B27" s="123" t="n">
        <v>17</v>
      </c>
      <c r="C27" s="129" t="s">
        <v>109</v>
      </c>
      <c r="D27" s="130" t="n">
        <v>1</v>
      </c>
      <c r="E27" s="130" t="n">
        <v>1740</v>
      </c>
      <c r="F27" s="130" t="s">
        <v>249</v>
      </c>
      <c r="G27" s="130" t="n">
        <v>36</v>
      </c>
      <c r="H27" s="125" t="s">
        <v>283</v>
      </c>
      <c r="I27" s="125" t="n">
        <f aca="false">H27/E27</f>
        <v>8.63103448275862</v>
      </c>
      <c r="J27" s="130" t="s">
        <v>249</v>
      </c>
      <c r="K27" s="130" t="n">
        <v>1</v>
      </c>
      <c r="L27" s="131" t="n">
        <v>100</v>
      </c>
      <c r="M27" s="125" t="s">
        <v>284</v>
      </c>
      <c r="N27" s="125" t="n">
        <f aca="false">M27/E27</f>
        <v>5.09310344827586</v>
      </c>
      <c r="O27" s="132" t="n">
        <v>5.2</v>
      </c>
      <c r="P27" s="130" t="n">
        <v>1</v>
      </c>
      <c r="Q27" s="131" t="n">
        <v>100</v>
      </c>
      <c r="R27" s="130" t="s">
        <v>249</v>
      </c>
      <c r="S27" s="133" t="n">
        <v>7515</v>
      </c>
      <c r="T27" s="126" t="n">
        <f aca="false">S27/E27</f>
        <v>4.31896551724138</v>
      </c>
      <c r="U27" s="134" t="n">
        <v>3.63</v>
      </c>
      <c r="V27" s="135" t="n">
        <v>1</v>
      </c>
      <c r="W27" s="131" t="n">
        <v>100</v>
      </c>
      <c r="X27" s="136" t="n">
        <v>4573</v>
      </c>
      <c r="Y27" s="123" t="s">
        <v>249</v>
      </c>
      <c r="Z27" s="130" t="n">
        <v>1</v>
      </c>
      <c r="AA27" s="131" t="n">
        <v>100</v>
      </c>
    </row>
    <row r="28" customFormat="false" ht="18" hidden="false" customHeight="true" outlineLevel="0" collapsed="false">
      <c r="A28" s="107" t="s">
        <v>78</v>
      </c>
      <c r="B28" s="123" t="n">
        <v>18</v>
      </c>
      <c r="C28" s="129" t="s">
        <v>110</v>
      </c>
      <c r="D28" s="130" t="n">
        <v>1</v>
      </c>
      <c r="E28" s="130" t="n">
        <v>1114</v>
      </c>
      <c r="F28" s="130" t="s">
        <v>249</v>
      </c>
      <c r="G28" s="130" t="n">
        <v>24</v>
      </c>
      <c r="H28" s="125" t="s">
        <v>285</v>
      </c>
      <c r="I28" s="125" t="n">
        <f aca="false">H28/E28</f>
        <v>8.57899461400359</v>
      </c>
      <c r="J28" s="130" t="s">
        <v>249</v>
      </c>
      <c r="K28" s="130" t="n">
        <v>1</v>
      </c>
      <c r="L28" s="131" t="n">
        <v>100</v>
      </c>
      <c r="M28" s="125" t="s">
        <v>286</v>
      </c>
      <c r="N28" s="125" t="n">
        <f aca="false">M28/E28</f>
        <v>6.22351885098743</v>
      </c>
      <c r="O28" s="132" t="n">
        <v>5.5</v>
      </c>
      <c r="P28" s="130" t="n">
        <v>1</v>
      </c>
      <c r="Q28" s="131" t="n">
        <v>100</v>
      </c>
      <c r="R28" s="130" t="s">
        <v>249</v>
      </c>
      <c r="S28" s="133" t="n">
        <v>5364</v>
      </c>
      <c r="T28" s="126" t="n">
        <f aca="false">S28/E28</f>
        <v>4.81508078994614</v>
      </c>
      <c r="U28" s="134" t="n">
        <v>3.85</v>
      </c>
      <c r="V28" s="135" t="n">
        <v>1</v>
      </c>
      <c r="W28" s="131" t="n">
        <v>100</v>
      </c>
      <c r="X28" s="136" t="n">
        <v>6151</v>
      </c>
      <c r="Y28" s="123" t="s">
        <v>249</v>
      </c>
      <c r="Z28" s="130" t="n">
        <v>1</v>
      </c>
      <c r="AA28" s="131" t="n">
        <v>100</v>
      </c>
    </row>
    <row r="29" customFormat="false" ht="24" hidden="false" customHeight="false" outlineLevel="0" collapsed="false">
      <c r="A29" s="107"/>
      <c r="B29" s="123" t="n">
        <v>19</v>
      </c>
      <c r="C29" s="129" t="s">
        <v>112</v>
      </c>
      <c r="D29" s="130" t="n">
        <v>1</v>
      </c>
      <c r="E29" s="130" t="n">
        <v>1757</v>
      </c>
      <c r="F29" s="130" t="s">
        <v>249</v>
      </c>
      <c r="G29" s="130" t="n">
        <v>39</v>
      </c>
      <c r="H29" s="125" t="s">
        <v>287</v>
      </c>
      <c r="I29" s="125" t="n">
        <f aca="false">H29/E29</f>
        <v>16.1155663062038</v>
      </c>
      <c r="J29" s="130" t="s">
        <v>249</v>
      </c>
      <c r="K29" s="130" t="n">
        <v>1</v>
      </c>
      <c r="L29" s="131" t="n">
        <v>100</v>
      </c>
      <c r="M29" s="125" t="s">
        <v>288</v>
      </c>
      <c r="N29" s="125" t="n">
        <f aca="false">M29/E29</f>
        <v>6.26071143995447</v>
      </c>
      <c r="O29" s="125" t="n">
        <v>5.2</v>
      </c>
      <c r="P29" s="130" t="n">
        <v>1</v>
      </c>
      <c r="Q29" s="131" t="n">
        <v>100</v>
      </c>
      <c r="R29" s="130" t="s">
        <v>249</v>
      </c>
      <c r="S29" s="133" t="n">
        <v>9221</v>
      </c>
      <c r="T29" s="126" t="n">
        <f aca="false">S29/E29</f>
        <v>5.24815025611838</v>
      </c>
      <c r="U29" s="139" t="n">
        <v>3.63</v>
      </c>
      <c r="V29" s="135" t="n">
        <v>1</v>
      </c>
      <c r="W29" s="131" t="n">
        <v>100</v>
      </c>
      <c r="X29" s="136" t="n">
        <v>11623.7</v>
      </c>
      <c r="Y29" s="123" t="s">
        <v>249</v>
      </c>
      <c r="Z29" s="123" t="n">
        <v>1</v>
      </c>
      <c r="AA29" s="131" t="n">
        <v>100</v>
      </c>
    </row>
    <row r="30" customFormat="false" ht="24" hidden="false" customHeight="false" outlineLevel="0" collapsed="false">
      <c r="A30" s="107"/>
      <c r="B30" s="123" t="n">
        <v>20</v>
      </c>
      <c r="C30" s="129" t="s">
        <v>114</v>
      </c>
      <c r="D30" s="130" t="n">
        <v>1</v>
      </c>
      <c r="E30" s="130" t="n">
        <v>1424</v>
      </c>
      <c r="F30" s="130" t="s">
        <v>249</v>
      </c>
      <c r="G30" s="130" t="n">
        <v>34</v>
      </c>
      <c r="H30" s="125" t="s">
        <v>289</v>
      </c>
      <c r="I30" s="125" t="n">
        <f aca="false">H30/E30</f>
        <v>15.6158286516854</v>
      </c>
      <c r="J30" s="130" t="s">
        <v>249</v>
      </c>
      <c r="K30" s="130" t="n">
        <v>1</v>
      </c>
      <c r="L30" s="131" t="n">
        <v>100</v>
      </c>
      <c r="M30" s="125" t="s">
        <v>290</v>
      </c>
      <c r="N30" s="125" t="n">
        <f aca="false">M30/E30</f>
        <v>7.8560393258427</v>
      </c>
      <c r="O30" s="132" t="n">
        <v>6.8</v>
      </c>
      <c r="P30" s="123" t="n">
        <v>1</v>
      </c>
      <c r="Q30" s="131" t="n">
        <v>100</v>
      </c>
      <c r="R30" s="130" t="s">
        <v>249</v>
      </c>
      <c r="S30" s="133" t="n">
        <v>5808</v>
      </c>
      <c r="T30" s="126" t="n">
        <f aca="false">S30/E30</f>
        <v>4.07865168539326</v>
      </c>
      <c r="U30" s="139" t="n">
        <v>3.63</v>
      </c>
      <c r="V30" s="135" t="n">
        <v>1</v>
      </c>
      <c r="W30" s="131" t="n">
        <v>100</v>
      </c>
      <c r="X30" s="136" t="n">
        <v>9873</v>
      </c>
      <c r="Y30" s="130" t="s">
        <v>249</v>
      </c>
      <c r="Z30" s="130" t="n">
        <v>1</v>
      </c>
      <c r="AA30" s="131" t="n">
        <v>100</v>
      </c>
    </row>
    <row r="31" customFormat="false" ht="22.5" hidden="false" customHeight="true" outlineLevel="0" collapsed="false">
      <c r="A31" s="107"/>
      <c r="B31" s="123" t="n">
        <v>21</v>
      </c>
      <c r="C31" s="129" t="s">
        <v>115</v>
      </c>
      <c r="D31" s="130" t="n">
        <v>1</v>
      </c>
      <c r="E31" s="130" t="n">
        <v>800</v>
      </c>
      <c r="F31" s="130" t="s">
        <v>249</v>
      </c>
      <c r="G31" s="130" t="n">
        <v>20</v>
      </c>
      <c r="H31" s="125" t="s">
        <v>291</v>
      </c>
      <c r="I31" s="125" t="n">
        <f aca="false">H31/E31</f>
        <v>19.339</v>
      </c>
      <c r="J31" s="130" t="s">
        <v>249</v>
      </c>
      <c r="K31" s="130" t="n">
        <v>1</v>
      </c>
      <c r="L31" s="131" t="n">
        <v>100</v>
      </c>
      <c r="M31" s="125" t="s">
        <v>292</v>
      </c>
      <c r="N31" s="125" t="n">
        <f aca="false">M31/E31</f>
        <v>7.35375</v>
      </c>
      <c r="O31" s="132" t="n">
        <v>5.5</v>
      </c>
      <c r="P31" s="130" t="n">
        <v>1</v>
      </c>
      <c r="Q31" s="131" t="n">
        <v>100</v>
      </c>
      <c r="R31" s="130" t="s">
        <v>249</v>
      </c>
      <c r="S31" s="133" t="n">
        <v>5193</v>
      </c>
      <c r="T31" s="126" t="n">
        <f aca="false">S31/E31</f>
        <v>6.49125</v>
      </c>
      <c r="U31" s="139" t="n">
        <v>3.85</v>
      </c>
      <c r="V31" s="135" t="n">
        <v>1</v>
      </c>
      <c r="W31" s="131" t="n">
        <v>100</v>
      </c>
      <c r="X31" s="136" t="n">
        <v>7964</v>
      </c>
      <c r="Y31" s="123" t="s">
        <v>249</v>
      </c>
      <c r="Z31" s="130" t="n">
        <v>1</v>
      </c>
      <c r="AA31" s="131" t="n">
        <v>100</v>
      </c>
    </row>
    <row r="32" s="102" customFormat="true" ht="22.5" hidden="false" customHeight="true" outlineLevel="0" collapsed="false">
      <c r="A32" s="107"/>
      <c r="B32" s="123" t="n">
        <v>22</v>
      </c>
      <c r="C32" s="129" t="s">
        <v>117</v>
      </c>
      <c r="D32" s="130" t="n">
        <v>1</v>
      </c>
      <c r="E32" s="130" t="n">
        <v>1702</v>
      </c>
      <c r="F32" s="130" t="s">
        <v>249</v>
      </c>
      <c r="G32" s="130" t="n">
        <v>35</v>
      </c>
      <c r="H32" s="125" t="s">
        <v>293</v>
      </c>
      <c r="I32" s="125" t="n">
        <f aca="false">H32/E32</f>
        <v>8.38581081081081</v>
      </c>
      <c r="J32" s="130" t="s">
        <v>249</v>
      </c>
      <c r="K32" s="130" t="n">
        <v>1</v>
      </c>
      <c r="L32" s="131" t="n">
        <v>100</v>
      </c>
      <c r="M32" s="125" t="s">
        <v>294</v>
      </c>
      <c r="N32" s="125" t="n">
        <f aca="false">M32/E32</f>
        <v>4.66098707403055</v>
      </c>
      <c r="O32" s="132" t="n">
        <v>5.2</v>
      </c>
      <c r="P32" s="130" t="s">
        <v>249</v>
      </c>
      <c r="Q32" s="131" t="s">
        <v>249</v>
      </c>
      <c r="R32" s="130" t="s">
        <v>249</v>
      </c>
      <c r="S32" s="133" t="n">
        <v>6424</v>
      </c>
      <c r="T32" s="126" t="n">
        <f aca="false">S32/E32</f>
        <v>3.7743830787309</v>
      </c>
      <c r="U32" s="134" t="n">
        <v>3.63</v>
      </c>
      <c r="V32" s="135" t="n">
        <v>1</v>
      </c>
      <c r="W32" s="131" t="n">
        <v>100</v>
      </c>
      <c r="X32" s="136" t="n">
        <v>5812</v>
      </c>
      <c r="Y32" s="123" t="s">
        <v>249</v>
      </c>
      <c r="Z32" s="130" t="n">
        <v>1</v>
      </c>
      <c r="AA32" s="131" t="n">
        <v>100</v>
      </c>
    </row>
    <row r="33" s="102" customFormat="true" ht="22.5" hidden="false" customHeight="true" outlineLevel="0" collapsed="false">
      <c r="A33" s="107"/>
      <c r="B33" s="123" t="n">
        <v>23</v>
      </c>
      <c r="C33" s="129" t="s">
        <v>118</v>
      </c>
      <c r="D33" s="130" t="n">
        <v>1</v>
      </c>
      <c r="E33" s="130" t="n">
        <v>4186</v>
      </c>
      <c r="F33" s="130" t="s">
        <v>249</v>
      </c>
      <c r="G33" s="130" t="n">
        <v>83</v>
      </c>
      <c r="H33" s="125" t="s">
        <v>295</v>
      </c>
      <c r="I33" s="125" t="n">
        <f aca="false">H33/E33</f>
        <v>9.12427138079312</v>
      </c>
      <c r="J33" s="130" t="s">
        <v>249</v>
      </c>
      <c r="K33" s="130" t="n">
        <v>1</v>
      </c>
      <c r="L33" s="131" t="n">
        <v>100</v>
      </c>
      <c r="M33" s="125" t="s">
        <v>296</v>
      </c>
      <c r="N33" s="125" t="n">
        <f aca="false">M33/E33</f>
        <v>3.17556139512661</v>
      </c>
      <c r="O33" s="132" t="n">
        <v>5.2</v>
      </c>
      <c r="P33" s="130" t="s">
        <v>249</v>
      </c>
      <c r="Q33" s="131" t="s">
        <v>249</v>
      </c>
      <c r="R33" s="130" t="s">
        <v>249</v>
      </c>
      <c r="S33" s="133" t="n">
        <v>10749</v>
      </c>
      <c r="T33" s="126" t="n">
        <f aca="false">S33/E33</f>
        <v>2.56784519827998</v>
      </c>
      <c r="U33" s="134" t="n">
        <v>3.63</v>
      </c>
      <c r="V33" s="135" t="s">
        <v>249</v>
      </c>
      <c r="W33" s="131" t="s">
        <v>249</v>
      </c>
      <c r="X33" s="136" t="n">
        <v>15621</v>
      </c>
      <c r="Y33" s="123" t="s">
        <v>249</v>
      </c>
      <c r="Z33" s="130" t="n">
        <v>1</v>
      </c>
      <c r="AA33" s="131" t="n">
        <v>100</v>
      </c>
    </row>
    <row r="34" customFormat="false" ht="22.5" hidden="false" customHeight="true" outlineLevel="0" collapsed="false">
      <c r="A34" s="107"/>
      <c r="B34" s="123" t="n">
        <v>24</v>
      </c>
      <c r="C34" s="129" t="s">
        <v>119</v>
      </c>
      <c r="D34" s="130" t="n">
        <v>1</v>
      </c>
      <c r="E34" s="130" t="n">
        <v>3016</v>
      </c>
      <c r="F34" s="130" t="s">
        <v>249</v>
      </c>
      <c r="G34" s="130" t="n">
        <v>61</v>
      </c>
      <c r="H34" s="125" t="s">
        <v>297</v>
      </c>
      <c r="I34" s="125" t="n">
        <f aca="false">H34/E34</f>
        <v>13.2801724137931</v>
      </c>
      <c r="J34" s="130" t="s">
        <v>249</v>
      </c>
      <c r="K34" s="130" t="n">
        <v>1</v>
      </c>
      <c r="L34" s="131" t="n">
        <v>100</v>
      </c>
      <c r="M34" s="125" t="s">
        <v>298</v>
      </c>
      <c r="N34" s="125" t="n">
        <f aca="false">M34/E34</f>
        <v>5.96050066312997</v>
      </c>
      <c r="O34" s="132" t="n">
        <v>6.8</v>
      </c>
      <c r="P34" s="123" t="n">
        <v>1</v>
      </c>
      <c r="Q34" s="131" t="n">
        <v>100</v>
      </c>
      <c r="R34" s="130" t="s">
        <v>249</v>
      </c>
      <c r="S34" s="133" t="n">
        <v>13293.43</v>
      </c>
      <c r="T34" s="126" t="n">
        <f aca="false">S34/E34</f>
        <v>4.40763594164456</v>
      </c>
      <c r="U34" s="139" t="n">
        <v>3.63</v>
      </c>
      <c r="V34" s="135" t="n">
        <v>1</v>
      </c>
      <c r="W34" s="131" t="n">
        <v>100</v>
      </c>
      <c r="X34" s="136" t="n">
        <v>12648</v>
      </c>
      <c r="Y34" s="130" t="s">
        <v>249</v>
      </c>
      <c r="Z34" s="130" t="n">
        <v>1</v>
      </c>
      <c r="AA34" s="131" t="n">
        <v>100</v>
      </c>
    </row>
    <row r="35" customFormat="false" ht="33" hidden="false" customHeight="true" outlineLevel="0" collapsed="false">
      <c r="A35" s="107"/>
      <c r="B35" s="123" t="n">
        <v>25</v>
      </c>
      <c r="C35" s="129" t="s">
        <v>120</v>
      </c>
      <c r="D35" s="130" t="n">
        <v>1</v>
      </c>
      <c r="E35" s="130" t="n">
        <v>969</v>
      </c>
      <c r="F35" s="130" t="s">
        <v>249</v>
      </c>
      <c r="G35" s="130" t="n">
        <v>23</v>
      </c>
      <c r="H35" s="125" t="s">
        <v>299</v>
      </c>
      <c r="I35" s="125" t="n">
        <f aca="false">H35/E35</f>
        <v>13.28173374613</v>
      </c>
      <c r="J35" s="141" t="s">
        <v>249</v>
      </c>
      <c r="K35" s="130" t="n">
        <v>1</v>
      </c>
      <c r="L35" s="131" t="n">
        <v>100</v>
      </c>
      <c r="M35" s="125" t="s">
        <v>300</v>
      </c>
      <c r="N35" s="125" t="n">
        <f aca="false">M35/E35</f>
        <v>6.32404540763674</v>
      </c>
      <c r="O35" s="125" t="n">
        <v>5.5</v>
      </c>
      <c r="P35" s="123" t="n">
        <v>1</v>
      </c>
      <c r="Q35" s="131" t="n">
        <v>100</v>
      </c>
      <c r="R35" s="130" t="s">
        <v>249</v>
      </c>
      <c r="S35" s="133" t="n">
        <v>4545</v>
      </c>
      <c r="T35" s="126" t="n">
        <f aca="false">S35/E35</f>
        <v>4.69040247678019</v>
      </c>
      <c r="U35" s="139" t="n">
        <v>3.85</v>
      </c>
      <c r="V35" s="135" t="n">
        <v>1</v>
      </c>
      <c r="W35" s="131" t="n">
        <v>100</v>
      </c>
      <c r="X35" s="136" t="n">
        <v>4877</v>
      </c>
      <c r="Y35" s="123" t="s">
        <v>249</v>
      </c>
      <c r="Z35" s="123" t="n">
        <v>1</v>
      </c>
      <c r="AA35" s="131" t="n">
        <v>100</v>
      </c>
    </row>
    <row r="36" customFormat="false" ht="33" hidden="false" customHeight="true" outlineLevel="0" collapsed="false">
      <c r="A36" s="107"/>
      <c r="B36" s="123" t="n">
        <v>26</v>
      </c>
      <c r="C36" s="129" t="s">
        <v>122</v>
      </c>
      <c r="D36" s="130" t="n">
        <v>1</v>
      </c>
      <c r="E36" s="130" t="n">
        <v>1098</v>
      </c>
      <c r="F36" s="130" t="s">
        <v>249</v>
      </c>
      <c r="G36" s="130" t="n">
        <v>25</v>
      </c>
      <c r="H36" s="125" t="s">
        <v>301</v>
      </c>
      <c r="I36" s="125" t="n">
        <f aca="false">H36/E36</f>
        <v>12.6357012750455</v>
      </c>
      <c r="J36" s="141" t="s">
        <v>249</v>
      </c>
      <c r="K36" s="130" t="n">
        <v>1</v>
      </c>
      <c r="L36" s="131" t="n">
        <v>100</v>
      </c>
      <c r="M36" s="125" t="s">
        <v>302</v>
      </c>
      <c r="N36" s="125" t="n">
        <f aca="false">M36/E36</f>
        <v>5.72313296903461</v>
      </c>
      <c r="O36" s="125" t="n">
        <v>5.5</v>
      </c>
      <c r="P36" s="130" t="n">
        <v>1</v>
      </c>
      <c r="Q36" s="138" t="n">
        <v>100</v>
      </c>
      <c r="R36" s="130" t="s">
        <v>249</v>
      </c>
      <c r="S36" s="133" t="n">
        <v>4926</v>
      </c>
      <c r="T36" s="126" t="n">
        <f aca="false">S36/E36</f>
        <v>4.48633879781421</v>
      </c>
      <c r="U36" s="139" t="n">
        <v>3.85</v>
      </c>
      <c r="V36" s="135" t="n">
        <v>1</v>
      </c>
      <c r="W36" s="131" t="n">
        <v>100</v>
      </c>
      <c r="X36" s="136" t="n">
        <v>4050</v>
      </c>
      <c r="Y36" s="123" t="s">
        <v>249</v>
      </c>
      <c r="Z36" s="141" t="n">
        <v>1</v>
      </c>
      <c r="AA36" s="131" t="n">
        <v>100</v>
      </c>
    </row>
    <row r="37" s="102" customFormat="true" ht="21" hidden="false" customHeight="true" outlineLevel="0" collapsed="false">
      <c r="A37" s="107"/>
      <c r="B37" s="123" t="n">
        <v>27</v>
      </c>
      <c r="C37" s="129" t="s">
        <v>123</v>
      </c>
      <c r="D37" s="130" t="n">
        <v>1</v>
      </c>
      <c r="E37" s="130" t="n">
        <v>2233</v>
      </c>
      <c r="F37" s="130" t="s">
        <v>249</v>
      </c>
      <c r="G37" s="130" t="n">
        <v>43</v>
      </c>
      <c r="H37" s="125" t="s">
        <v>303</v>
      </c>
      <c r="I37" s="125" t="n">
        <f aca="false">H37/E37</f>
        <v>14.922749664129</v>
      </c>
      <c r="J37" s="130" t="s">
        <v>249</v>
      </c>
      <c r="K37" s="130" t="n">
        <v>1</v>
      </c>
      <c r="L37" s="131" t="n">
        <v>100</v>
      </c>
      <c r="M37" s="125" t="n">
        <v>12545.68</v>
      </c>
      <c r="N37" s="125" t="n">
        <f aca="false">M37/E37</f>
        <v>5.61830721003135</v>
      </c>
      <c r="O37" s="132" t="n">
        <v>5.2</v>
      </c>
      <c r="P37" s="123" t="n">
        <v>1</v>
      </c>
      <c r="Q37" s="131" t="n">
        <v>100</v>
      </c>
      <c r="R37" s="130" t="s">
        <v>249</v>
      </c>
      <c r="S37" s="133" t="n">
        <v>9265.99</v>
      </c>
      <c r="T37" s="126" t="n">
        <f aca="false">S37/E37</f>
        <v>4.14957008508733</v>
      </c>
      <c r="U37" s="139" t="n">
        <v>3.63</v>
      </c>
      <c r="V37" s="135" t="n">
        <v>1</v>
      </c>
      <c r="W37" s="131" t="n">
        <v>100</v>
      </c>
      <c r="X37" s="136" t="n">
        <v>7000</v>
      </c>
      <c r="Y37" s="130" t="s">
        <v>249</v>
      </c>
      <c r="Z37" s="130" t="n">
        <v>1</v>
      </c>
      <c r="AA37" s="131" t="n">
        <v>100</v>
      </c>
    </row>
    <row r="38" customFormat="false" ht="21" hidden="false" customHeight="true" outlineLevel="0" collapsed="false">
      <c r="A38" s="107"/>
      <c r="B38" s="123" t="n">
        <v>28</v>
      </c>
      <c r="C38" s="129" t="s">
        <v>124</v>
      </c>
      <c r="D38" s="130" t="n">
        <v>1</v>
      </c>
      <c r="E38" s="130" t="n">
        <v>903</v>
      </c>
      <c r="F38" s="130" t="s">
        <v>249</v>
      </c>
      <c r="G38" s="130" t="n">
        <v>21</v>
      </c>
      <c r="H38" s="125" t="s">
        <v>304</v>
      </c>
      <c r="I38" s="125" t="n">
        <f aca="false">H38/E38</f>
        <v>27.8343300110742</v>
      </c>
      <c r="J38" s="130" t="s">
        <v>249</v>
      </c>
      <c r="K38" s="130" t="n">
        <v>1</v>
      </c>
      <c r="L38" s="131" t="n">
        <v>100</v>
      </c>
      <c r="M38" s="125" t="s">
        <v>305</v>
      </c>
      <c r="N38" s="125" t="n">
        <f aca="false">M38/E38</f>
        <v>10.2568992248062</v>
      </c>
      <c r="O38" s="125" t="n">
        <v>6.8</v>
      </c>
      <c r="P38" s="130" t="n">
        <v>1</v>
      </c>
      <c r="Q38" s="131" t="n">
        <v>100</v>
      </c>
      <c r="R38" s="130" t="s">
        <v>249</v>
      </c>
      <c r="S38" s="133" t="n">
        <v>4725.64</v>
      </c>
      <c r="T38" s="126" t="n">
        <f aca="false">S38/E38</f>
        <v>5.23326688815061</v>
      </c>
      <c r="U38" s="134" t="n">
        <v>4.18</v>
      </c>
      <c r="V38" s="135" t="n">
        <v>1</v>
      </c>
      <c r="W38" s="131" t="n">
        <v>100</v>
      </c>
      <c r="X38" s="136" t="n">
        <v>3324</v>
      </c>
      <c r="Y38" s="123" t="n">
        <v>1824</v>
      </c>
      <c r="Z38" s="123" t="n">
        <v>1</v>
      </c>
      <c r="AA38" s="131" t="n">
        <v>100</v>
      </c>
    </row>
    <row r="39" customFormat="false" ht="21" hidden="false" customHeight="true" outlineLevel="0" collapsed="false">
      <c r="A39" s="107"/>
      <c r="B39" s="123" t="n">
        <v>29</v>
      </c>
      <c r="C39" s="129" t="s">
        <v>125</v>
      </c>
      <c r="D39" s="130" t="n">
        <v>1</v>
      </c>
      <c r="E39" s="130" t="n">
        <v>518</v>
      </c>
      <c r="F39" s="130" t="s">
        <v>249</v>
      </c>
      <c r="G39" s="130" t="n">
        <v>14</v>
      </c>
      <c r="H39" s="125" t="n">
        <v>24372.83</v>
      </c>
      <c r="I39" s="125" t="n">
        <f aca="false">H39/E39</f>
        <v>47.0517953667954</v>
      </c>
      <c r="J39" s="130" t="n">
        <v>29</v>
      </c>
      <c r="K39" s="130" t="n">
        <v>1</v>
      </c>
      <c r="L39" s="131" t="n">
        <v>100</v>
      </c>
      <c r="M39" s="125" t="s">
        <v>306</v>
      </c>
      <c r="N39" s="125" t="n">
        <f aca="false">M39/E39</f>
        <v>9.52123552123552</v>
      </c>
      <c r="O39" s="125" t="n">
        <v>6.35</v>
      </c>
      <c r="P39" s="130" t="n">
        <v>1</v>
      </c>
      <c r="Q39" s="131" t="n">
        <v>100</v>
      </c>
      <c r="R39" s="130" t="s">
        <v>249</v>
      </c>
      <c r="S39" s="133" t="n">
        <v>3935</v>
      </c>
      <c r="T39" s="126" t="n">
        <f aca="false">S39/E39</f>
        <v>7.5965250965251</v>
      </c>
      <c r="U39" s="134" t="n">
        <v>3.72</v>
      </c>
      <c r="V39" s="135" t="n">
        <v>1</v>
      </c>
      <c r="W39" s="131" t="n">
        <v>100</v>
      </c>
      <c r="X39" s="136" t="n">
        <v>4580</v>
      </c>
      <c r="Y39" s="130" t="n">
        <v>4464</v>
      </c>
      <c r="Z39" s="123" t="n">
        <v>1</v>
      </c>
      <c r="AA39" s="131" t="n">
        <v>100</v>
      </c>
    </row>
    <row r="40" customFormat="false" ht="36" hidden="false" customHeight="true" outlineLevel="0" collapsed="false">
      <c r="A40" s="107"/>
      <c r="B40" s="123" t="n">
        <v>30</v>
      </c>
      <c r="C40" s="129" t="s">
        <v>128</v>
      </c>
      <c r="D40" s="130" t="n">
        <v>1</v>
      </c>
      <c r="E40" s="130" t="n">
        <v>266</v>
      </c>
      <c r="F40" s="130" t="s">
        <v>249</v>
      </c>
      <c r="G40" s="130" t="n">
        <v>8</v>
      </c>
      <c r="H40" s="125" t="s">
        <v>307</v>
      </c>
      <c r="I40" s="125" t="n">
        <f aca="false">H40/E40</f>
        <v>50.399962406015</v>
      </c>
      <c r="J40" s="130" t="n">
        <v>20</v>
      </c>
      <c r="K40" s="130" t="n">
        <v>1</v>
      </c>
      <c r="L40" s="131" t="n">
        <v>100</v>
      </c>
      <c r="M40" s="125" t="s">
        <v>308</v>
      </c>
      <c r="N40" s="125" t="n">
        <f aca="false">M40/E40</f>
        <v>10.6766917293233</v>
      </c>
      <c r="O40" s="125" t="n">
        <v>6.35</v>
      </c>
      <c r="P40" s="135" t="n">
        <v>1</v>
      </c>
      <c r="Q40" s="138" t="n">
        <v>100</v>
      </c>
      <c r="R40" s="130" t="s">
        <v>249</v>
      </c>
      <c r="S40" s="133" t="n">
        <v>2423</v>
      </c>
      <c r="T40" s="126" t="n">
        <f aca="false">S40/E40</f>
        <v>9.10902255639098</v>
      </c>
      <c r="U40" s="139" t="n">
        <v>4.2</v>
      </c>
      <c r="V40" s="135" t="n">
        <v>1</v>
      </c>
      <c r="W40" s="131" t="n">
        <v>100</v>
      </c>
      <c r="X40" s="136" t="n">
        <v>4480</v>
      </c>
      <c r="Y40" s="123" t="n">
        <v>1824</v>
      </c>
      <c r="Z40" s="123" t="n">
        <v>1</v>
      </c>
      <c r="AA40" s="131" t="n">
        <v>100</v>
      </c>
    </row>
    <row r="41" customFormat="false" ht="35.25" hidden="false" customHeight="true" outlineLevel="0" collapsed="false">
      <c r="A41" s="107"/>
      <c r="B41" s="123" t="n">
        <v>31</v>
      </c>
      <c r="C41" s="129" t="s">
        <v>130</v>
      </c>
      <c r="D41" s="130" t="n">
        <v>1</v>
      </c>
      <c r="E41" s="130" t="n">
        <v>218</v>
      </c>
      <c r="F41" s="130" t="n">
        <v>72</v>
      </c>
      <c r="G41" s="130" t="n">
        <v>7</v>
      </c>
      <c r="H41" s="125" t="s">
        <v>309</v>
      </c>
      <c r="I41" s="125" t="n">
        <f aca="false">H41/E41</f>
        <v>69.8669724770642</v>
      </c>
      <c r="J41" s="130" t="n">
        <v>20</v>
      </c>
      <c r="K41" s="130" t="n">
        <v>1</v>
      </c>
      <c r="L41" s="131" t="n">
        <v>100</v>
      </c>
      <c r="M41" s="125" t="s">
        <v>310</v>
      </c>
      <c r="N41" s="125" t="n">
        <f aca="false">M41/E41</f>
        <v>16.5</v>
      </c>
      <c r="O41" s="125" t="n">
        <v>5.2</v>
      </c>
      <c r="P41" s="135" t="n">
        <v>1</v>
      </c>
      <c r="Q41" s="131" t="n">
        <v>100</v>
      </c>
      <c r="R41" s="130" t="s">
        <v>249</v>
      </c>
      <c r="S41" s="133" t="n">
        <v>1896</v>
      </c>
      <c r="T41" s="126" t="n">
        <f aca="false">S41/E41</f>
        <v>8.69724770642202</v>
      </c>
      <c r="U41" s="139" t="n">
        <v>4.2</v>
      </c>
      <c r="V41" s="135" t="n">
        <v>1</v>
      </c>
      <c r="W41" s="131" t="n">
        <v>100</v>
      </c>
      <c r="X41" s="136" t="n">
        <v>4660</v>
      </c>
      <c r="Y41" s="123" t="n">
        <v>1824</v>
      </c>
      <c r="Z41" s="123" t="n">
        <v>1</v>
      </c>
      <c r="AA41" s="131" t="n">
        <v>100</v>
      </c>
    </row>
    <row r="42" customFormat="false" ht="35.25" hidden="false" customHeight="true" outlineLevel="0" collapsed="false">
      <c r="A42" s="107"/>
      <c r="B42" s="123" t="n">
        <v>32</v>
      </c>
      <c r="C42" s="129" t="s">
        <v>132</v>
      </c>
      <c r="D42" s="130" t="n">
        <v>1</v>
      </c>
      <c r="E42" s="130" t="n">
        <v>244</v>
      </c>
      <c r="F42" s="130" t="s">
        <v>249</v>
      </c>
      <c r="G42" s="130" t="n">
        <v>8</v>
      </c>
      <c r="H42" s="125" t="s">
        <v>311</v>
      </c>
      <c r="I42" s="125" t="n">
        <f aca="false">H42/E42</f>
        <v>69.1925819672131</v>
      </c>
      <c r="J42" s="130" t="n">
        <v>29</v>
      </c>
      <c r="K42" s="130" t="n">
        <v>1</v>
      </c>
      <c r="L42" s="131" t="n">
        <v>100</v>
      </c>
      <c r="M42" s="125" t="s">
        <v>312</v>
      </c>
      <c r="N42" s="125" t="n">
        <f aca="false">M42/E42</f>
        <v>11.1967213114754</v>
      </c>
      <c r="O42" s="125" t="n">
        <v>6.35</v>
      </c>
      <c r="P42" s="135" t="n">
        <v>1</v>
      </c>
      <c r="Q42" s="138" t="n">
        <v>100</v>
      </c>
      <c r="R42" s="130" t="s">
        <v>249</v>
      </c>
      <c r="S42" s="133" t="n">
        <v>1786</v>
      </c>
      <c r="T42" s="126" t="n">
        <f aca="false">S42/E42</f>
        <v>7.31967213114754</v>
      </c>
      <c r="U42" s="139" t="n">
        <v>4.2</v>
      </c>
      <c r="V42" s="135" t="n">
        <v>1</v>
      </c>
      <c r="W42" s="131" t="n">
        <v>100</v>
      </c>
      <c r="X42" s="136" t="n">
        <v>4650</v>
      </c>
      <c r="Y42" s="123" t="n">
        <v>1824</v>
      </c>
      <c r="Z42" s="123" t="n">
        <v>1</v>
      </c>
      <c r="AA42" s="131" t="n">
        <v>100</v>
      </c>
    </row>
    <row r="43" customFormat="false" ht="21.75" hidden="false" customHeight="true" outlineLevel="0" collapsed="false">
      <c r="A43" s="107"/>
      <c r="B43" s="123" t="n">
        <v>33</v>
      </c>
      <c r="C43" s="129" t="s">
        <v>134</v>
      </c>
      <c r="D43" s="130" t="n">
        <v>1</v>
      </c>
      <c r="E43" s="130" t="n">
        <v>551</v>
      </c>
      <c r="F43" s="130" t="s">
        <v>249</v>
      </c>
      <c r="G43" s="130" t="n">
        <v>15</v>
      </c>
      <c r="H43" s="125" t="s">
        <v>313</v>
      </c>
      <c r="I43" s="125" t="n">
        <f aca="false">H43/E43</f>
        <v>38.1034482758621</v>
      </c>
      <c r="J43" s="130" t="n">
        <v>23</v>
      </c>
      <c r="K43" s="135" t="n">
        <v>1</v>
      </c>
      <c r="L43" s="131" t="n">
        <v>100</v>
      </c>
      <c r="M43" s="125" t="s">
        <v>314</v>
      </c>
      <c r="N43" s="125" t="n">
        <f aca="false">M43/E43</f>
        <v>8.96370235934664</v>
      </c>
      <c r="O43" s="125" t="n">
        <v>5.75</v>
      </c>
      <c r="P43" s="135" t="n">
        <v>1</v>
      </c>
      <c r="Q43" s="131" t="n">
        <v>100</v>
      </c>
      <c r="R43" s="130" t="s">
        <v>249</v>
      </c>
      <c r="S43" s="133" t="n">
        <v>3194</v>
      </c>
      <c r="T43" s="126" t="n">
        <f aca="false">S43/E43</f>
        <v>5.7967332123412</v>
      </c>
      <c r="U43" s="139" t="n">
        <v>3.72</v>
      </c>
      <c r="V43" s="135" t="n">
        <v>1</v>
      </c>
      <c r="W43" s="131" t="n">
        <v>100</v>
      </c>
      <c r="X43" s="136" t="n">
        <v>4500</v>
      </c>
      <c r="Y43" s="123" t="n">
        <v>4464</v>
      </c>
      <c r="Z43" s="123" t="n">
        <v>1</v>
      </c>
      <c r="AA43" s="131" t="n">
        <v>100</v>
      </c>
    </row>
    <row r="44" customFormat="false" ht="21.75" hidden="false" customHeight="true" outlineLevel="0" collapsed="false">
      <c r="A44" s="107"/>
      <c r="B44" s="123" t="n">
        <v>34</v>
      </c>
      <c r="C44" s="129" t="s">
        <v>136</v>
      </c>
      <c r="D44" s="130" t="n">
        <v>1</v>
      </c>
      <c r="E44" s="130" t="n">
        <v>1410</v>
      </c>
      <c r="F44" s="130" t="s">
        <v>249</v>
      </c>
      <c r="G44" s="130" t="n">
        <v>36</v>
      </c>
      <c r="H44" s="125" t="n">
        <v>23533.28</v>
      </c>
      <c r="I44" s="125" t="n">
        <f aca="false">H44/E44</f>
        <v>16.6902695035461</v>
      </c>
      <c r="J44" s="123" t="n">
        <v>20</v>
      </c>
      <c r="K44" s="130" t="n">
        <v>0</v>
      </c>
      <c r="L44" s="130" t="s">
        <v>249</v>
      </c>
      <c r="M44" s="125" t="s">
        <v>315</v>
      </c>
      <c r="N44" s="125" t="n">
        <f aca="false">M44/E44</f>
        <v>6.32127659574468</v>
      </c>
      <c r="O44" s="125" t="n">
        <v>5.66</v>
      </c>
      <c r="P44" s="135" t="n">
        <v>1</v>
      </c>
      <c r="Q44" s="131" t="n">
        <v>100</v>
      </c>
      <c r="R44" s="130" t="s">
        <v>249</v>
      </c>
      <c r="S44" s="133" t="n">
        <v>7313</v>
      </c>
      <c r="T44" s="126" t="n">
        <f aca="false">S44/E44</f>
        <v>5.18652482269504</v>
      </c>
      <c r="U44" s="139" t="n">
        <v>3.68</v>
      </c>
      <c r="V44" s="135" t="n">
        <v>1</v>
      </c>
      <c r="W44" s="131" t="n">
        <v>100</v>
      </c>
      <c r="X44" s="136" t="n">
        <v>5773</v>
      </c>
      <c r="Y44" s="123" t="n">
        <v>5558</v>
      </c>
      <c r="Z44" s="123" t="n">
        <v>1</v>
      </c>
      <c r="AA44" s="131" t="n">
        <v>100</v>
      </c>
    </row>
    <row r="45" customFormat="false" ht="22.5" hidden="false" customHeight="true" outlineLevel="0" collapsed="false">
      <c r="A45" s="107"/>
      <c r="B45" s="123" t="n">
        <v>35</v>
      </c>
      <c r="C45" s="129" t="s">
        <v>138</v>
      </c>
      <c r="D45" s="130" t="n">
        <v>1</v>
      </c>
      <c r="E45" s="130" t="n">
        <v>616</v>
      </c>
      <c r="F45" s="130" t="s">
        <v>249</v>
      </c>
      <c r="G45" s="130" t="n">
        <v>17</v>
      </c>
      <c r="H45" s="125" t="n">
        <v>12456.48</v>
      </c>
      <c r="I45" s="125" t="n">
        <f aca="false">H45/E45</f>
        <v>20.2215584415584</v>
      </c>
      <c r="J45" s="123" t="n">
        <v>23</v>
      </c>
      <c r="K45" s="135" t="n">
        <v>1</v>
      </c>
      <c r="L45" s="131" t="n">
        <v>100</v>
      </c>
      <c r="M45" s="125" t="s">
        <v>316</v>
      </c>
      <c r="N45" s="125" t="n">
        <f aca="false">M45/E45</f>
        <v>9.67662337662338</v>
      </c>
      <c r="O45" s="125" t="n">
        <v>5.75</v>
      </c>
      <c r="P45" s="135" t="n">
        <v>1</v>
      </c>
      <c r="Q45" s="131" t="n">
        <v>100</v>
      </c>
      <c r="R45" s="130" t="s">
        <v>249</v>
      </c>
      <c r="S45" s="133" t="n">
        <v>4629.8</v>
      </c>
      <c r="T45" s="126" t="n">
        <f aca="false">S45/E45</f>
        <v>7.51590909090909</v>
      </c>
      <c r="U45" s="139" t="n">
        <v>3.72</v>
      </c>
      <c r="V45" s="135" t="n">
        <v>1</v>
      </c>
      <c r="W45" s="131" t="n">
        <v>100</v>
      </c>
      <c r="X45" s="136" t="n">
        <v>6198</v>
      </c>
      <c r="Y45" s="123" t="n">
        <v>4850</v>
      </c>
      <c r="Z45" s="123" t="n">
        <v>1</v>
      </c>
      <c r="AA45" s="131" t="n">
        <v>100</v>
      </c>
    </row>
    <row r="46" customFormat="false" ht="36" hidden="false" customHeight="false" outlineLevel="0" collapsed="false">
      <c r="A46" s="107"/>
      <c r="B46" s="123" t="n">
        <v>36</v>
      </c>
      <c r="C46" s="129" t="s">
        <v>140</v>
      </c>
      <c r="D46" s="130" t="n">
        <v>1</v>
      </c>
      <c r="E46" s="130" t="n">
        <v>1046</v>
      </c>
      <c r="F46" s="130" t="s">
        <v>249</v>
      </c>
      <c r="G46" s="130" t="n">
        <v>26</v>
      </c>
      <c r="H46" s="125" t="s">
        <v>317</v>
      </c>
      <c r="I46" s="125" t="n">
        <f aca="false">H46/E46</f>
        <v>32.0669216061186</v>
      </c>
      <c r="J46" s="123" t="n">
        <v>20</v>
      </c>
      <c r="K46" s="135" t="n">
        <v>1</v>
      </c>
      <c r="L46" s="131" t="n">
        <v>100</v>
      </c>
      <c r="M46" s="125" t="s">
        <v>318</v>
      </c>
      <c r="N46" s="125" t="n">
        <f aca="false">M46/E46</f>
        <v>6.6376673040153</v>
      </c>
      <c r="O46" s="125" t="n">
        <v>5.66</v>
      </c>
      <c r="P46" s="135" t="n">
        <v>1</v>
      </c>
      <c r="Q46" s="131" t="n">
        <v>100</v>
      </c>
      <c r="R46" s="130" t="s">
        <v>249</v>
      </c>
      <c r="S46" s="133" t="n">
        <v>5029</v>
      </c>
      <c r="T46" s="126" t="n">
        <f aca="false">S46/E46</f>
        <v>4.80783938814532</v>
      </c>
      <c r="U46" s="139" t="n">
        <v>3.68</v>
      </c>
      <c r="V46" s="135" t="n">
        <v>1</v>
      </c>
      <c r="W46" s="131" t="n">
        <v>100</v>
      </c>
      <c r="X46" s="136" t="n">
        <v>8224</v>
      </c>
      <c r="Y46" s="123" t="n">
        <v>5558</v>
      </c>
      <c r="Z46" s="123" t="n">
        <v>1</v>
      </c>
      <c r="AA46" s="131" t="n">
        <v>100</v>
      </c>
    </row>
    <row r="47" customFormat="false" ht="21.75" hidden="false" customHeight="true" outlineLevel="0" collapsed="false">
      <c r="A47" s="107"/>
      <c r="B47" s="123" t="n">
        <v>37</v>
      </c>
      <c r="C47" s="129" t="s">
        <v>141</v>
      </c>
      <c r="D47" s="130" t="n">
        <v>1</v>
      </c>
      <c r="E47" s="130" t="n">
        <v>254</v>
      </c>
      <c r="F47" s="130" t="s">
        <v>249</v>
      </c>
      <c r="G47" s="130" t="n">
        <v>7</v>
      </c>
      <c r="H47" s="125" t="s">
        <v>319</v>
      </c>
      <c r="I47" s="125" t="n">
        <f aca="false">H47/E47</f>
        <v>47.6588976377953</v>
      </c>
      <c r="J47" s="123" t="n">
        <v>29</v>
      </c>
      <c r="K47" s="135" t="n">
        <v>1</v>
      </c>
      <c r="L47" s="131" t="n">
        <v>100</v>
      </c>
      <c r="M47" s="125" t="s">
        <v>320</v>
      </c>
      <c r="N47" s="125" t="n">
        <f aca="false">M47/E47</f>
        <v>11.6535433070866</v>
      </c>
      <c r="O47" s="125" t="n">
        <v>6.35</v>
      </c>
      <c r="P47" s="135" t="n">
        <v>1</v>
      </c>
      <c r="Q47" s="131" t="n">
        <v>100</v>
      </c>
      <c r="R47" s="130" t="s">
        <v>249</v>
      </c>
      <c r="S47" s="133" t="n">
        <v>2245</v>
      </c>
      <c r="T47" s="126" t="n">
        <f aca="false">S47/E47</f>
        <v>8.83858267716535</v>
      </c>
      <c r="U47" s="139" t="n">
        <v>4.2</v>
      </c>
      <c r="V47" s="135" t="n">
        <v>1</v>
      </c>
      <c r="W47" s="131" t="n">
        <v>100</v>
      </c>
      <c r="X47" s="136" t="n">
        <v>3010</v>
      </c>
      <c r="Y47" s="123" t="n">
        <v>1824</v>
      </c>
      <c r="Z47" s="123" t="n">
        <v>1</v>
      </c>
      <c r="AA47" s="131" t="n">
        <v>100</v>
      </c>
    </row>
    <row r="48" customFormat="false" ht="36" hidden="false" customHeight="false" outlineLevel="0" collapsed="false">
      <c r="A48" s="107"/>
      <c r="B48" s="123" t="n">
        <v>38</v>
      </c>
      <c r="C48" s="129" t="s">
        <v>143</v>
      </c>
      <c r="D48" s="130" t="n">
        <v>1</v>
      </c>
      <c r="E48" s="130" t="n">
        <v>1269</v>
      </c>
      <c r="F48" s="130" t="s">
        <v>249</v>
      </c>
      <c r="G48" s="130" t="n">
        <v>32</v>
      </c>
      <c r="H48" s="125" t="s">
        <v>321</v>
      </c>
      <c r="I48" s="125" t="n">
        <f aca="false">H48/E48</f>
        <v>12.4352167060678</v>
      </c>
      <c r="J48" s="123" t="n">
        <v>20</v>
      </c>
      <c r="K48" s="130" t="s">
        <v>249</v>
      </c>
      <c r="L48" s="131" t="s">
        <v>249</v>
      </c>
      <c r="M48" s="125" t="s">
        <v>322</v>
      </c>
      <c r="N48" s="125" t="n">
        <f aca="false">M48/E48</f>
        <v>6.17246650906225</v>
      </c>
      <c r="O48" s="126" t="n">
        <v>5.66</v>
      </c>
      <c r="P48" s="135" t="n">
        <v>1</v>
      </c>
      <c r="Q48" s="131" t="n">
        <v>100</v>
      </c>
      <c r="R48" s="130" t="s">
        <v>249</v>
      </c>
      <c r="S48" s="133" t="n">
        <v>5307</v>
      </c>
      <c r="T48" s="126" t="n">
        <f aca="false">S48/E48</f>
        <v>4.18203309692671</v>
      </c>
      <c r="U48" s="139" t="n">
        <v>3.68</v>
      </c>
      <c r="V48" s="135" t="n">
        <v>1</v>
      </c>
      <c r="W48" s="131" t="n">
        <v>100</v>
      </c>
      <c r="X48" s="136" t="n">
        <v>6463.5</v>
      </c>
      <c r="Y48" s="123" t="n">
        <v>5558</v>
      </c>
      <c r="Z48" s="123" t="n">
        <v>1</v>
      </c>
      <c r="AA48" s="131" t="n">
        <v>100</v>
      </c>
    </row>
    <row r="49" customFormat="false" ht="24" hidden="false" customHeight="true" outlineLevel="0" collapsed="false">
      <c r="A49" s="107" t="s">
        <v>78</v>
      </c>
      <c r="B49" s="123" t="n">
        <v>39</v>
      </c>
      <c r="C49" s="129" t="s">
        <v>145</v>
      </c>
      <c r="D49" s="130" t="n">
        <v>1</v>
      </c>
      <c r="E49" s="130" t="n">
        <v>755</v>
      </c>
      <c r="F49" s="130" t="s">
        <v>249</v>
      </c>
      <c r="G49" s="130" t="n">
        <v>21</v>
      </c>
      <c r="H49" s="125" t="s">
        <v>323</v>
      </c>
      <c r="I49" s="125" t="n">
        <f aca="false">H49/E49</f>
        <v>29.2021721854305</v>
      </c>
      <c r="J49" s="130" t="n">
        <v>20</v>
      </c>
      <c r="K49" s="130" t="n">
        <v>1</v>
      </c>
      <c r="L49" s="131" t="n">
        <v>100</v>
      </c>
      <c r="M49" s="125" t="s">
        <v>324</v>
      </c>
      <c r="N49" s="125" t="n">
        <f aca="false">M49/E49</f>
        <v>7.19919205298013</v>
      </c>
      <c r="O49" s="125" t="n">
        <v>5.66</v>
      </c>
      <c r="P49" s="130" t="n">
        <v>1</v>
      </c>
      <c r="Q49" s="131" t="n">
        <v>100</v>
      </c>
      <c r="R49" s="130" t="s">
        <v>249</v>
      </c>
      <c r="S49" s="133" t="n">
        <v>3203.39</v>
      </c>
      <c r="T49" s="126" t="n">
        <f aca="false">S49/E49</f>
        <v>4.24290066225166</v>
      </c>
      <c r="U49" s="139" t="n">
        <v>3.68</v>
      </c>
      <c r="V49" s="135" t="n">
        <v>1</v>
      </c>
      <c r="W49" s="131" t="n">
        <v>100</v>
      </c>
      <c r="X49" s="136" t="n">
        <v>8000</v>
      </c>
      <c r="Y49" s="123" t="n">
        <v>5558</v>
      </c>
      <c r="Z49" s="123" t="n">
        <v>1</v>
      </c>
      <c r="AA49" s="131" t="n">
        <v>100</v>
      </c>
    </row>
    <row r="50" customFormat="false" ht="36" hidden="false" customHeight="false" outlineLevel="0" collapsed="false">
      <c r="A50" s="107"/>
      <c r="B50" s="123" t="n">
        <v>40</v>
      </c>
      <c r="C50" s="129" t="s">
        <v>146</v>
      </c>
      <c r="D50" s="130" t="n">
        <v>1</v>
      </c>
      <c r="E50" s="130" t="n">
        <v>362</v>
      </c>
      <c r="F50" s="130" t="s">
        <v>249</v>
      </c>
      <c r="G50" s="130" t="n">
        <v>12</v>
      </c>
      <c r="H50" s="125" t="s">
        <v>325</v>
      </c>
      <c r="I50" s="125" t="n">
        <f aca="false">H50/E50</f>
        <v>31.7555524861878</v>
      </c>
      <c r="J50" s="130" t="n">
        <v>29</v>
      </c>
      <c r="K50" s="130" t="n">
        <v>1</v>
      </c>
      <c r="L50" s="131" t="n">
        <v>100</v>
      </c>
      <c r="M50" s="125" t="s">
        <v>326</v>
      </c>
      <c r="N50" s="125" t="n">
        <f aca="false">M50/E50</f>
        <v>7.48618784530387</v>
      </c>
      <c r="O50" s="125" t="n">
        <v>6.35</v>
      </c>
      <c r="P50" s="130" t="n">
        <v>1</v>
      </c>
      <c r="Q50" s="131" t="n">
        <v>100</v>
      </c>
      <c r="R50" s="130" t="s">
        <v>249</v>
      </c>
      <c r="S50" s="133" t="n">
        <v>1593</v>
      </c>
      <c r="T50" s="126" t="n">
        <f aca="false">S50/E50</f>
        <v>4.40055248618785</v>
      </c>
      <c r="U50" s="134" t="n">
        <v>4.2</v>
      </c>
      <c r="V50" s="135" t="n">
        <v>1</v>
      </c>
      <c r="W50" s="131" t="n">
        <v>100</v>
      </c>
      <c r="X50" s="136" t="n">
        <v>4800</v>
      </c>
      <c r="Y50" s="123" t="n">
        <v>4464</v>
      </c>
      <c r="Z50" s="123" t="n">
        <v>1</v>
      </c>
      <c r="AA50" s="131" t="n">
        <v>100</v>
      </c>
    </row>
    <row r="51" customFormat="false" ht="36" hidden="false" customHeight="false" outlineLevel="0" collapsed="false">
      <c r="A51" s="107"/>
      <c r="B51" s="123" t="n">
        <v>41</v>
      </c>
      <c r="C51" s="142" t="s">
        <v>147</v>
      </c>
      <c r="D51" s="130" t="n">
        <v>1</v>
      </c>
      <c r="E51" s="130" t="n">
        <v>793</v>
      </c>
      <c r="F51" s="130" t="s">
        <v>249</v>
      </c>
      <c r="G51" s="130" t="n">
        <v>22</v>
      </c>
      <c r="H51" s="125" t="s">
        <v>327</v>
      </c>
      <c r="I51" s="125" t="n">
        <f aca="false">H51/E51</f>
        <v>27.7427490542245</v>
      </c>
      <c r="J51" s="130" t="n">
        <v>23</v>
      </c>
      <c r="K51" s="130" t="n">
        <v>1</v>
      </c>
      <c r="L51" s="131" t="n">
        <v>100</v>
      </c>
      <c r="M51" s="125" t="s">
        <v>328</v>
      </c>
      <c r="N51" s="125" t="n">
        <f aca="false">M51/E51</f>
        <v>8.39092055485498</v>
      </c>
      <c r="O51" s="125" t="n">
        <v>5.75</v>
      </c>
      <c r="P51" s="130" t="n">
        <v>1</v>
      </c>
      <c r="Q51" s="131" t="n">
        <v>100</v>
      </c>
      <c r="R51" s="130" t="s">
        <v>249</v>
      </c>
      <c r="S51" s="133" t="n">
        <v>3180</v>
      </c>
      <c r="T51" s="126" t="n">
        <f aca="false">S51/E51</f>
        <v>4.01008827238336</v>
      </c>
      <c r="U51" s="139" t="n">
        <v>3.68</v>
      </c>
      <c r="V51" s="135" t="n">
        <v>1</v>
      </c>
      <c r="W51" s="131" t="n">
        <v>100</v>
      </c>
      <c r="X51" s="136" t="n">
        <v>7306</v>
      </c>
      <c r="Y51" s="123" t="n">
        <v>4850</v>
      </c>
      <c r="Z51" s="123" t="n">
        <v>1</v>
      </c>
      <c r="AA51" s="131" t="n">
        <v>100</v>
      </c>
    </row>
    <row r="52" customFormat="false" ht="24" hidden="false" customHeight="false" outlineLevel="0" collapsed="false">
      <c r="A52" s="107"/>
      <c r="B52" s="123" t="n">
        <v>42</v>
      </c>
      <c r="C52" s="142" t="s">
        <v>148</v>
      </c>
      <c r="D52" s="130" t="n">
        <v>1</v>
      </c>
      <c r="E52" s="143" t="n">
        <v>198</v>
      </c>
      <c r="F52" s="130" t="s">
        <v>249</v>
      </c>
      <c r="G52" s="130" t="n">
        <v>6</v>
      </c>
      <c r="H52" s="125" t="s">
        <v>329</v>
      </c>
      <c r="I52" s="125" t="n">
        <f aca="false">H52/E52</f>
        <v>44.050101010101</v>
      </c>
      <c r="J52" s="130" t="n">
        <v>29</v>
      </c>
      <c r="K52" s="130" t="n">
        <v>1</v>
      </c>
      <c r="L52" s="130" t="n">
        <v>100</v>
      </c>
      <c r="M52" s="125" t="s">
        <v>330</v>
      </c>
      <c r="N52" s="125" t="n">
        <f aca="false">M52/E52</f>
        <v>10.520202020202</v>
      </c>
      <c r="O52" s="125" t="n">
        <v>6.35</v>
      </c>
      <c r="P52" s="130" t="n">
        <v>1</v>
      </c>
      <c r="Q52" s="131" t="n">
        <v>100</v>
      </c>
      <c r="R52" s="130" t="s">
        <v>249</v>
      </c>
      <c r="S52" s="133" t="n">
        <v>1353</v>
      </c>
      <c r="T52" s="126" t="n">
        <f aca="false">S52/E52</f>
        <v>6.83333333333333</v>
      </c>
      <c r="U52" s="134" t="n">
        <v>5.41</v>
      </c>
      <c r="V52" s="135" t="n">
        <v>1</v>
      </c>
      <c r="W52" s="131" t="n">
        <v>100</v>
      </c>
      <c r="X52" s="136" t="n">
        <v>2431</v>
      </c>
      <c r="Y52" s="123" t="n">
        <v>1824</v>
      </c>
      <c r="Z52" s="123" t="n">
        <v>1</v>
      </c>
      <c r="AA52" s="131" t="n">
        <v>100</v>
      </c>
    </row>
    <row r="53" customFormat="false" ht="24" hidden="false" customHeight="false" outlineLevel="0" collapsed="false">
      <c r="A53" s="107"/>
      <c r="B53" s="123" t="n">
        <v>43</v>
      </c>
      <c r="C53" s="142" t="s">
        <v>149</v>
      </c>
      <c r="D53" s="130" t="n">
        <v>1</v>
      </c>
      <c r="E53" s="143" t="n">
        <v>594</v>
      </c>
      <c r="F53" s="130" t="s">
        <v>249</v>
      </c>
      <c r="G53" s="130" t="n">
        <v>14</v>
      </c>
      <c r="H53" s="125" t="s">
        <v>331</v>
      </c>
      <c r="I53" s="125" t="n">
        <f aca="false">H53/E53</f>
        <v>30.8787878787879</v>
      </c>
      <c r="J53" s="123" t="n">
        <v>23</v>
      </c>
      <c r="K53" s="130" t="n">
        <v>1</v>
      </c>
      <c r="L53" s="130" t="n">
        <v>100</v>
      </c>
      <c r="M53" s="125" t="s">
        <v>332</v>
      </c>
      <c r="N53" s="125" t="n">
        <f aca="false">M53/E53</f>
        <v>9.34511784511784</v>
      </c>
      <c r="O53" s="125" t="n">
        <v>5.75</v>
      </c>
      <c r="P53" s="130" t="n">
        <v>1</v>
      </c>
      <c r="Q53" s="131" t="n">
        <v>100</v>
      </c>
      <c r="R53" s="130"/>
      <c r="S53" s="133" t="n">
        <v>3593</v>
      </c>
      <c r="T53" s="126" t="n">
        <f aca="false">S53/E53</f>
        <v>6.04882154882155</v>
      </c>
      <c r="U53" s="139" t="n">
        <v>3.72</v>
      </c>
      <c r="V53" s="135" t="n">
        <v>1</v>
      </c>
      <c r="W53" s="131" t="n">
        <v>100</v>
      </c>
      <c r="X53" s="136" t="n">
        <v>6666</v>
      </c>
      <c r="Y53" s="123" t="n">
        <v>4464</v>
      </c>
      <c r="Z53" s="123" t="n">
        <v>1</v>
      </c>
      <c r="AA53" s="131" t="n">
        <v>100</v>
      </c>
    </row>
    <row r="54" customFormat="false" ht="24" hidden="false" customHeight="false" outlineLevel="0" collapsed="false">
      <c r="A54" s="107"/>
      <c r="B54" s="123" t="n">
        <v>44</v>
      </c>
      <c r="C54" s="142" t="s">
        <v>151</v>
      </c>
      <c r="D54" s="130" t="n">
        <v>1</v>
      </c>
      <c r="E54" s="143" t="n">
        <v>1097</v>
      </c>
      <c r="F54" s="130" t="s">
        <v>249</v>
      </c>
      <c r="G54" s="130" t="n">
        <v>27</v>
      </c>
      <c r="H54" s="125" t="s">
        <v>333</v>
      </c>
      <c r="I54" s="125" t="n">
        <f aca="false">H54/E54</f>
        <v>15.333290793072</v>
      </c>
      <c r="J54" s="130" t="n">
        <v>20</v>
      </c>
      <c r="K54" s="130" t="s">
        <v>249</v>
      </c>
      <c r="L54" s="131" t="s">
        <v>249</v>
      </c>
      <c r="M54" s="125" t="s">
        <v>334</v>
      </c>
      <c r="N54" s="125" t="n">
        <f aca="false">M54/E54</f>
        <v>5.69097538742024</v>
      </c>
      <c r="O54" s="125" t="n">
        <v>5.66</v>
      </c>
      <c r="P54" s="130" t="n">
        <v>1</v>
      </c>
      <c r="Q54" s="131" t="n">
        <v>100</v>
      </c>
      <c r="R54" s="130" t="s">
        <v>249</v>
      </c>
      <c r="S54" s="133" t="n">
        <v>5785</v>
      </c>
      <c r="T54" s="126" t="n">
        <f aca="false">S54/E54</f>
        <v>5.27347310847767</v>
      </c>
      <c r="U54" s="139" t="n">
        <v>3.68</v>
      </c>
      <c r="V54" s="135" t="n">
        <v>1</v>
      </c>
      <c r="W54" s="131" t="n">
        <v>100</v>
      </c>
      <c r="X54" s="136" t="n">
        <v>5600</v>
      </c>
      <c r="Y54" s="123" t="n">
        <v>5558</v>
      </c>
      <c r="Z54" s="123" t="n">
        <v>1</v>
      </c>
      <c r="AA54" s="131" t="n">
        <v>100</v>
      </c>
    </row>
    <row r="55" s="102" customFormat="true" ht="24" hidden="false" customHeight="false" outlineLevel="0" collapsed="false">
      <c r="A55" s="107"/>
      <c r="B55" s="123" t="n">
        <v>45</v>
      </c>
      <c r="C55" s="142" t="s">
        <v>153</v>
      </c>
      <c r="D55" s="130" t="n">
        <v>1</v>
      </c>
      <c r="E55" s="143" t="n">
        <v>440</v>
      </c>
      <c r="F55" s="130" t="s">
        <v>249</v>
      </c>
      <c r="G55" s="130" t="n">
        <v>12</v>
      </c>
      <c r="H55" s="125" t="n">
        <v>11866.5</v>
      </c>
      <c r="I55" s="125" t="n">
        <f aca="false">H55/E55</f>
        <v>26.9693181818182</v>
      </c>
      <c r="J55" s="130" t="n">
        <v>29</v>
      </c>
      <c r="K55" s="130" t="s">
        <v>249</v>
      </c>
      <c r="L55" s="130" t="s">
        <v>249</v>
      </c>
      <c r="M55" s="125" t="s">
        <v>335</v>
      </c>
      <c r="N55" s="125" t="n">
        <f aca="false">M55/E55</f>
        <v>6.72272727272727</v>
      </c>
      <c r="O55" s="125" t="n">
        <v>6.35</v>
      </c>
      <c r="P55" s="130" t="s">
        <v>249</v>
      </c>
      <c r="Q55" s="131" t="n">
        <v>100</v>
      </c>
      <c r="R55" s="130" t="s">
        <v>249</v>
      </c>
      <c r="S55" s="133" t="n">
        <v>1936</v>
      </c>
      <c r="T55" s="126" t="n">
        <f aca="false">S55/E55</f>
        <v>4.4</v>
      </c>
      <c r="U55" s="134" t="n">
        <v>4.2</v>
      </c>
      <c r="V55" s="135" t="n">
        <v>1</v>
      </c>
      <c r="W55" s="131" t="n">
        <v>100</v>
      </c>
      <c r="X55" s="136" t="n">
        <v>4470</v>
      </c>
      <c r="Y55" s="130" t="n">
        <v>4464</v>
      </c>
      <c r="Z55" s="123" t="n">
        <v>1</v>
      </c>
      <c r="AA55" s="131" t="n">
        <v>100</v>
      </c>
    </row>
    <row r="56" s="102" customFormat="true" ht="21.75" hidden="false" customHeight="true" outlineLevel="0" collapsed="false">
      <c r="A56" s="107"/>
      <c r="B56" s="123" t="n">
        <v>46</v>
      </c>
      <c r="C56" s="142" t="s">
        <v>154</v>
      </c>
      <c r="D56" s="130" t="n">
        <v>1</v>
      </c>
      <c r="E56" s="143" t="n">
        <v>770</v>
      </c>
      <c r="F56" s="130" t="s">
        <v>249</v>
      </c>
      <c r="G56" s="130" t="n">
        <v>18</v>
      </c>
      <c r="H56" s="125" t="s">
        <v>336</v>
      </c>
      <c r="I56" s="125" t="n">
        <f aca="false">H56/E56</f>
        <v>35.7233766233766</v>
      </c>
      <c r="J56" s="130" t="n">
        <v>23</v>
      </c>
      <c r="K56" s="130" t="n">
        <v>1</v>
      </c>
      <c r="L56" s="131" t="n">
        <v>100</v>
      </c>
      <c r="M56" s="125" t="n">
        <v>6193</v>
      </c>
      <c r="N56" s="125" t="n">
        <f aca="false">M56/E56</f>
        <v>8.04285714285714</v>
      </c>
      <c r="O56" s="125" t="n">
        <v>5.75</v>
      </c>
      <c r="P56" s="130" t="n">
        <v>1</v>
      </c>
      <c r="Q56" s="131" t="n">
        <v>100</v>
      </c>
      <c r="R56" s="130" t="s">
        <v>249</v>
      </c>
      <c r="S56" s="133" t="n">
        <v>4442</v>
      </c>
      <c r="T56" s="126" t="n">
        <f aca="false">S56/E56</f>
        <v>5.76883116883117</v>
      </c>
      <c r="U56" s="134" t="n">
        <v>3.72</v>
      </c>
      <c r="V56" s="135" t="n">
        <v>1</v>
      </c>
      <c r="W56" s="131" t="n">
        <v>100</v>
      </c>
      <c r="X56" s="136" t="n">
        <v>6400</v>
      </c>
      <c r="Y56" s="123" t="n">
        <v>4850</v>
      </c>
      <c r="Z56" s="123" t="n">
        <v>1</v>
      </c>
      <c r="AA56" s="131" t="n">
        <v>100</v>
      </c>
    </row>
    <row r="57" s="102" customFormat="true" ht="24" hidden="false" customHeight="true" outlineLevel="0" collapsed="false">
      <c r="A57" s="107"/>
      <c r="B57" s="123" t="n">
        <v>47</v>
      </c>
      <c r="C57" s="142" t="s">
        <v>156</v>
      </c>
      <c r="D57" s="130" t="n">
        <v>1</v>
      </c>
      <c r="E57" s="143" t="n">
        <v>1254</v>
      </c>
      <c r="F57" s="130" t="s">
        <v>249</v>
      </c>
      <c r="G57" s="130" t="n">
        <v>28</v>
      </c>
      <c r="H57" s="125" t="n">
        <v>28079.9</v>
      </c>
      <c r="I57" s="125" t="n">
        <f aca="false">H57/E57</f>
        <v>22.3922647527911</v>
      </c>
      <c r="J57" s="130" t="n">
        <v>20</v>
      </c>
      <c r="K57" s="130" t="n">
        <v>1</v>
      </c>
      <c r="L57" s="130" t="n">
        <v>100</v>
      </c>
      <c r="M57" s="125" t="s">
        <v>337</v>
      </c>
      <c r="N57" s="125" t="n">
        <f aca="false">M57/E57</f>
        <v>5.80940988835726</v>
      </c>
      <c r="O57" s="125" t="n">
        <v>5.66</v>
      </c>
      <c r="P57" s="130" t="n">
        <v>1</v>
      </c>
      <c r="Q57" s="131" t="n">
        <v>100</v>
      </c>
      <c r="R57" s="130" t="s">
        <v>249</v>
      </c>
      <c r="S57" s="133" t="n">
        <v>6425</v>
      </c>
      <c r="T57" s="126" t="n">
        <f aca="false">S57/E57</f>
        <v>5.12360446570973</v>
      </c>
      <c r="U57" s="139" t="n">
        <v>3.68</v>
      </c>
      <c r="V57" s="135" t="n">
        <v>1</v>
      </c>
      <c r="W57" s="131" t="n">
        <v>100</v>
      </c>
      <c r="X57" s="136" t="n">
        <v>6666</v>
      </c>
      <c r="Y57" s="123" t="n">
        <v>5558</v>
      </c>
      <c r="Z57" s="123" t="n">
        <v>1</v>
      </c>
      <c r="AA57" s="131" t="n">
        <v>100</v>
      </c>
    </row>
    <row r="58" s="102" customFormat="true" ht="24" hidden="false" customHeight="true" outlineLevel="0" collapsed="false">
      <c r="A58" s="107"/>
      <c r="B58" s="123" t="n">
        <v>48</v>
      </c>
      <c r="C58" s="142" t="s">
        <v>157</v>
      </c>
      <c r="D58" s="130" t="n">
        <v>1</v>
      </c>
      <c r="E58" s="143" t="n">
        <v>1242</v>
      </c>
      <c r="F58" s="130" t="s">
        <v>249</v>
      </c>
      <c r="G58" s="130" t="n">
        <v>29</v>
      </c>
      <c r="H58" s="125" t="s">
        <v>338</v>
      </c>
      <c r="I58" s="125" t="n">
        <f aca="false">H58/E58</f>
        <v>10.8044122383253</v>
      </c>
      <c r="J58" s="130" t="n">
        <v>20</v>
      </c>
      <c r="K58" s="130" t="s">
        <v>249</v>
      </c>
      <c r="L58" s="131" t="s">
        <v>249</v>
      </c>
      <c r="M58" s="125" t="s">
        <v>339</v>
      </c>
      <c r="N58" s="125" t="n">
        <f aca="false">M58/E58</f>
        <v>6.29893719806763</v>
      </c>
      <c r="O58" s="125" t="n">
        <v>5.66</v>
      </c>
      <c r="P58" s="130" t="n">
        <v>1</v>
      </c>
      <c r="Q58" s="131" t="n">
        <v>100</v>
      </c>
      <c r="R58" s="130" t="s">
        <v>249</v>
      </c>
      <c r="S58" s="133" t="n">
        <v>5194.67</v>
      </c>
      <c r="T58" s="126" t="n">
        <f aca="false">S58/E58</f>
        <v>4.1825040257649</v>
      </c>
      <c r="U58" s="139" t="n">
        <v>3.68</v>
      </c>
      <c r="V58" s="135" t="n">
        <v>1</v>
      </c>
      <c r="W58" s="131" t="n">
        <v>100</v>
      </c>
      <c r="X58" s="136" t="n">
        <v>7688</v>
      </c>
      <c r="Y58" s="123" t="n">
        <v>5558</v>
      </c>
      <c r="Z58" s="123" t="n">
        <v>1</v>
      </c>
      <c r="AA58" s="131" t="n">
        <v>100</v>
      </c>
    </row>
    <row r="59" s="102" customFormat="true" ht="24" hidden="false" customHeight="true" outlineLevel="0" collapsed="false">
      <c r="A59" s="107"/>
      <c r="B59" s="123" t="n">
        <v>49</v>
      </c>
      <c r="C59" s="142" t="s">
        <v>158</v>
      </c>
      <c r="D59" s="130" t="n">
        <v>1</v>
      </c>
      <c r="E59" s="143" t="n">
        <v>451</v>
      </c>
      <c r="F59" s="130" t="s">
        <v>249</v>
      </c>
      <c r="G59" s="130" t="n">
        <v>14</v>
      </c>
      <c r="H59" s="125" t="s">
        <v>340</v>
      </c>
      <c r="I59" s="125" t="n">
        <f aca="false">H59/E59</f>
        <v>13.9441019955654</v>
      </c>
      <c r="J59" s="130" t="n">
        <v>29</v>
      </c>
      <c r="K59" s="130" t="n">
        <v>1</v>
      </c>
      <c r="L59" s="130" t="n">
        <v>100</v>
      </c>
      <c r="M59" s="125" t="s">
        <v>341</v>
      </c>
      <c r="N59" s="125" t="n">
        <f aca="false">M59/E59</f>
        <v>7.6629711751663</v>
      </c>
      <c r="O59" s="125" t="n">
        <v>6.35</v>
      </c>
      <c r="P59" s="130" t="n">
        <v>1</v>
      </c>
      <c r="Q59" s="131" t="n">
        <v>100</v>
      </c>
      <c r="R59" s="130" t="s">
        <v>249</v>
      </c>
      <c r="S59" s="133" t="n">
        <v>2088</v>
      </c>
      <c r="T59" s="126" t="n">
        <f aca="false">S59/E59</f>
        <v>4.62971175166297</v>
      </c>
      <c r="U59" s="139" t="n">
        <v>3.72</v>
      </c>
      <c r="V59" s="135" t="n">
        <v>1</v>
      </c>
      <c r="W59" s="131" t="n">
        <v>100</v>
      </c>
      <c r="X59" s="136" t="n">
        <v>4851</v>
      </c>
      <c r="Y59" s="123" t="n">
        <v>4464</v>
      </c>
      <c r="Z59" s="123" t="n">
        <v>1</v>
      </c>
      <c r="AA59" s="131" t="n">
        <v>100</v>
      </c>
    </row>
    <row r="60" s="102" customFormat="true" ht="24" hidden="false" customHeight="true" outlineLevel="0" collapsed="false">
      <c r="A60" s="107"/>
      <c r="B60" s="123" t="n">
        <v>50</v>
      </c>
      <c r="C60" s="142" t="s">
        <v>160</v>
      </c>
      <c r="D60" s="130" t="n">
        <v>1</v>
      </c>
      <c r="E60" s="143" t="n">
        <v>1414</v>
      </c>
      <c r="F60" s="130" t="s">
        <v>249</v>
      </c>
      <c r="G60" s="130" t="n">
        <v>32</v>
      </c>
      <c r="H60" s="125" t="n">
        <v>33622.05</v>
      </c>
      <c r="I60" s="125" t="n">
        <f aca="false">H60/E60</f>
        <v>23.7779702970297</v>
      </c>
      <c r="J60" s="130" t="n">
        <v>20</v>
      </c>
      <c r="K60" s="130" t="n">
        <v>1</v>
      </c>
      <c r="L60" s="130" t="n">
        <v>100</v>
      </c>
      <c r="M60" s="125" t="s">
        <v>342</v>
      </c>
      <c r="N60" s="125" t="n">
        <f aca="false">M60/E60</f>
        <v>3.46039603960396</v>
      </c>
      <c r="O60" s="125" t="n">
        <v>5.66</v>
      </c>
      <c r="P60" s="130" t="s">
        <v>249</v>
      </c>
      <c r="Q60" s="138" t="s">
        <v>249</v>
      </c>
      <c r="R60" s="130" t="s">
        <v>249</v>
      </c>
      <c r="S60" s="133" t="n">
        <v>3451</v>
      </c>
      <c r="T60" s="126" t="n">
        <f aca="false">S60/E60</f>
        <v>2.44059405940594</v>
      </c>
      <c r="U60" s="139" t="n">
        <v>3.68</v>
      </c>
      <c r="V60" s="135" t="s">
        <v>249</v>
      </c>
      <c r="W60" s="131" t="s">
        <v>249</v>
      </c>
      <c r="X60" s="136" t="n">
        <v>7632</v>
      </c>
      <c r="Y60" s="123" t="n">
        <v>5558</v>
      </c>
      <c r="Z60" s="123" t="n">
        <v>1</v>
      </c>
      <c r="AA60" s="131" t="n">
        <v>100</v>
      </c>
    </row>
    <row r="61" customFormat="false" ht="24" hidden="false" customHeight="true" outlineLevel="0" collapsed="false">
      <c r="A61" s="107"/>
      <c r="B61" s="123" t="n">
        <v>51</v>
      </c>
      <c r="C61" s="142" t="s">
        <v>161</v>
      </c>
      <c r="D61" s="130" t="n">
        <v>1</v>
      </c>
      <c r="E61" s="143" t="n">
        <v>156</v>
      </c>
      <c r="F61" s="130" t="s">
        <v>249</v>
      </c>
      <c r="G61" s="130" t="n">
        <v>6</v>
      </c>
      <c r="H61" s="125" t="s">
        <v>343</v>
      </c>
      <c r="I61" s="125" t="n">
        <f aca="false">H61/E61</f>
        <v>130.012820512821</v>
      </c>
      <c r="J61" s="123" t="n">
        <v>29</v>
      </c>
      <c r="K61" s="130" t="n">
        <v>1</v>
      </c>
      <c r="L61" s="130" t="n">
        <v>100</v>
      </c>
      <c r="M61" s="125" t="s">
        <v>344</v>
      </c>
      <c r="N61" s="125" t="n">
        <f aca="false">M61/E61</f>
        <v>8.35897435897436</v>
      </c>
      <c r="O61" s="125" t="n">
        <v>6.35</v>
      </c>
      <c r="P61" s="135" t="n">
        <v>1</v>
      </c>
      <c r="Q61" s="131" t="n">
        <v>100</v>
      </c>
      <c r="R61" s="130" t="s">
        <v>249</v>
      </c>
      <c r="S61" s="133" t="n">
        <v>882</v>
      </c>
      <c r="T61" s="126" t="n">
        <f aca="false">S61/E61</f>
        <v>5.65384615384615</v>
      </c>
      <c r="U61" s="139" t="n">
        <v>5.41</v>
      </c>
      <c r="V61" s="135" t="n">
        <v>1</v>
      </c>
      <c r="W61" s="131" t="n">
        <v>100</v>
      </c>
      <c r="X61" s="136" t="n">
        <v>9280</v>
      </c>
      <c r="Y61" s="123" t="n">
        <v>1824</v>
      </c>
      <c r="Z61" s="123" t="n">
        <v>1</v>
      </c>
      <c r="AA61" s="131" t="n">
        <v>100</v>
      </c>
    </row>
    <row r="62" customFormat="false" ht="36" hidden="false" customHeight="false" outlineLevel="0" collapsed="false">
      <c r="A62" s="107"/>
      <c r="B62" s="123" t="n">
        <v>52</v>
      </c>
      <c r="C62" s="142" t="s">
        <v>163</v>
      </c>
      <c r="D62" s="130" t="n">
        <v>1</v>
      </c>
      <c r="E62" s="143" t="n">
        <v>349</v>
      </c>
      <c r="F62" s="130" t="s">
        <v>249</v>
      </c>
      <c r="G62" s="130" t="n">
        <v>12</v>
      </c>
      <c r="H62" s="125" t="s">
        <v>345</v>
      </c>
      <c r="I62" s="125" t="n">
        <f aca="false">H62/E62</f>
        <v>40.323782234957</v>
      </c>
      <c r="J62" s="123" t="n">
        <v>29</v>
      </c>
      <c r="K62" s="130" t="n">
        <v>1</v>
      </c>
      <c r="L62" s="130" t="n">
        <v>100</v>
      </c>
      <c r="M62" s="125" t="s">
        <v>346</v>
      </c>
      <c r="N62" s="125" t="n">
        <f aca="false">M62/E62</f>
        <v>9.98002865329513</v>
      </c>
      <c r="O62" s="125" t="n">
        <v>6.35</v>
      </c>
      <c r="P62" s="135" t="n">
        <v>1</v>
      </c>
      <c r="Q62" s="131" t="n">
        <v>100</v>
      </c>
      <c r="R62" s="130" t="s">
        <v>249</v>
      </c>
      <c r="S62" s="133" t="n">
        <v>2517</v>
      </c>
      <c r="T62" s="126" t="n">
        <f aca="false">S62/E62</f>
        <v>7.21203438395416</v>
      </c>
      <c r="U62" s="139" t="n">
        <v>4.2</v>
      </c>
      <c r="V62" s="135" t="n">
        <v>1</v>
      </c>
      <c r="W62" s="131" t="n">
        <v>100</v>
      </c>
      <c r="X62" s="136" t="n">
        <v>6098</v>
      </c>
      <c r="Y62" s="123" t="n">
        <v>4464</v>
      </c>
      <c r="Z62" s="123" t="n">
        <v>1</v>
      </c>
      <c r="AA62" s="131" t="n">
        <v>100</v>
      </c>
    </row>
    <row r="63" customFormat="false" ht="24" hidden="false" customHeight="false" outlineLevel="0" collapsed="false">
      <c r="A63" s="107"/>
      <c r="B63" s="123" t="n">
        <v>53</v>
      </c>
      <c r="C63" s="142" t="s">
        <v>164</v>
      </c>
      <c r="D63" s="130" t="n">
        <v>1</v>
      </c>
      <c r="E63" s="143" t="n">
        <v>460</v>
      </c>
      <c r="F63" s="130" t="s">
        <v>249</v>
      </c>
      <c r="G63" s="130" t="n">
        <v>13</v>
      </c>
      <c r="H63" s="125" t="s">
        <v>347</v>
      </c>
      <c r="I63" s="125" t="n">
        <f aca="false">H63/E63</f>
        <v>27.2717391304348</v>
      </c>
      <c r="J63" s="123" t="n">
        <v>29</v>
      </c>
      <c r="K63" s="130" t="s">
        <v>249</v>
      </c>
      <c r="L63" s="130" t="s">
        <v>249</v>
      </c>
      <c r="M63" s="125" t="s">
        <v>348</v>
      </c>
      <c r="N63" s="125" t="n">
        <f aca="false">M63/E63</f>
        <v>8.49130434782609</v>
      </c>
      <c r="O63" s="125" t="n">
        <v>6.35</v>
      </c>
      <c r="P63" s="135" t="n">
        <v>1</v>
      </c>
      <c r="Q63" s="131" t="n">
        <v>100</v>
      </c>
      <c r="R63" s="130" t="s">
        <v>249</v>
      </c>
      <c r="S63" s="133" t="n">
        <v>2974</v>
      </c>
      <c r="T63" s="126" t="n">
        <f aca="false">S63/E63</f>
        <v>6.46521739130435</v>
      </c>
      <c r="U63" s="139" t="n">
        <v>3.72</v>
      </c>
      <c r="V63" s="135" t="n">
        <v>1</v>
      </c>
      <c r="W63" s="131" t="n">
        <v>100</v>
      </c>
      <c r="X63" s="136" t="n">
        <v>5947</v>
      </c>
      <c r="Y63" s="123" t="n">
        <v>4464</v>
      </c>
      <c r="Z63" s="123" t="n">
        <v>1</v>
      </c>
      <c r="AA63" s="131" t="n">
        <v>100</v>
      </c>
    </row>
    <row r="64" customFormat="false" ht="24" hidden="false" customHeight="false" outlineLevel="0" collapsed="false">
      <c r="A64" s="107"/>
      <c r="B64" s="123" t="n">
        <v>54</v>
      </c>
      <c r="C64" s="142" t="s">
        <v>165</v>
      </c>
      <c r="D64" s="130" t="n">
        <v>1</v>
      </c>
      <c r="E64" s="143" t="n">
        <v>242</v>
      </c>
      <c r="F64" s="130" t="s">
        <v>249</v>
      </c>
      <c r="G64" s="130" t="n">
        <v>10</v>
      </c>
      <c r="H64" s="125" t="s">
        <v>349</v>
      </c>
      <c r="I64" s="125" t="n">
        <f aca="false">H64/E64</f>
        <v>42.3607438016529</v>
      </c>
      <c r="J64" s="123" t="n">
        <v>29</v>
      </c>
      <c r="K64" s="135" t="n">
        <v>1</v>
      </c>
      <c r="L64" s="131" t="n">
        <v>100</v>
      </c>
      <c r="M64" s="125" t="s">
        <v>350</v>
      </c>
      <c r="N64" s="125" t="n">
        <f aca="false">M64/E64</f>
        <v>14.396694214876</v>
      </c>
      <c r="O64" s="125" t="n">
        <v>6.35</v>
      </c>
      <c r="P64" s="135" t="n">
        <v>1</v>
      </c>
      <c r="Q64" s="131" t="n">
        <v>100</v>
      </c>
      <c r="R64" s="130" t="s">
        <v>249</v>
      </c>
      <c r="S64" s="133" t="n">
        <v>1638</v>
      </c>
      <c r="T64" s="126" t="n">
        <f aca="false">S64/E64</f>
        <v>6.76859504132231</v>
      </c>
      <c r="U64" s="139" t="n">
        <v>4.2</v>
      </c>
      <c r="V64" s="135" t="n">
        <v>1</v>
      </c>
      <c r="W64" s="131" t="n">
        <v>100</v>
      </c>
      <c r="X64" s="136" t="n">
        <v>5000</v>
      </c>
      <c r="Y64" s="123" t="n">
        <v>1824</v>
      </c>
      <c r="Z64" s="123" t="n">
        <v>1</v>
      </c>
      <c r="AA64" s="131" t="n">
        <v>100</v>
      </c>
    </row>
    <row r="65" customFormat="false" ht="24" hidden="false" customHeight="false" outlineLevel="0" collapsed="false">
      <c r="A65" s="107"/>
      <c r="B65" s="123" t="n">
        <v>55</v>
      </c>
      <c r="C65" s="142" t="s">
        <v>166</v>
      </c>
      <c r="D65" s="130" t="n">
        <v>1</v>
      </c>
      <c r="E65" s="143" t="n">
        <v>238</v>
      </c>
      <c r="F65" s="130" t="s">
        <v>249</v>
      </c>
      <c r="G65" s="130" t="n">
        <v>9</v>
      </c>
      <c r="H65" s="125" t="s">
        <v>351</v>
      </c>
      <c r="I65" s="125" t="n">
        <f aca="false">H65/E65</f>
        <v>56.5042016806723</v>
      </c>
      <c r="J65" s="123" t="n">
        <v>29</v>
      </c>
      <c r="K65" s="135" t="n">
        <v>1</v>
      </c>
      <c r="L65" s="131" t="n">
        <v>100</v>
      </c>
      <c r="M65" s="125" t="s">
        <v>352</v>
      </c>
      <c r="N65" s="125" t="n">
        <f aca="false">M65/E65</f>
        <v>13.0084033613445</v>
      </c>
      <c r="O65" s="125" t="n">
        <v>6.35</v>
      </c>
      <c r="P65" s="135" t="n">
        <v>1</v>
      </c>
      <c r="Q65" s="131" t="n">
        <v>100</v>
      </c>
      <c r="R65" s="130" t="s">
        <v>249</v>
      </c>
      <c r="S65" s="133" t="n">
        <v>2057</v>
      </c>
      <c r="T65" s="126" t="n">
        <f aca="false">S65/E65</f>
        <v>8.64285714285714</v>
      </c>
      <c r="U65" s="139" t="n">
        <v>4.2</v>
      </c>
      <c r="V65" s="135" t="n">
        <v>1</v>
      </c>
      <c r="W65" s="122" t="n">
        <v>100</v>
      </c>
      <c r="X65" s="136" t="n">
        <v>4780</v>
      </c>
      <c r="Y65" s="123" t="n">
        <v>1824</v>
      </c>
      <c r="Z65" s="123" t="n">
        <v>1</v>
      </c>
      <c r="AA65" s="131" t="n">
        <v>100</v>
      </c>
    </row>
    <row r="66" customFormat="false" ht="27" hidden="false" customHeight="true" outlineLevel="0" collapsed="false">
      <c r="A66" s="107"/>
      <c r="B66" s="123" t="n">
        <v>56</v>
      </c>
      <c r="C66" s="142" t="s">
        <v>168</v>
      </c>
      <c r="D66" s="130" t="n">
        <v>1</v>
      </c>
      <c r="E66" s="143" t="n">
        <v>1236</v>
      </c>
      <c r="F66" s="130" t="s">
        <v>249</v>
      </c>
      <c r="G66" s="130" t="n">
        <v>32</v>
      </c>
      <c r="H66" s="125" t="s">
        <v>353</v>
      </c>
      <c r="I66" s="125" t="n">
        <f aca="false">H66/E66</f>
        <v>38.9609708737864</v>
      </c>
      <c r="J66" s="123" t="n">
        <v>20</v>
      </c>
      <c r="K66" s="135" t="n">
        <v>1</v>
      </c>
      <c r="L66" s="131" t="n">
        <v>100</v>
      </c>
      <c r="M66" s="125" t="s">
        <v>354</v>
      </c>
      <c r="N66" s="125" t="n">
        <f aca="false">M66/E66</f>
        <v>10.4252588996764</v>
      </c>
      <c r="O66" s="125" t="n">
        <v>5.66</v>
      </c>
      <c r="P66" s="135" t="n">
        <v>1</v>
      </c>
      <c r="Q66" s="131" t="n">
        <v>100</v>
      </c>
      <c r="R66" s="130" t="s">
        <v>249</v>
      </c>
      <c r="S66" s="133" t="n">
        <v>7591.47</v>
      </c>
      <c r="T66" s="126" t="n">
        <f aca="false">S66/E66</f>
        <v>6.14196601941748</v>
      </c>
      <c r="U66" s="139" t="n">
        <v>3.68</v>
      </c>
      <c r="V66" s="135" t="n">
        <v>1</v>
      </c>
      <c r="W66" s="131" t="n">
        <v>100</v>
      </c>
      <c r="X66" s="136" t="n">
        <v>8100</v>
      </c>
      <c r="Y66" s="123" t="n">
        <v>5558</v>
      </c>
      <c r="Z66" s="123" t="n">
        <v>1</v>
      </c>
      <c r="AA66" s="131" t="n">
        <v>100</v>
      </c>
    </row>
    <row r="67" customFormat="false" ht="20.25" hidden="false" customHeight="true" outlineLevel="0" collapsed="false">
      <c r="A67" s="107"/>
      <c r="B67" s="123" t="n">
        <v>57</v>
      </c>
      <c r="C67" s="142" t="s">
        <v>170</v>
      </c>
      <c r="D67" s="130" t="n">
        <v>1</v>
      </c>
      <c r="E67" s="143" t="n">
        <v>1213</v>
      </c>
      <c r="F67" s="130" t="s">
        <v>249</v>
      </c>
      <c r="G67" s="130" t="n">
        <v>26</v>
      </c>
      <c r="H67" s="125" t="n">
        <v>32488</v>
      </c>
      <c r="I67" s="125" t="n">
        <f aca="false">H67/E67</f>
        <v>26.7831821929101</v>
      </c>
      <c r="J67" s="130" t="s">
        <v>249</v>
      </c>
      <c r="K67" s="130" t="n">
        <v>1</v>
      </c>
      <c r="L67" s="131" t="n">
        <v>100</v>
      </c>
      <c r="M67" s="144" t="n">
        <v>13559.6181242079</v>
      </c>
      <c r="N67" s="125" t="n">
        <f aca="false">M67/E67</f>
        <v>11.1785804816223</v>
      </c>
      <c r="O67" s="125" t="n">
        <v>5.9</v>
      </c>
      <c r="P67" s="130" t="n">
        <v>1</v>
      </c>
      <c r="Q67" s="131" t="n">
        <v>100</v>
      </c>
      <c r="R67" s="130" t="s">
        <v>249</v>
      </c>
      <c r="S67" s="133" t="n">
        <v>7815.91239323304</v>
      </c>
      <c r="T67" s="126" t="n">
        <f aca="false">S67/E67</f>
        <v>6.44345621865873</v>
      </c>
      <c r="U67" s="134" t="n">
        <v>4.18</v>
      </c>
      <c r="V67" s="135" t="n">
        <v>1</v>
      </c>
      <c r="W67" s="122" t="n">
        <v>100</v>
      </c>
      <c r="X67" s="136" t="n">
        <v>4868.17600705351</v>
      </c>
      <c r="Y67" s="130" t="s">
        <v>249</v>
      </c>
      <c r="Z67" s="141" t="n">
        <v>1</v>
      </c>
      <c r="AA67" s="131" t="n">
        <v>100</v>
      </c>
    </row>
    <row r="68" customFormat="false" ht="22.5" hidden="false" customHeight="true" outlineLevel="0" collapsed="false">
      <c r="A68" s="107"/>
      <c r="B68" s="123" t="n">
        <v>58</v>
      </c>
      <c r="C68" s="142" t="s">
        <v>171</v>
      </c>
      <c r="D68" s="130" t="n">
        <v>1</v>
      </c>
      <c r="E68" s="143" t="n">
        <v>4513</v>
      </c>
      <c r="F68" s="130" t="s">
        <v>249</v>
      </c>
      <c r="G68" s="130" t="n">
        <v>89</v>
      </c>
      <c r="H68" s="125" t="n">
        <v>39901.8146876729</v>
      </c>
      <c r="I68" s="125" t="n">
        <f aca="false">H68/E68</f>
        <v>8.84152773934699</v>
      </c>
      <c r="J68" s="141" t="s">
        <v>249</v>
      </c>
      <c r="K68" s="123" t="n">
        <v>1</v>
      </c>
      <c r="L68" s="131" t="n">
        <v>100</v>
      </c>
      <c r="M68" s="125" t="n">
        <v>18081.9701162147</v>
      </c>
      <c r="N68" s="125" t="n">
        <f aca="false">M68/E68</f>
        <v>4.00664084117322</v>
      </c>
      <c r="O68" s="125" t="n">
        <v>5.2</v>
      </c>
      <c r="P68" s="130" t="s">
        <v>249</v>
      </c>
      <c r="Q68" s="131" t="n">
        <v>100</v>
      </c>
      <c r="R68" s="130" t="s">
        <v>249</v>
      </c>
      <c r="S68" s="133" t="n">
        <v>14262.3412423907</v>
      </c>
      <c r="T68" s="126" t="n">
        <f aca="false">S68/E68</f>
        <v>3.16027946873271</v>
      </c>
      <c r="U68" s="139" t="n">
        <v>3.63</v>
      </c>
      <c r="V68" s="135" t="s">
        <v>249</v>
      </c>
      <c r="W68" s="131" t="s">
        <v>249</v>
      </c>
      <c r="X68" s="136" t="n">
        <v>13615.3301397344</v>
      </c>
      <c r="Y68" s="123" t="n">
        <v>5558</v>
      </c>
      <c r="Z68" s="123" t="n">
        <v>1</v>
      </c>
      <c r="AA68" s="131" t="n">
        <v>100</v>
      </c>
    </row>
    <row r="69" customFormat="false" ht="22.5" hidden="false" customHeight="true" outlineLevel="0" collapsed="false">
      <c r="A69" s="107"/>
      <c r="B69" s="123" t="n">
        <v>59</v>
      </c>
      <c r="C69" s="142" t="s">
        <v>172</v>
      </c>
      <c r="D69" s="130" t="n">
        <v>1</v>
      </c>
      <c r="E69" s="143" t="n">
        <v>1793</v>
      </c>
      <c r="F69" s="130" t="s">
        <v>249</v>
      </c>
      <c r="G69" s="130" t="n">
        <v>36</v>
      </c>
      <c r="H69" s="125" t="n">
        <v>21332.7284263959</v>
      </c>
      <c r="I69" s="125" t="n">
        <f aca="false">H69/E69</f>
        <v>11.8977849561606</v>
      </c>
      <c r="J69" s="141" t="s">
        <v>249</v>
      </c>
      <c r="K69" s="130" t="n">
        <v>1</v>
      </c>
      <c r="L69" s="131" t="n">
        <v>100</v>
      </c>
      <c r="M69" s="125" t="n">
        <v>12070.5499153976</v>
      </c>
      <c r="N69" s="125" t="n">
        <f aca="false">M69/E69</f>
        <v>6.73204122442701</v>
      </c>
      <c r="O69" s="125" t="n">
        <v>5.6</v>
      </c>
      <c r="P69" s="123" t="n">
        <v>1</v>
      </c>
      <c r="Q69" s="131" t="n">
        <v>100</v>
      </c>
      <c r="R69" s="130" t="s">
        <v>249</v>
      </c>
      <c r="S69" s="133" t="n">
        <v>8091.39170896785</v>
      </c>
      <c r="T69" s="126" t="n">
        <f aca="false">S69/E69</f>
        <v>4.51276726657437</v>
      </c>
      <c r="U69" s="139" t="n">
        <v>3.63</v>
      </c>
      <c r="V69" s="135" t="n">
        <v>1</v>
      </c>
      <c r="W69" s="131" t="n">
        <v>100</v>
      </c>
      <c r="X69" s="136" t="n">
        <v>6280.05076142132</v>
      </c>
      <c r="Y69" s="123" t="s">
        <v>249</v>
      </c>
      <c r="Z69" s="123" t="n">
        <v>1</v>
      </c>
      <c r="AA69" s="131" t="n">
        <v>100</v>
      </c>
    </row>
    <row r="70" customFormat="false" ht="22.5" hidden="false" customHeight="true" outlineLevel="0" collapsed="false">
      <c r="A70" s="107" t="s">
        <v>78</v>
      </c>
      <c r="B70" s="123" t="n">
        <v>60</v>
      </c>
      <c r="C70" s="142" t="s">
        <v>355</v>
      </c>
      <c r="D70" s="130" t="n">
        <v>1</v>
      </c>
      <c r="E70" s="143" t="n">
        <v>1082</v>
      </c>
      <c r="F70" s="130" t="s">
        <v>249</v>
      </c>
      <c r="G70" s="130" t="n">
        <v>23</v>
      </c>
      <c r="H70" s="125" t="n">
        <v>36052.202982587</v>
      </c>
      <c r="I70" s="125" t="n">
        <f aca="false">H70/E70</f>
        <v>33.3199657879732</v>
      </c>
      <c r="J70" s="141" t="s">
        <v>249</v>
      </c>
      <c r="K70" s="130" t="n">
        <v>1</v>
      </c>
      <c r="L70" s="131" t="n">
        <v>100</v>
      </c>
      <c r="M70" s="125" t="n">
        <v>9752.12831264529</v>
      </c>
      <c r="N70" s="125" t="n">
        <f aca="false">M70/E70</f>
        <v>9.01305759024519</v>
      </c>
      <c r="O70" s="125" t="n">
        <v>5.6</v>
      </c>
      <c r="P70" s="123" t="n">
        <v>1</v>
      </c>
      <c r="Q70" s="131" t="n">
        <v>100</v>
      </c>
      <c r="R70" s="130" t="s">
        <v>249</v>
      </c>
      <c r="S70" s="133" t="n">
        <v>6966.11712794421</v>
      </c>
      <c r="T70" s="126" t="n">
        <f aca="false">S70/E70</f>
        <v>6.43818588534585</v>
      </c>
      <c r="U70" s="139" t="n">
        <v>3.85</v>
      </c>
      <c r="V70" s="135" t="n">
        <v>1</v>
      </c>
      <c r="W70" s="131" t="n">
        <v>100</v>
      </c>
      <c r="X70" s="136" t="n">
        <v>9160.00631606649</v>
      </c>
      <c r="Y70" s="123" t="s">
        <v>249</v>
      </c>
      <c r="Z70" s="123" t="n">
        <v>1</v>
      </c>
      <c r="AA70" s="131" t="n">
        <v>100</v>
      </c>
    </row>
    <row r="71" customFormat="false" ht="24" hidden="false" customHeight="false" outlineLevel="0" collapsed="false">
      <c r="A71" s="107"/>
      <c r="B71" s="123" t="n">
        <v>61</v>
      </c>
      <c r="C71" s="142" t="s">
        <v>174</v>
      </c>
      <c r="D71" s="130" t="n">
        <v>1</v>
      </c>
      <c r="E71" s="143" t="n">
        <v>1062</v>
      </c>
      <c r="F71" s="130" t="s">
        <v>249</v>
      </c>
      <c r="G71" s="130" t="n">
        <v>25</v>
      </c>
      <c r="H71" s="125" t="n">
        <v>10580.4312097913</v>
      </c>
      <c r="I71" s="125" t="n">
        <f aca="false">H71/E71</f>
        <v>9.96274125215754</v>
      </c>
      <c r="J71" s="141" t="s">
        <v>249</v>
      </c>
      <c r="K71" s="130" t="n">
        <v>1</v>
      </c>
      <c r="L71" s="131" t="n">
        <v>100</v>
      </c>
      <c r="M71" s="125" t="n">
        <v>7006.33378314766</v>
      </c>
      <c r="N71" s="125" t="n">
        <f aca="false">M71/E71</f>
        <v>6.597301114075</v>
      </c>
      <c r="O71" s="132" t="n">
        <v>5.5</v>
      </c>
      <c r="P71" s="123" t="n">
        <v>1</v>
      </c>
      <c r="Q71" s="131" t="n">
        <v>100</v>
      </c>
      <c r="R71" s="130"/>
      <c r="S71" s="133" t="n">
        <v>5557.46116428684</v>
      </c>
      <c r="T71" s="126" t="n">
        <f aca="false">S71/E71</f>
        <v>5.23301427898949</v>
      </c>
      <c r="U71" s="139" t="n">
        <v>3.63</v>
      </c>
      <c r="V71" s="135" t="n">
        <v>1</v>
      </c>
      <c r="W71" s="131" t="n">
        <v>100</v>
      </c>
      <c r="X71" s="136" t="n">
        <v>3124.5096500863</v>
      </c>
      <c r="Y71" s="123" t="s">
        <v>249</v>
      </c>
      <c r="Z71" s="123" t="n">
        <v>1</v>
      </c>
      <c r="AA71" s="131" t="n">
        <v>100</v>
      </c>
    </row>
    <row r="72" customFormat="false" ht="36" hidden="false" customHeight="false" outlineLevel="0" collapsed="false">
      <c r="A72" s="107"/>
      <c r="B72" s="123" t="n">
        <v>62</v>
      </c>
      <c r="C72" s="142" t="s">
        <v>176</v>
      </c>
      <c r="D72" s="130" t="n">
        <v>1</v>
      </c>
      <c r="E72" s="143" t="n">
        <v>599</v>
      </c>
      <c r="F72" s="130" t="s">
        <v>249</v>
      </c>
      <c r="G72" s="130" t="n">
        <v>18</v>
      </c>
      <c r="H72" s="125" t="n">
        <v>18521.8365307754</v>
      </c>
      <c r="I72" s="125" t="n">
        <f aca="false">H72/E72</f>
        <v>30.9212629896083</v>
      </c>
      <c r="J72" s="141" t="str">
        <f aca="false">IF(G72&lt;=6,"25",IF(G72&lt;=12,"29",IF(G72&lt;=18,"23",IF(G72&lt;=24,"20",20))))</f>
        <v>23</v>
      </c>
      <c r="K72" s="123" t="n">
        <v>1</v>
      </c>
      <c r="L72" s="131" t="n">
        <v>100</v>
      </c>
      <c r="M72" s="125" t="n">
        <v>4498.72994049205</v>
      </c>
      <c r="N72" s="125" t="n">
        <f aca="false">M72/E72</f>
        <v>7.51040056843414</v>
      </c>
      <c r="O72" s="125" t="n">
        <v>5.75</v>
      </c>
      <c r="P72" s="135" t="n">
        <v>1</v>
      </c>
      <c r="Q72" s="131" t="n">
        <v>100</v>
      </c>
      <c r="R72" s="130" t="s">
        <v>249</v>
      </c>
      <c r="S72" s="133" t="n">
        <v>3189.45288213873</v>
      </c>
      <c r="T72" s="126" t="n">
        <f aca="false">S72/E72</f>
        <v>5.32462918554046</v>
      </c>
      <c r="U72" s="139" t="str">
        <f aca="false">IF(G72&lt;=6,"5.4",IF(G72&lt;=12,"4.2",IF(G72&lt;=18,"3.72",IF(G72&lt;=24,"3.68",IF(G72&lt;=30,"3.68",3.68)))))</f>
        <v>3.72</v>
      </c>
      <c r="V72" s="135" t="n">
        <v>1</v>
      </c>
      <c r="W72" s="122" t="n">
        <v>100</v>
      </c>
      <c r="X72" s="136" t="n">
        <v>6611.73848476774</v>
      </c>
      <c r="Y72" s="123" t="n">
        <v>4850</v>
      </c>
      <c r="Z72" s="123" t="n">
        <v>1</v>
      </c>
      <c r="AA72" s="131" t="n">
        <v>100</v>
      </c>
    </row>
    <row r="73" customFormat="false" ht="36" hidden="false" customHeight="false" outlineLevel="0" collapsed="false">
      <c r="A73" s="107"/>
      <c r="B73" s="123" t="n">
        <v>63</v>
      </c>
      <c r="C73" s="142" t="s">
        <v>178</v>
      </c>
      <c r="D73" s="130" t="n">
        <v>1</v>
      </c>
      <c r="E73" s="143" t="n">
        <v>1238</v>
      </c>
      <c r="F73" s="130" t="s">
        <v>249</v>
      </c>
      <c r="G73" s="130" t="n">
        <v>25</v>
      </c>
      <c r="H73" s="125" t="n">
        <v>32708.012793177</v>
      </c>
      <c r="I73" s="125" t="n">
        <f aca="false">H73/E73</f>
        <v>26.4200426439232</v>
      </c>
      <c r="J73" s="130" t="s">
        <v>249</v>
      </c>
      <c r="K73" s="130" t="n">
        <v>1</v>
      </c>
      <c r="L73" s="131" t="n">
        <v>100</v>
      </c>
      <c r="M73" s="125" t="n">
        <v>9176.77398720682</v>
      </c>
      <c r="N73" s="125" t="n">
        <f aca="false">M73/E73</f>
        <v>7.41257995735608</v>
      </c>
      <c r="O73" s="125" t="n">
        <v>6.35</v>
      </c>
      <c r="P73" s="130" t="n">
        <v>1</v>
      </c>
      <c r="Q73" s="131" t="n">
        <v>100</v>
      </c>
      <c r="R73" s="130" t="s">
        <v>249</v>
      </c>
      <c r="S73" s="133" t="n">
        <v>6334.40913646056</v>
      </c>
      <c r="T73" s="126" t="n">
        <f aca="false">S73/E73</f>
        <v>5.11664712153518</v>
      </c>
      <c r="U73" s="139" t="n">
        <v>3.68</v>
      </c>
      <c r="V73" s="135" t="n">
        <v>1</v>
      </c>
      <c r="W73" s="131" t="n">
        <v>100</v>
      </c>
      <c r="X73" s="136" t="n">
        <v>10629.963902807</v>
      </c>
      <c r="Y73" s="123" t="n">
        <v>5558</v>
      </c>
      <c r="Z73" s="141" t="n">
        <v>1</v>
      </c>
      <c r="AA73" s="131" t="n">
        <v>100</v>
      </c>
    </row>
    <row r="74" customFormat="false" ht="24" hidden="false" customHeight="false" outlineLevel="0" collapsed="false">
      <c r="A74" s="107"/>
      <c r="B74" s="123" t="n">
        <v>64</v>
      </c>
      <c r="C74" s="142" t="s">
        <v>180</v>
      </c>
      <c r="D74" s="130" t="n">
        <v>1</v>
      </c>
      <c r="E74" s="143" t="n">
        <v>121</v>
      </c>
      <c r="F74" s="130" t="s">
        <v>249</v>
      </c>
      <c r="G74" s="130" t="n">
        <v>6</v>
      </c>
      <c r="H74" s="125" t="n">
        <v>9352.21105527638</v>
      </c>
      <c r="I74" s="125" t="n">
        <f aca="false">H74/E74</f>
        <v>77.2910004568296</v>
      </c>
      <c r="J74" s="130" t="n">
        <v>29</v>
      </c>
      <c r="K74" s="130" t="n">
        <v>1</v>
      </c>
      <c r="L74" s="131" t="n">
        <v>100</v>
      </c>
      <c r="M74" s="144" t="n">
        <v>1516.78391959799</v>
      </c>
      <c r="N74" s="125" t="n">
        <f aca="false">M74/E74</f>
        <v>12.5354042941983</v>
      </c>
      <c r="O74" s="125" t="n">
        <v>5.75</v>
      </c>
      <c r="P74" s="130" t="n">
        <v>1</v>
      </c>
      <c r="Q74" s="131" t="n">
        <v>100</v>
      </c>
      <c r="R74" s="130" t="s">
        <v>249</v>
      </c>
      <c r="S74" s="133" t="n">
        <v>992.763819095477</v>
      </c>
      <c r="T74" s="126" t="n">
        <f aca="false">S74/E74</f>
        <v>8.20465966194609</v>
      </c>
      <c r="U74" s="139" t="n">
        <v>5.41</v>
      </c>
      <c r="V74" s="135" t="n">
        <v>1</v>
      </c>
      <c r="W74" s="131" t="n">
        <v>100</v>
      </c>
      <c r="X74" s="136" t="n">
        <v>4317.08542713568</v>
      </c>
      <c r="Y74" s="130" t="n">
        <v>1824</v>
      </c>
      <c r="Z74" s="123" t="n">
        <v>1</v>
      </c>
      <c r="AA74" s="131" t="n">
        <v>100</v>
      </c>
    </row>
    <row r="75" customFormat="false" ht="21" hidden="false" customHeight="true" outlineLevel="0" collapsed="false">
      <c r="A75" s="107"/>
      <c r="B75" s="123" t="n">
        <v>65</v>
      </c>
      <c r="C75" s="142" t="s">
        <v>181</v>
      </c>
      <c r="D75" s="130" t="n">
        <v>1</v>
      </c>
      <c r="E75" s="143" t="n">
        <v>86</v>
      </c>
      <c r="F75" s="130" t="s">
        <v>249</v>
      </c>
      <c r="G75" s="130" t="n">
        <v>6</v>
      </c>
      <c r="H75" s="125" t="s">
        <v>356</v>
      </c>
      <c r="I75" s="125" t="n">
        <f aca="false">H75/E75</f>
        <v>386.162790697674</v>
      </c>
      <c r="J75" s="130" t="n">
        <v>29</v>
      </c>
      <c r="K75" s="130" t="n">
        <v>1</v>
      </c>
      <c r="L75" s="131" t="n">
        <v>100</v>
      </c>
      <c r="M75" s="125" t="s">
        <v>357</v>
      </c>
      <c r="N75" s="125" t="n">
        <f aca="false">M75/E75</f>
        <v>22.5581395348837</v>
      </c>
      <c r="O75" s="125" t="n">
        <v>5.75</v>
      </c>
      <c r="P75" s="130" t="n">
        <v>1</v>
      </c>
      <c r="Q75" s="131" t="n">
        <v>100</v>
      </c>
      <c r="R75" s="130" t="s">
        <v>249</v>
      </c>
      <c r="S75" s="133" t="n">
        <v>1653</v>
      </c>
      <c r="T75" s="126" t="n">
        <f aca="false">S75/E75</f>
        <v>19.2209302325581</v>
      </c>
      <c r="U75" s="139" t="n">
        <v>5.41</v>
      </c>
      <c r="V75" s="135" t="n">
        <v>1</v>
      </c>
      <c r="W75" s="131" t="n">
        <v>100</v>
      </c>
      <c r="X75" s="136" t="n">
        <v>9600</v>
      </c>
      <c r="Y75" s="130" t="n">
        <v>1824</v>
      </c>
      <c r="Z75" s="123" t="n">
        <v>1</v>
      </c>
      <c r="AA75" s="131" t="n">
        <v>100</v>
      </c>
    </row>
    <row r="76" customFormat="false" ht="18.75" hidden="false" customHeight="true" outlineLevel="0" collapsed="false">
      <c r="A76" s="107"/>
      <c r="B76" s="14" t="s">
        <v>358</v>
      </c>
      <c r="C76" s="14"/>
      <c r="D76" s="130" t="n">
        <f aca="false">SUM(D77:D78)</f>
        <v>2</v>
      </c>
      <c r="E76" s="130" t="n">
        <f aca="false">SUM(E77:E78)</f>
        <v>51</v>
      </c>
      <c r="F76" s="130" t="s">
        <v>249</v>
      </c>
      <c r="G76" s="130" t="n">
        <f aca="false">SUM(G77:G78)</f>
        <v>3</v>
      </c>
      <c r="H76" s="130" t="n">
        <f aca="false">SUM(H77:H78)</f>
        <v>31052</v>
      </c>
      <c r="I76" s="130" t="n">
        <f aca="false">SUM(I77:I78)</f>
        <v>1333.35222672065</v>
      </c>
      <c r="J76" s="130" t="s">
        <v>249</v>
      </c>
      <c r="K76" s="130" t="n">
        <f aca="false">SUM(K77:K78)</f>
        <v>2</v>
      </c>
      <c r="L76" s="128" t="n">
        <v>1</v>
      </c>
      <c r="M76" s="130" t="n">
        <f aca="false">SUM(M77:M78)</f>
        <v>1991</v>
      </c>
      <c r="N76" s="130" t="n">
        <f aca="false">M76/E76</f>
        <v>39.0392156862745</v>
      </c>
      <c r="O76" s="125" t="s">
        <v>249</v>
      </c>
      <c r="P76" s="130" t="n">
        <f aca="false">SUM(P77:P78)</f>
        <v>2</v>
      </c>
      <c r="Q76" s="128" t="n">
        <f aca="false">P76/D76</f>
        <v>1</v>
      </c>
      <c r="R76" s="130" t="s">
        <v>249</v>
      </c>
      <c r="S76" s="130" t="n">
        <f aca="false">SUM(S77:S78)</f>
        <v>1565</v>
      </c>
      <c r="T76" s="130" t="n">
        <f aca="false">SUM(T77:T78)</f>
        <v>61.3765182186235</v>
      </c>
      <c r="U76" s="134" t="s">
        <v>249</v>
      </c>
      <c r="V76" s="130" t="n">
        <f aca="false">SUM(V77:V78)</f>
        <v>2</v>
      </c>
      <c r="W76" s="128" t="n">
        <f aca="false">V76/D76</f>
        <v>1</v>
      </c>
      <c r="X76" s="130" t="n">
        <f aca="false">SUM(X77:X78)</f>
        <v>11130</v>
      </c>
      <c r="Y76" s="130" t="s">
        <v>249</v>
      </c>
      <c r="Z76" s="130" t="n">
        <f aca="false">SUM(Z77:Z78)</f>
        <v>2</v>
      </c>
      <c r="AA76" s="128" t="n">
        <f aca="false">Z76/D76</f>
        <v>1</v>
      </c>
    </row>
    <row r="77" customFormat="false" ht="24.75" hidden="false" customHeight="true" outlineLevel="0" collapsed="false">
      <c r="A77" s="107"/>
      <c r="B77" s="123" t="n">
        <v>1</v>
      </c>
      <c r="C77" s="142" t="s">
        <v>182</v>
      </c>
      <c r="D77" s="130" t="n">
        <v>1</v>
      </c>
      <c r="E77" s="145" t="n">
        <v>13</v>
      </c>
      <c r="F77" s="130" t="s">
        <v>249</v>
      </c>
      <c r="G77" s="145" t="n">
        <v>1</v>
      </c>
      <c r="H77" s="146" t="n">
        <v>10200</v>
      </c>
      <c r="I77" s="125" t="n">
        <f aca="false">H77/E77</f>
        <v>784.615384615385</v>
      </c>
      <c r="J77" s="123" t="n">
        <v>25</v>
      </c>
      <c r="K77" s="135" t="n">
        <v>1</v>
      </c>
      <c r="L77" s="131" t="n">
        <v>100</v>
      </c>
      <c r="M77" s="146" t="n">
        <v>565</v>
      </c>
      <c r="N77" s="125" t="n">
        <f aca="false">M77/E77</f>
        <v>43.4615384615385</v>
      </c>
      <c r="O77" s="126" t="n">
        <v>4.52</v>
      </c>
      <c r="P77" s="135" t="n">
        <v>1</v>
      </c>
      <c r="Q77" s="131" t="n">
        <v>100</v>
      </c>
      <c r="R77" s="130" t="s">
        <v>249</v>
      </c>
      <c r="S77" s="133" t="n">
        <v>399</v>
      </c>
      <c r="T77" s="126" t="n">
        <f aca="false">S77/E77</f>
        <v>30.6923076923077</v>
      </c>
      <c r="U77" s="139" t="n">
        <v>5.14</v>
      </c>
      <c r="V77" s="135" t="n">
        <v>1</v>
      </c>
      <c r="W77" s="122" t="n">
        <v>100</v>
      </c>
      <c r="X77" s="133" t="n">
        <v>1530</v>
      </c>
      <c r="Y77" s="123" t="n">
        <v>740</v>
      </c>
      <c r="Z77" s="123" t="n">
        <v>1</v>
      </c>
      <c r="AA77" s="131" t="n">
        <v>100</v>
      </c>
    </row>
    <row r="78" customFormat="false" ht="36" hidden="false" customHeight="true" outlineLevel="0" collapsed="false">
      <c r="A78" s="107"/>
      <c r="B78" s="123" t="n">
        <v>2</v>
      </c>
      <c r="C78" s="142" t="s">
        <v>183</v>
      </c>
      <c r="D78" s="130" t="n">
        <v>1</v>
      </c>
      <c r="E78" s="35" t="n">
        <v>38</v>
      </c>
      <c r="F78" s="130" t="s">
        <v>249</v>
      </c>
      <c r="G78" s="35" t="n">
        <v>2</v>
      </c>
      <c r="H78" s="146" t="n">
        <v>20852</v>
      </c>
      <c r="I78" s="125" t="n">
        <f aca="false">H78/E78</f>
        <v>548.736842105263</v>
      </c>
      <c r="J78" s="123" t="n">
        <v>25</v>
      </c>
      <c r="K78" s="135" t="n">
        <v>1</v>
      </c>
      <c r="L78" s="131" t="n">
        <v>100</v>
      </c>
      <c r="M78" s="146" t="n">
        <v>1426</v>
      </c>
      <c r="N78" s="125" t="n">
        <f aca="false">M78/E78</f>
        <v>37.5263157894737</v>
      </c>
      <c r="O78" s="126" t="n">
        <v>4.52</v>
      </c>
      <c r="P78" s="135" t="n">
        <v>1</v>
      </c>
      <c r="Q78" s="131" t="n">
        <v>100</v>
      </c>
      <c r="R78" s="130" t="s">
        <v>249</v>
      </c>
      <c r="S78" s="133" t="n">
        <v>1166</v>
      </c>
      <c r="T78" s="126" t="n">
        <f aca="false">S78/E78</f>
        <v>30.6842105263158</v>
      </c>
      <c r="U78" s="139" t="n">
        <v>5.14</v>
      </c>
      <c r="V78" s="135" t="n">
        <v>1</v>
      </c>
      <c r="W78" s="131" t="n">
        <v>100</v>
      </c>
      <c r="X78" s="133" t="n">
        <v>9600</v>
      </c>
      <c r="Y78" s="123" t="n">
        <v>740</v>
      </c>
      <c r="Z78" s="123" t="n">
        <v>1</v>
      </c>
      <c r="AA78" s="131" t="n">
        <v>100</v>
      </c>
    </row>
    <row r="79" customFormat="false" ht="14.25" hidden="false" customHeight="true" outlineLevel="0" collapsed="false">
      <c r="A79" s="107"/>
      <c r="B79" s="14" t="s">
        <v>359</v>
      </c>
      <c r="C79" s="14"/>
      <c r="D79" s="138" t="n">
        <f aca="false">SUM(D80:D103)</f>
        <v>24</v>
      </c>
      <c r="E79" s="138" t="n">
        <f aca="false">SUM(E80:E103)</f>
        <v>32182</v>
      </c>
      <c r="F79" s="138" t="n">
        <f aca="false">SUM(F80:F103)</f>
        <v>2003</v>
      </c>
      <c r="G79" s="138" t="n">
        <f aca="false">SUM(G80:G103)</f>
        <v>671</v>
      </c>
      <c r="H79" s="138" t="n">
        <f aca="false">SUM(H80:H103)</f>
        <v>279334.49</v>
      </c>
      <c r="I79" s="125" t="n">
        <f aca="false">H79/E79</f>
        <v>8.67983624386303</v>
      </c>
      <c r="J79" s="138" t="s">
        <v>249</v>
      </c>
      <c r="K79" s="138" t="n">
        <f aca="false">SUM(K80:K103)</f>
        <v>24</v>
      </c>
      <c r="L79" s="124" t="n">
        <f aca="false">K79/24</f>
        <v>1</v>
      </c>
      <c r="M79" s="138" t="n">
        <f aca="false">SUM(M80:M103)</f>
        <v>58302</v>
      </c>
      <c r="N79" s="125" t="n">
        <f aca="false">M79/E79</f>
        <v>1.81163383257722</v>
      </c>
      <c r="O79" s="125" t="s">
        <v>249</v>
      </c>
      <c r="P79" s="138" t="n">
        <f aca="false">SUM(P80:P103)</f>
        <v>24</v>
      </c>
      <c r="Q79" s="124" t="n">
        <f aca="false">P79/24</f>
        <v>1</v>
      </c>
      <c r="R79" s="130" t="s">
        <v>249</v>
      </c>
      <c r="S79" s="138" t="n">
        <f aca="false">SUM(S80:S103)</f>
        <v>175601.58</v>
      </c>
      <c r="T79" s="126" t="n">
        <f aca="false">S79/E79</f>
        <v>5.45651544341557</v>
      </c>
      <c r="U79" s="138" t="s">
        <v>249</v>
      </c>
      <c r="V79" s="138" t="n">
        <f aca="false">SUM(V80:V103)</f>
        <v>24</v>
      </c>
      <c r="W79" s="124" t="n">
        <f aca="false">V79/24</f>
        <v>1</v>
      </c>
      <c r="X79" s="138" t="n">
        <f aca="false">SUM(X80:X103)</f>
        <v>254755</v>
      </c>
      <c r="Y79" s="126" t="s">
        <v>249</v>
      </c>
      <c r="Z79" s="138" t="n">
        <v>24</v>
      </c>
      <c r="AA79" s="124" t="n">
        <f aca="false">Z79/24</f>
        <v>1</v>
      </c>
    </row>
    <row r="80" customFormat="false" ht="24" hidden="false" customHeight="false" outlineLevel="0" collapsed="false">
      <c r="A80" s="107"/>
      <c r="B80" s="123" t="n">
        <v>1</v>
      </c>
      <c r="C80" s="147" t="s">
        <v>184</v>
      </c>
      <c r="D80" s="130" t="n">
        <v>1</v>
      </c>
      <c r="E80" s="35" t="n">
        <v>1397</v>
      </c>
      <c r="F80" s="130" t="s">
        <v>249</v>
      </c>
      <c r="G80" s="148" t="n">
        <v>30</v>
      </c>
      <c r="H80" s="149" t="s">
        <v>360</v>
      </c>
      <c r="I80" s="125" t="n">
        <f aca="false">H80/E80</f>
        <v>18.648883321403</v>
      </c>
      <c r="J80" s="130" t="s">
        <v>249</v>
      </c>
      <c r="K80" s="130" t="n">
        <v>1</v>
      </c>
      <c r="L80" s="131" t="n">
        <v>100</v>
      </c>
      <c r="M80" s="150" t="s">
        <v>361</v>
      </c>
      <c r="N80" s="125" t="n">
        <f aca="false">M80/E80</f>
        <v>9.91338582677165</v>
      </c>
      <c r="O80" s="151" t="n">
        <v>6.4</v>
      </c>
      <c r="P80" s="123" t="n">
        <v>1</v>
      </c>
      <c r="Q80" s="131" t="n">
        <v>100</v>
      </c>
      <c r="R80" s="130" t="s">
        <v>249</v>
      </c>
      <c r="S80" s="133" t="n">
        <v>6983</v>
      </c>
      <c r="T80" s="126" t="n">
        <f aca="false">S80/E80</f>
        <v>4.99856836077309</v>
      </c>
      <c r="U80" s="139" t="str">
        <f aca="false">IF(G80&lt;=12,"5.33",IF(G80&lt;=18,"4.74",IF(G80&lt;=24,"4.44",IF(G80&lt;=30,"4.27",4.27))))</f>
        <v>4.27</v>
      </c>
      <c r="V80" s="135" t="n">
        <v>1</v>
      </c>
      <c r="W80" s="131" t="n">
        <v>100</v>
      </c>
      <c r="X80" s="136" t="n">
        <v>11012</v>
      </c>
      <c r="Y80" s="130" t="s">
        <v>249</v>
      </c>
      <c r="Z80" s="130" t="n">
        <v>1</v>
      </c>
      <c r="AA80" s="131" t="n">
        <v>100</v>
      </c>
    </row>
    <row r="81" customFormat="false" ht="24" hidden="false" customHeight="false" outlineLevel="0" collapsed="false">
      <c r="A81" s="107"/>
      <c r="B81" s="123" t="n">
        <v>2</v>
      </c>
      <c r="C81" s="147" t="s">
        <v>187</v>
      </c>
      <c r="D81" s="130" t="n">
        <v>1</v>
      </c>
      <c r="E81" s="48" t="n">
        <v>1686</v>
      </c>
      <c r="F81" s="130" t="s">
        <v>249</v>
      </c>
      <c r="G81" s="148" t="n">
        <v>35</v>
      </c>
      <c r="H81" s="149" t="s">
        <v>362</v>
      </c>
      <c r="I81" s="125" t="n">
        <f aca="false">H81/E81</f>
        <v>14.2674970344009</v>
      </c>
      <c r="J81" s="130" t="s">
        <v>249</v>
      </c>
      <c r="K81" s="130" t="n">
        <v>1</v>
      </c>
      <c r="L81" s="131" t="n">
        <v>100</v>
      </c>
      <c r="M81" s="150" t="s">
        <v>363</v>
      </c>
      <c r="N81" s="125" t="n">
        <f aca="false">M81/E81</f>
        <v>7.42289442467378</v>
      </c>
      <c r="O81" s="151" t="n">
        <v>6.4</v>
      </c>
      <c r="P81" s="123" t="n">
        <v>1</v>
      </c>
      <c r="Q81" s="131" t="n">
        <v>100</v>
      </c>
      <c r="R81" s="130" t="s">
        <v>249</v>
      </c>
      <c r="S81" s="133" t="n">
        <v>9181</v>
      </c>
      <c r="T81" s="126" t="n">
        <f aca="false">S81/E81</f>
        <v>5.44543297746145</v>
      </c>
      <c r="U81" s="139" t="n">
        <f aca="false">IF(G81&lt;=12,"5.33",IF(G81&lt;=18,"4.74",IF(G81&lt;=24,"4.44",IF(G81&lt;=30,"4.27",4.27))))</f>
        <v>4.27</v>
      </c>
      <c r="V81" s="135" t="n">
        <v>1</v>
      </c>
      <c r="W81" s="131" t="n">
        <v>100</v>
      </c>
      <c r="X81" s="136" t="n">
        <v>13767</v>
      </c>
      <c r="Y81" s="130" t="s">
        <v>249</v>
      </c>
      <c r="Z81" s="130" t="n">
        <v>1</v>
      </c>
      <c r="AA81" s="131" t="n">
        <v>100</v>
      </c>
    </row>
    <row r="82" customFormat="false" ht="24" hidden="false" customHeight="false" outlineLevel="0" collapsed="false">
      <c r="A82" s="107"/>
      <c r="B82" s="123" t="n">
        <v>3</v>
      </c>
      <c r="C82" s="147" t="s">
        <v>190</v>
      </c>
      <c r="D82" s="130" t="n">
        <v>1</v>
      </c>
      <c r="E82" s="35" t="n">
        <v>1726</v>
      </c>
      <c r="F82" s="130" t="s">
        <v>249</v>
      </c>
      <c r="G82" s="148" t="n">
        <v>35</v>
      </c>
      <c r="H82" s="149" t="s">
        <v>364</v>
      </c>
      <c r="I82" s="125" t="n">
        <f aca="false">H82/E82</f>
        <v>20.0573580533024</v>
      </c>
      <c r="J82" s="130" t="s">
        <v>249</v>
      </c>
      <c r="K82" s="130" t="n">
        <v>1</v>
      </c>
      <c r="L82" s="131" t="n">
        <v>100</v>
      </c>
      <c r="M82" s="150" t="s">
        <v>365</v>
      </c>
      <c r="N82" s="125" t="n">
        <f aca="false">M82/E82</f>
        <v>7.89055619930475</v>
      </c>
      <c r="O82" s="151" t="n">
        <v>6.4</v>
      </c>
      <c r="P82" s="123" t="n">
        <v>1</v>
      </c>
      <c r="Q82" s="131" t="n">
        <v>100</v>
      </c>
      <c r="R82" s="130" t="s">
        <v>249</v>
      </c>
      <c r="S82" s="133" t="n">
        <v>8156.5</v>
      </c>
      <c r="T82" s="126" t="n">
        <f aca="false">S82/E82</f>
        <v>4.72566628041715</v>
      </c>
      <c r="U82" s="139" t="n">
        <f aca="false">IF(G82&lt;=12,"5.33",IF(G82&lt;=18,"4.74",IF(G82&lt;=24,"4.44",IF(G82&lt;=30,"4.27",4.27))))</f>
        <v>4.27</v>
      </c>
      <c r="V82" s="135" t="n">
        <v>1</v>
      </c>
      <c r="W82" s="131" t="n">
        <v>100</v>
      </c>
      <c r="X82" s="136" t="n">
        <v>14166</v>
      </c>
      <c r="Y82" s="130" t="s">
        <v>249</v>
      </c>
      <c r="Z82" s="130" t="n">
        <v>1</v>
      </c>
      <c r="AA82" s="131" t="n">
        <v>100</v>
      </c>
    </row>
    <row r="83" customFormat="false" ht="24" hidden="false" customHeight="false" outlineLevel="0" collapsed="false">
      <c r="A83" s="107"/>
      <c r="B83" s="123" t="n">
        <v>4</v>
      </c>
      <c r="C83" s="147" t="s">
        <v>191</v>
      </c>
      <c r="D83" s="130" t="n">
        <v>1</v>
      </c>
      <c r="E83" s="35" t="n">
        <v>1817</v>
      </c>
      <c r="F83" s="130" t="s">
        <v>249</v>
      </c>
      <c r="G83" s="148" t="n">
        <v>37</v>
      </c>
      <c r="H83" s="149" t="s">
        <v>366</v>
      </c>
      <c r="I83" s="125" t="n">
        <f aca="false">H83/E83</f>
        <v>19.2501375894331</v>
      </c>
      <c r="J83" s="130" t="s">
        <v>249</v>
      </c>
      <c r="K83" s="130" t="n">
        <v>1</v>
      </c>
      <c r="L83" s="131" t="n">
        <v>100</v>
      </c>
      <c r="M83" s="150" t="s">
        <v>367</v>
      </c>
      <c r="N83" s="125" t="n">
        <f aca="false">M83/E83</f>
        <v>11.6769400110072</v>
      </c>
      <c r="O83" s="132" t="n">
        <v>6.4</v>
      </c>
      <c r="P83" s="130" t="n">
        <v>1</v>
      </c>
      <c r="Q83" s="131" t="n">
        <v>100</v>
      </c>
      <c r="R83" s="130" t="s">
        <v>249</v>
      </c>
      <c r="S83" s="133" t="n">
        <v>11321</v>
      </c>
      <c r="T83" s="126" t="n">
        <f aca="false">S83/E83</f>
        <v>6.23059988992845</v>
      </c>
      <c r="U83" s="134" t="n">
        <v>4.27</v>
      </c>
      <c r="V83" s="135" t="n">
        <v>1</v>
      </c>
      <c r="W83" s="131" t="n">
        <v>100</v>
      </c>
      <c r="X83" s="136" t="n">
        <v>14574</v>
      </c>
      <c r="Y83" s="130" t="s">
        <v>249</v>
      </c>
      <c r="Z83" s="130" t="n">
        <v>1</v>
      </c>
      <c r="AA83" s="131" t="n">
        <v>100</v>
      </c>
    </row>
    <row r="84" customFormat="false" ht="24" hidden="false" customHeight="false" outlineLevel="0" collapsed="false">
      <c r="A84" s="107"/>
      <c r="B84" s="123" t="n">
        <v>5</v>
      </c>
      <c r="C84" s="147" t="s">
        <v>193</v>
      </c>
      <c r="D84" s="130" t="n">
        <v>1</v>
      </c>
      <c r="E84" s="35" t="n">
        <v>2314</v>
      </c>
      <c r="F84" s="130" t="s">
        <v>249</v>
      </c>
      <c r="G84" s="148" t="n">
        <v>44</v>
      </c>
      <c r="H84" s="149" t="s">
        <v>368</v>
      </c>
      <c r="I84" s="125" t="n">
        <f aca="false">H84/E84</f>
        <v>11.8834917891098</v>
      </c>
      <c r="J84" s="130" t="s">
        <v>249</v>
      </c>
      <c r="K84" s="130" t="n">
        <v>1</v>
      </c>
      <c r="L84" s="131" t="n">
        <v>100</v>
      </c>
      <c r="M84" s="150" t="s">
        <v>369</v>
      </c>
      <c r="N84" s="125" t="n">
        <f aca="false">M84/E84</f>
        <v>6.2742783059637</v>
      </c>
      <c r="O84" s="132" t="n">
        <v>6.4</v>
      </c>
      <c r="P84" s="130" t="n">
        <v>1</v>
      </c>
      <c r="Q84" s="131" t="n">
        <v>100</v>
      </c>
      <c r="R84" s="130" t="s">
        <v>249</v>
      </c>
      <c r="S84" s="133" t="n">
        <v>10347.3</v>
      </c>
      <c r="T84" s="126" t="n">
        <f aca="false">S84/E84</f>
        <v>4.47160760587727</v>
      </c>
      <c r="U84" s="134" t="n">
        <v>4.27</v>
      </c>
      <c r="V84" s="135" t="n">
        <v>1</v>
      </c>
      <c r="W84" s="131" t="n">
        <v>100</v>
      </c>
      <c r="X84" s="136" t="n">
        <v>11464</v>
      </c>
      <c r="Y84" s="130" t="s">
        <v>249</v>
      </c>
      <c r="Z84" s="130" t="n">
        <v>1</v>
      </c>
      <c r="AA84" s="131" t="n">
        <v>100</v>
      </c>
    </row>
    <row r="85" customFormat="false" ht="24" hidden="false" customHeight="false" outlineLevel="0" collapsed="false">
      <c r="A85" s="107"/>
      <c r="B85" s="123" t="n">
        <v>6</v>
      </c>
      <c r="C85" s="147" t="s">
        <v>194</v>
      </c>
      <c r="D85" s="130" t="n">
        <v>1</v>
      </c>
      <c r="E85" s="67" t="n">
        <v>1426</v>
      </c>
      <c r="F85" s="130" t="s">
        <v>249</v>
      </c>
      <c r="G85" s="148" t="n">
        <v>30</v>
      </c>
      <c r="H85" s="149" t="s">
        <v>370</v>
      </c>
      <c r="I85" s="125" t="n">
        <f aca="false">H85/E85</f>
        <v>32.8352033660589</v>
      </c>
      <c r="J85" s="130" t="s">
        <v>249</v>
      </c>
      <c r="K85" s="130" t="n">
        <v>1</v>
      </c>
      <c r="L85" s="131" t="n">
        <v>100</v>
      </c>
      <c r="M85" s="150" t="s">
        <v>371</v>
      </c>
      <c r="N85" s="125" t="n">
        <f aca="false">M85/E85</f>
        <v>8.7468443197756</v>
      </c>
      <c r="O85" s="132" t="n">
        <v>6.4</v>
      </c>
      <c r="P85" s="130" t="n">
        <v>1</v>
      </c>
      <c r="Q85" s="131" t="n">
        <v>100</v>
      </c>
      <c r="R85" s="130" t="s">
        <v>249</v>
      </c>
      <c r="S85" s="133" t="n">
        <v>8505</v>
      </c>
      <c r="T85" s="126" t="n">
        <f aca="false">S85/E85</f>
        <v>5.96423562412342</v>
      </c>
      <c r="U85" s="134" t="n">
        <v>4.27</v>
      </c>
      <c r="V85" s="135" t="n">
        <v>1</v>
      </c>
      <c r="W85" s="131" t="n">
        <v>100</v>
      </c>
      <c r="X85" s="136" t="n">
        <v>17490</v>
      </c>
      <c r="Y85" s="130" t="s">
        <v>249</v>
      </c>
      <c r="Z85" s="130" t="n">
        <v>1</v>
      </c>
      <c r="AA85" s="131" t="n">
        <v>100</v>
      </c>
    </row>
    <row r="86" s="154" customFormat="true" ht="21" hidden="false" customHeight="false" outlineLevel="0" collapsed="false">
      <c r="A86" s="107"/>
      <c r="B86" s="123" t="n">
        <v>7</v>
      </c>
      <c r="C86" s="152" t="s">
        <v>196</v>
      </c>
      <c r="D86" s="130" t="n">
        <v>1</v>
      </c>
      <c r="E86" s="153" t="n">
        <v>757</v>
      </c>
      <c r="F86" s="130" t="s">
        <v>249</v>
      </c>
      <c r="G86" s="148" t="n">
        <v>15</v>
      </c>
      <c r="H86" s="149" t="n">
        <v>18370.73</v>
      </c>
      <c r="I86" s="125" t="n">
        <f aca="false">H86/E86</f>
        <v>24.2678071334214</v>
      </c>
      <c r="J86" s="130" t="s">
        <v>249</v>
      </c>
      <c r="K86" s="135" t="n">
        <v>1</v>
      </c>
      <c r="L86" s="131" t="n">
        <v>100</v>
      </c>
      <c r="M86" s="150" t="s">
        <v>372</v>
      </c>
      <c r="N86" s="125" t="n">
        <f aca="false">M86/E86</f>
        <v>7.26552179656539</v>
      </c>
      <c r="O86" s="125" t="n">
        <v>6.4</v>
      </c>
      <c r="P86" s="130" t="n">
        <v>1</v>
      </c>
      <c r="Q86" s="131" t="n">
        <v>100</v>
      </c>
      <c r="R86" s="130" t="s">
        <v>249</v>
      </c>
      <c r="S86" s="133" t="n">
        <v>4064</v>
      </c>
      <c r="T86" s="126" t="n">
        <f aca="false">S86/E86</f>
        <v>5.36856010568032</v>
      </c>
      <c r="U86" s="134" t="n">
        <v>4.74</v>
      </c>
      <c r="V86" s="135" t="n">
        <v>1</v>
      </c>
      <c r="W86" s="131" t="n">
        <v>100</v>
      </c>
      <c r="X86" s="136" t="n">
        <v>7000</v>
      </c>
      <c r="Y86" s="130" t="s">
        <v>249</v>
      </c>
      <c r="Z86" s="130" t="n">
        <v>1</v>
      </c>
      <c r="AA86" s="131" t="n">
        <v>100</v>
      </c>
    </row>
    <row r="87" customFormat="false" ht="24" hidden="false" customHeight="false" outlineLevel="0" collapsed="false">
      <c r="A87" s="107"/>
      <c r="B87" s="123" t="n">
        <v>8</v>
      </c>
      <c r="C87" s="147" t="s">
        <v>198</v>
      </c>
      <c r="D87" s="130" t="n">
        <v>1</v>
      </c>
      <c r="E87" s="35" t="n">
        <v>1373</v>
      </c>
      <c r="F87" s="130" t="s">
        <v>249</v>
      </c>
      <c r="G87" s="148" t="n">
        <v>29</v>
      </c>
      <c r="H87" s="149" t="s">
        <v>373</v>
      </c>
      <c r="I87" s="125" t="n">
        <f aca="false">H87/E87</f>
        <v>21.9308084486526</v>
      </c>
      <c r="J87" s="130" t="s">
        <v>249</v>
      </c>
      <c r="K87" s="135" t="n">
        <v>1</v>
      </c>
      <c r="L87" s="131" t="n">
        <v>10</v>
      </c>
      <c r="M87" s="150" t="s">
        <v>374</v>
      </c>
      <c r="N87" s="125" t="n">
        <f aca="false">M87/E87</f>
        <v>8.18572469045885</v>
      </c>
      <c r="O87" s="125" t="n">
        <v>6.4</v>
      </c>
      <c r="P87" s="130" t="n">
        <v>1</v>
      </c>
      <c r="Q87" s="131" t="n">
        <v>100</v>
      </c>
      <c r="R87" s="130" t="s">
        <v>249</v>
      </c>
      <c r="S87" s="133" t="n">
        <v>7215</v>
      </c>
      <c r="T87" s="126" t="n">
        <f aca="false">S87/E87</f>
        <v>5.25491624180626</v>
      </c>
      <c r="U87" s="134" t="n">
        <v>4.27</v>
      </c>
      <c r="V87" s="135" t="n">
        <v>1</v>
      </c>
      <c r="W87" s="131" t="n">
        <v>100</v>
      </c>
      <c r="X87" s="136" t="n">
        <v>13200</v>
      </c>
      <c r="Y87" s="130" t="s">
        <v>249</v>
      </c>
      <c r="Z87" s="130" t="n">
        <v>1</v>
      </c>
      <c r="AA87" s="131" t="n">
        <v>100</v>
      </c>
    </row>
    <row r="88" customFormat="false" ht="24" hidden="false" customHeight="false" outlineLevel="0" collapsed="false">
      <c r="A88" s="107"/>
      <c r="B88" s="123" t="n">
        <v>9</v>
      </c>
      <c r="C88" s="147" t="s">
        <v>199</v>
      </c>
      <c r="D88" s="130" t="n">
        <v>1</v>
      </c>
      <c r="E88" s="43" t="n">
        <v>1622</v>
      </c>
      <c r="F88" s="130" t="n">
        <v>190</v>
      </c>
      <c r="G88" s="148" t="n">
        <v>37</v>
      </c>
      <c r="H88" s="149" t="n">
        <v>51235.32</v>
      </c>
      <c r="I88" s="125" t="n">
        <f aca="false">H88/E88</f>
        <v>31.5877435265105</v>
      </c>
      <c r="J88" s="130" t="s">
        <v>249</v>
      </c>
      <c r="K88" s="130" t="n">
        <v>1</v>
      </c>
      <c r="L88" s="131" t="n">
        <v>100</v>
      </c>
      <c r="M88" s="150" t="s">
        <v>375</v>
      </c>
      <c r="N88" s="125" t="n">
        <f aca="false">M88/E88</f>
        <v>8.8557336621455</v>
      </c>
      <c r="O88" s="125" t="n">
        <v>6.4</v>
      </c>
      <c r="P88" s="130" t="n">
        <v>1</v>
      </c>
      <c r="Q88" s="131" t="n">
        <v>100</v>
      </c>
      <c r="R88" s="130" t="s">
        <v>249</v>
      </c>
      <c r="S88" s="133" t="n">
        <v>9950</v>
      </c>
      <c r="T88" s="126" t="n">
        <f aca="false">S88/E88</f>
        <v>6.134401972873</v>
      </c>
      <c r="U88" s="134" t="n">
        <v>4.27</v>
      </c>
      <c r="V88" s="135" t="n">
        <v>1</v>
      </c>
      <c r="W88" s="131" t="n">
        <v>100</v>
      </c>
      <c r="X88" s="136" t="n">
        <v>14524</v>
      </c>
      <c r="Y88" s="130" t="s">
        <v>249</v>
      </c>
      <c r="Z88" s="130" t="n">
        <v>1</v>
      </c>
      <c r="AA88" s="131" t="n">
        <v>100</v>
      </c>
    </row>
    <row r="89" customFormat="false" ht="19.5" hidden="false" customHeight="true" outlineLevel="0" collapsed="false">
      <c r="A89" s="107"/>
      <c r="B89" s="123" t="n">
        <v>10</v>
      </c>
      <c r="C89" s="147" t="s">
        <v>200</v>
      </c>
      <c r="D89" s="130" t="n">
        <v>1</v>
      </c>
      <c r="E89" s="35" t="n">
        <v>2663</v>
      </c>
      <c r="F89" s="130" t="n">
        <v>1776</v>
      </c>
      <c r="G89" s="148" t="n">
        <v>53</v>
      </c>
      <c r="H89" s="149" t="s">
        <v>376</v>
      </c>
      <c r="I89" s="125" t="n">
        <f aca="false">H89/E89</f>
        <v>29.2914006759294</v>
      </c>
      <c r="J89" s="130" t="s">
        <v>249</v>
      </c>
      <c r="K89" s="135" t="n">
        <v>1</v>
      </c>
      <c r="L89" s="131" t="n">
        <v>100</v>
      </c>
      <c r="M89" s="150" t="s">
        <v>377</v>
      </c>
      <c r="N89" s="125" t="n">
        <f aca="false">M89/E89</f>
        <v>14.495681562148</v>
      </c>
      <c r="O89" s="126" t="n">
        <v>6.4</v>
      </c>
      <c r="P89" s="135" t="n">
        <v>1</v>
      </c>
      <c r="Q89" s="131" t="n">
        <v>100</v>
      </c>
      <c r="R89" s="130" t="s">
        <v>249</v>
      </c>
      <c r="S89" s="133" t="n">
        <v>14764</v>
      </c>
      <c r="T89" s="126" t="n">
        <f aca="false">S89/E89</f>
        <v>5.54412316935787</v>
      </c>
      <c r="U89" s="139" t="n">
        <v>4.27</v>
      </c>
      <c r="V89" s="135" t="n">
        <v>1</v>
      </c>
      <c r="W89" s="131" t="n">
        <v>100</v>
      </c>
      <c r="X89" s="136" t="n">
        <v>14614</v>
      </c>
      <c r="Y89" s="130" t="s">
        <v>249</v>
      </c>
      <c r="Z89" s="123" t="n">
        <v>1</v>
      </c>
      <c r="AA89" s="131" t="n">
        <v>100</v>
      </c>
    </row>
    <row r="90" customFormat="false" ht="24" hidden="false" customHeight="false" outlineLevel="0" collapsed="false">
      <c r="A90" s="107"/>
      <c r="B90" s="123" t="n">
        <v>11</v>
      </c>
      <c r="C90" s="147" t="s">
        <v>202</v>
      </c>
      <c r="D90" s="130" t="n">
        <v>1</v>
      </c>
      <c r="E90" s="35" t="n">
        <v>1287</v>
      </c>
      <c r="F90" s="130" t="n">
        <v>0</v>
      </c>
      <c r="G90" s="148" t="n">
        <v>27</v>
      </c>
      <c r="H90" s="149" t="n">
        <v>27020.04</v>
      </c>
      <c r="I90" s="125" t="n">
        <f aca="false">H90/E90</f>
        <v>20.9945920745921</v>
      </c>
      <c r="J90" s="130" t="s">
        <v>249</v>
      </c>
      <c r="K90" s="130" t="n">
        <v>1</v>
      </c>
      <c r="L90" s="131" t="n">
        <v>100</v>
      </c>
      <c r="M90" s="150" t="s">
        <v>378</v>
      </c>
      <c r="N90" s="125" t="n">
        <f aca="false">M90/E90</f>
        <v>10.8298368298368</v>
      </c>
      <c r="O90" s="125" t="n">
        <v>6.4</v>
      </c>
      <c r="P90" s="130" t="n">
        <v>1</v>
      </c>
      <c r="Q90" s="131" t="n">
        <v>100</v>
      </c>
      <c r="R90" s="130" t="s">
        <v>249</v>
      </c>
      <c r="S90" s="133" t="n">
        <v>9098.5</v>
      </c>
      <c r="T90" s="126" t="n">
        <f aca="false">S90/E90</f>
        <v>7.06954156954157</v>
      </c>
      <c r="U90" s="134" t="n">
        <v>4.44</v>
      </c>
      <c r="V90" s="135" t="n">
        <v>1</v>
      </c>
      <c r="W90" s="131" t="n">
        <v>100</v>
      </c>
      <c r="X90" s="136" t="n">
        <v>11925</v>
      </c>
      <c r="Y90" s="130" t="s">
        <v>249</v>
      </c>
      <c r="Z90" s="130" t="n">
        <v>1</v>
      </c>
      <c r="AA90" s="131" t="n">
        <v>100</v>
      </c>
    </row>
    <row r="91" customFormat="false" ht="21" hidden="false" customHeight="true" outlineLevel="0" collapsed="false">
      <c r="A91" s="107"/>
      <c r="B91" s="123" t="n">
        <v>12</v>
      </c>
      <c r="C91" s="147" t="s">
        <v>204</v>
      </c>
      <c r="D91" s="130" t="n">
        <v>1</v>
      </c>
      <c r="E91" s="39" t="n">
        <v>3186</v>
      </c>
      <c r="F91" s="130" t="s">
        <v>249</v>
      </c>
      <c r="G91" s="148" t="n">
        <v>62</v>
      </c>
      <c r="H91" s="149" t="s">
        <v>379</v>
      </c>
      <c r="I91" s="125" t="n">
        <f aca="false">H91/E91</f>
        <v>18.8602479598242</v>
      </c>
      <c r="J91" s="130" t="s">
        <v>249</v>
      </c>
      <c r="K91" s="135" t="n">
        <v>1</v>
      </c>
      <c r="L91" s="131" t="n">
        <v>100</v>
      </c>
      <c r="M91" s="150" t="s">
        <v>380</v>
      </c>
      <c r="N91" s="125" t="n">
        <f aca="false">M91/E91</f>
        <v>5.71967357187696</v>
      </c>
      <c r="O91" s="125" t="n">
        <v>6.7</v>
      </c>
      <c r="P91" s="130" t="n">
        <v>1</v>
      </c>
      <c r="Q91" s="131" t="n">
        <v>100</v>
      </c>
      <c r="R91" s="130" t="s">
        <v>249</v>
      </c>
      <c r="S91" s="133" t="n">
        <v>12658.28</v>
      </c>
      <c r="T91" s="126" t="n">
        <f aca="false">S91/E91</f>
        <v>3.97309478970496</v>
      </c>
      <c r="U91" s="134" t="n">
        <v>4.27</v>
      </c>
      <c r="V91" s="135" t="n">
        <v>1</v>
      </c>
      <c r="W91" s="131" t="n">
        <v>100</v>
      </c>
      <c r="X91" s="136" t="n">
        <v>23318</v>
      </c>
      <c r="Y91" s="130" t="s">
        <v>249</v>
      </c>
      <c r="Z91" s="130" t="n">
        <v>1</v>
      </c>
      <c r="AA91" s="131" t="n">
        <v>100</v>
      </c>
    </row>
    <row r="92" s="102" customFormat="true" ht="21" hidden="false" customHeight="true" outlineLevel="0" collapsed="false">
      <c r="A92" s="107"/>
      <c r="B92" s="123" t="n">
        <v>13</v>
      </c>
      <c r="C92" s="147" t="s">
        <v>205</v>
      </c>
      <c r="D92" s="130" t="n">
        <v>1</v>
      </c>
      <c r="E92" s="35" t="n">
        <v>1710</v>
      </c>
      <c r="F92" s="130" t="s">
        <v>249</v>
      </c>
      <c r="G92" s="148" t="n">
        <v>40</v>
      </c>
      <c r="H92" s="149" t="n">
        <v>50317.4</v>
      </c>
      <c r="I92" s="125" t="n">
        <f aca="false">H92/E92</f>
        <v>29.4253801169591</v>
      </c>
      <c r="J92" s="130" t="n">
        <v>25</v>
      </c>
      <c r="K92" s="123" t="n">
        <v>1</v>
      </c>
      <c r="L92" s="131" t="n">
        <v>100</v>
      </c>
      <c r="M92" s="150" t="s">
        <v>381</v>
      </c>
      <c r="N92" s="125" t="n">
        <f aca="false">M92/E92</f>
        <v>7.57836257309942</v>
      </c>
      <c r="O92" s="125" t="n">
        <v>6.66</v>
      </c>
      <c r="P92" s="130" t="n">
        <v>1</v>
      </c>
      <c r="Q92" s="131" t="n">
        <v>100</v>
      </c>
      <c r="R92" s="130" t="s">
        <v>249</v>
      </c>
      <c r="S92" s="133" t="n">
        <v>7828</v>
      </c>
      <c r="T92" s="126" t="n">
        <f aca="false">S92/E92</f>
        <v>4.57777777777778</v>
      </c>
      <c r="U92" s="134" t="n">
        <v>4.1</v>
      </c>
      <c r="V92" s="135" t="n">
        <v>1</v>
      </c>
      <c r="W92" s="131" t="n">
        <v>100</v>
      </c>
      <c r="X92" s="136" t="n">
        <v>14818</v>
      </c>
      <c r="Y92" s="123" t="n">
        <v>7382</v>
      </c>
      <c r="Z92" s="123" t="n">
        <v>1</v>
      </c>
      <c r="AA92" s="131" t="n">
        <v>100</v>
      </c>
    </row>
    <row r="93" s="102" customFormat="true" ht="24" hidden="false" customHeight="true" outlineLevel="0" collapsed="false">
      <c r="A93" s="107"/>
      <c r="B93" s="123" t="n">
        <v>14</v>
      </c>
      <c r="C93" s="147" t="s">
        <v>207</v>
      </c>
      <c r="D93" s="130" t="n">
        <v>1</v>
      </c>
      <c r="E93" s="35" t="n">
        <v>525</v>
      </c>
      <c r="F93" s="130" t="s">
        <v>249</v>
      </c>
      <c r="G93" s="148" t="n">
        <v>14</v>
      </c>
      <c r="H93" s="149" t="s">
        <v>382</v>
      </c>
      <c r="I93" s="125" t="n">
        <f aca="false">H93/E93</f>
        <v>34.2419047619048</v>
      </c>
      <c r="J93" s="130" t="n">
        <v>29</v>
      </c>
      <c r="K93" s="135" t="n">
        <v>1</v>
      </c>
      <c r="L93" s="131" t="n">
        <v>100</v>
      </c>
      <c r="M93" s="150" t="s">
        <v>383</v>
      </c>
      <c r="N93" s="125" t="n">
        <f aca="false">M93/E93</f>
        <v>10.1847619047619</v>
      </c>
      <c r="O93" s="125" t="n">
        <v>7.8</v>
      </c>
      <c r="P93" s="130" t="n">
        <v>1</v>
      </c>
      <c r="Q93" s="131" t="n">
        <v>100</v>
      </c>
      <c r="R93" s="130" t="s">
        <v>249</v>
      </c>
      <c r="S93" s="133" t="n">
        <v>3708</v>
      </c>
      <c r="T93" s="126" t="n">
        <f aca="false">S93/E93</f>
        <v>7.06285714285714</v>
      </c>
      <c r="U93" s="134" t="n">
        <v>4.39</v>
      </c>
      <c r="V93" s="135" t="n">
        <v>1</v>
      </c>
      <c r="W93" s="131" t="n">
        <v>100</v>
      </c>
      <c r="X93" s="136" t="n">
        <v>8119</v>
      </c>
      <c r="Y93" s="130" t="s">
        <v>249</v>
      </c>
      <c r="Z93" s="130" t="n">
        <v>1</v>
      </c>
      <c r="AA93" s="131" t="n">
        <v>100</v>
      </c>
    </row>
    <row r="94" s="102" customFormat="true" ht="19.5" hidden="false" customHeight="true" outlineLevel="0" collapsed="false">
      <c r="A94" s="107"/>
      <c r="B94" s="123" t="n">
        <v>15</v>
      </c>
      <c r="C94" s="147" t="s">
        <v>209</v>
      </c>
      <c r="D94" s="130" t="n">
        <v>1</v>
      </c>
      <c r="E94" s="43" t="n">
        <v>1786</v>
      </c>
      <c r="F94" s="130" t="n">
        <v>37</v>
      </c>
      <c r="G94" s="148" t="n">
        <v>35</v>
      </c>
      <c r="H94" s="149" t="s">
        <v>384</v>
      </c>
      <c r="I94" s="125" t="n">
        <f aca="false">H94/E94</f>
        <v>27.7799552071669</v>
      </c>
      <c r="J94" s="130" t="n">
        <v>25</v>
      </c>
      <c r="K94" s="130" t="n">
        <v>1</v>
      </c>
      <c r="L94" s="131" t="n">
        <v>100</v>
      </c>
      <c r="M94" s="150" t="s">
        <v>385</v>
      </c>
      <c r="N94" s="125" t="n">
        <f aca="false">M94/E94</f>
        <v>8.03919372900336</v>
      </c>
      <c r="O94" s="132" t="n">
        <v>7.01</v>
      </c>
      <c r="P94" s="130" t="n">
        <v>1</v>
      </c>
      <c r="Q94" s="131" t="n">
        <v>100</v>
      </c>
      <c r="R94" s="130" t="s">
        <v>249</v>
      </c>
      <c r="S94" s="133" t="n">
        <v>9391</v>
      </c>
      <c r="T94" s="126" t="n">
        <f aca="false">S94/E94</f>
        <v>5.25811870100784</v>
      </c>
      <c r="U94" s="134" t="n">
        <v>4.1</v>
      </c>
      <c r="V94" s="135" t="n">
        <v>1</v>
      </c>
      <c r="W94" s="131" t="n">
        <v>100</v>
      </c>
      <c r="X94" s="136" t="n">
        <v>15988</v>
      </c>
      <c r="Y94" s="130" t="s">
        <v>249</v>
      </c>
      <c r="Z94" s="130" t="n">
        <v>1</v>
      </c>
      <c r="AA94" s="131" t="n">
        <v>100</v>
      </c>
    </row>
    <row r="95" s="102" customFormat="true" ht="24" hidden="false" customHeight="true" outlineLevel="0" collapsed="false">
      <c r="A95" s="107"/>
      <c r="B95" s="123" t="n">
        <v>16</v>
      </c>
      <c r="C95" s="147" t="s">
        <v>210</v>
      </c>
      <c r="D95" s="130" t="n">
        <v>1</v>
      </c>
      <c r="E95" s="35" t="n">
        <v>883</v>
      </c>
      <c r="F95" s="130" t="s">
        <v>249</v>
      </c>
      <c r="G95" s="148" t="n">
        <v>23</v>
      </c>
      <c r="H95" s="149" t="s">
        <v>386</v>
      </c>
      <c r="I95" s="125" t="n">
        <f aca="false">H95/E95</f>
        <v>32.2260475651189</v>
      </c>
      <c r="J95" s="130" t="n">
        <v>25</v>
      </c>
      <c r="K95" s="135" t="n">
        <v>1</v>
      </c>
      <c r="L95" s="131" t="n">
        <v>100</v>
      </c>
      <c r="M95" s="150" t="n">
        <v>10533</v>
      </c>
      <c r="N95" s="125" t="n">
        <f aca="false">M95/E95</f>
        <v>11.9286523216308</v>
      </c>
      <c r="O95" s="125" t="n">
        <v>7.01</v>
      </c>
      <c r="P95" s="130" t="n">
        <v>1</v>
      </c>
      <c r="Q95" s="131" t="n">
        <v>100</v>
      </c>
      <c r="R95" s="130" t="s">
        <v>249</v>
      </c>
      <c r="S95" s="133" t="n">
        <v>8530</v>
      </c>
      <c r="T95" s="126" t="n">
        <f aca="false">S95/E95</f>
        <v>9.66024915062288</v>
      </c>
      <c r="U95" s="134" t="n">
        <v>4.1</v>
      </c>
      <c r="V95" s="135" t="n">
        <v>1</v>
      </c>
      <c r="W95" s="131" t="n">
        <v>100</v>
      </c>
      <c r="X95" s="136" t="n">
        <v>10392</v>
      </c>
      <c r="Y95" s="130" t="s">
        <v>249</v>
      </c>
      <c r="Z95" s="130" t="n">
        <v>1</v>
      </c>
      <c r="AA95" s="131" t="n">
        <v>100</v>
      </c>
    </row>
    <row r="96" customFormat="false" ht="24" hidden="false" customHeight="true" outlineLevel="0" collapsed="false">
      <c r="A96" s="107" t="s">
        <v>78</v>
      </c>
      <c r="B96" s="123" t="n">
        <v>17</v>
      </c>
      <c r="C96" s="147" t="s">
        <v>211</v>
      </c>
      <c r="D96" s="130" t="n">
        <v>1</v>
      </c>
      <c r="E96" s="35" t="n">
        <v>547</v>
      </c>
      <c r="F96" s="130" t="s">
        <v>249</v>
      </c>
      <c r="G96" s="148" t="n">
        <v>12</v>
      </c>
      <c r="H96" s="155" t="n">
        <v>16116</v>
      </c>
      <c r="I96" s="125" t="n">
        <f aca="false">H96/E96</f>
        <v>29.4625228519196</v>
      </c>
      <c r="J96" s="130" t="s">
        <v>249</v>
      </c>
      <c r="K96" s="135" t="n">
        <v>1</v>
      </c>
      <c r="L96" s="131" t="n">
        <v>100</v>
      </c>
      <c r="M96" s="155" t="n">
        <v>6726</v>
      </c>
      <c r="N96" s="125" t="n">
        <f aca="false">M96/E96</f>
        <v>12.2961608775137</v>
      </c>
      <c r="O96" s="125" t="n">
        <v>7.9</v>
      </c>
      <c r="P96" s="130" t="n">
        <v>1</v>
      </c>
      <c r="Q96" s="131" t="n">
        <v>100</v>
      </c>
      <c r="R96" s="130" t="s">
        <v>249</v>
      </c>
      <c r="S96" s="133" t="n">
        <v>3877</v>
      </c>
      <c r="T96" s="126" t="n">
        <f aca="false">S96/E96</f>
        <v>7.08775137111517</v>
      </c>
      <c r="U96" s="134" t="n">
        <v>5.33</v>
      </c>
      <c r="V96" s="135" t="n">
        <v>1</v>
      </c>
      <c r="W96" s="131" t="n">
        <v>100</v>
      </c>
      <c r="X96" s="136" t="n">
        <v>2415</v>
      </c>
      <c r="Y96" s="130" t="s">
        <v>249</v>
      </c>
      <c r="Z96" s="130" t="n">
        <v>1</v>
      </c>
      <c r="AA96" s="131" t="n">
        <v>100</v>
      </c>
    </row>
    <row r="97" customFormat="false" ht="21.75" hidden="false" customHeight="true" outlineLevel="0" collapsed="false">
      <c r="A97" s="107"/>
      <c r="B97" s="123" t="n">
        <v>18</v>
      </c>
      <c r="C97" s="147" t="s">
        <v>213</v>
      </c>
      <c r="D97" s="130" t="n">
        <v>1</v>
      </c>
      <c r="E97" s="81" t="n">
        <v>1154</v>
      </c>
      <c r="F97" s="130" t="s">
        <v>249</v>
      </c>
      <c r="G97" s="148" t="n">
        <v>23</v>
      </c>
      <c r="H97" s="155" t="n">
        <v>11223</v>
      </c>
      <c r="I97" s="125" t="n">
        <f aca="false">H97/E97</f>
        <v>9.72530329289428</v>
      </c>
      <c r="J97" s="130" t="s">
        <v>249</v>
      </c>
      <c r="K97" s="135" t="n">
        <v>1</v>
      </c>
      <c r="L97" s="131" t="n">
        <v>100</v>
      </c>
      <c r="M97" s="155" t="n">
        <v>5086</v>
      </c>
      <c r="N97" s="125" t="n">
        <f aca="false">M97/E97</f>
        <v>4.40727902946274</v>
      </c>
      <c r="O97" s="125" t="n">
        <v>6.7</v>
      </c>
      <c r="P97" s="135" t="n">
        <v>1</v>
      </c>
      <c r="Q97" s="131" t="n">
        <v>100</v>
      </c>
      <c r="R97" s="130" t="s">
        <v>249</v>
      </c>
      <c r="S97" s="133" t="n">
        <v>4012</v>
      </c>
      <c r="T97" s="126" t="n">
        <f aca="false">S97/E97</f>
        <v>3.47660311958406</v>
      </c>
      <c r="U97" s="134" t="n">
        <v>4.44</v>
      </c>
      <c r="V97" s="135" t="n">
        <v>1</v>
      </c>
      <c r="W97" s="131" t="n">
        <v>100</v>
      </c>
      <c r="X97" s="136" t="n">
        <v>3830</v>
      </c>
      <c r="Y97" s="130" t="s">
        <v>249</v>
      </c>
      <c r="Z97" s="141" t="n">
        <v>1</v>
      </c>
      <c r="AA97" s="141" t="n">
        <v>100</v>
      </c>
    </row>
    <row r="98" customFormat="false" ht="21" hidden="false" customHeight="true" outlineLevel="0" collapsed="false">
      <c r="A98" s="107"/>
      <c r="B98" s="123" t="n">
        <v>19</v>
      </c>
      <c r="C98" s="147" t="s">
        <v>214</v>
      </c>
      <c r="D98" s="130" t="n">
        <v>1</v>
      </c>
      <c r="E98" s="35" t="n">
        <v>734</v>
      </c>
      <c r="F98" s="130" t="s">
        <v>249</v>
      </c>
      <c r="G98" s="148" t="n">
        <v>15</v>
      </c>
      <c r="H98" s="155" t="n">
        <v>9606</v>
      </c>
      <c r="I98" s="125" t="n">
        <f aca="false">H98/E98</f>
        <v>13.0871934604905</v>
      </c>
      <c r="J98" s="130" t="s">
        <v>249</v>
      </c>
      <c r="K98" s="123" t="n">
        <v>1</v>
      </c>
      <c r="L98" s="131" t="n">
        <v>100</v>
      </c>
      <c r="M98" s="155" t="n">
        <v>5435</v>
      </c>
      <c r="N98" s="125" t="n">
        <f aca="false">M98/E98</f>
        <v>7.40463215258856</v>
      </c>
      <c r="O98" s="125" t="n">
        <v>7.9</v>
      </c>
      <c r="P98" s="123" t="n">
        <v>1</v>
      </c>
      <c r="Q98" s="131" t="n">
        <v>100</v>
      </c>
      <c r="R98" s="130" t="s">
        <v>249</v>
      </c>
      <c r="S98" s="133" t="n">
        <v>3644</v>
      </c>
      <c r="T98" s="126" t="n">
        <f aca="false">S98/E98</f>
        <v>4.96457765667575</v>
      </c>
      <c r="U98" s="134" t="n">
        <v>4.74</v>
      </c>
      <c r="V98" s="135" t="n">
        <v>1</v>
      </c>
      <c r="W98" s="131" t="n">
        <v>100</v>
      </c>
      <c r="X98" s="136" t="n">
        <v>2850</v>
      </c>
      <c r="Y98" s="123" t="s">
        <v>249</v>
      </c>
      <c r="Z98" s="123" t="n">
        <v>1</v>
      </c>
      <c r="AA98" s="131" t="n">
        <v>100</v>
      </c>
    </row>
    <row r="99" customFormat="false" ht="21" hidden="false" customHeight="true" outlineLevel="0" collapsed="false">
      <c r="A99" s="107"/>
      <c r="B99" s="123" t="n">
        <v>20</v>
      </c>
      <c r="C99" s="147" t="s">
        <v>215</v>
      </c>
      <c r="D99" s="130" t="n">
        <v>1</v>
      </c>
      <c r="E99" s="35" t="n">
        <v>1089</v>
      </c>
      <c r="F99" s="130" t="s">
        <v>249</v>
      </c>
      <c r="G99" s="148" t="n">
        <v>22</v>
      </c>
      <c r="H99" s="155" t="n">
        <v>39914</v>
      </c>
      <c r="I99" s="125" t="n">
        <f aca="false">H99/E99</f>
        <v>36.6519742883379</v>
      </c>
      <c r="J99" s="130" t="s">
        <v>249</v>
      </c>
      <c r="K99" s="123" t="n">
        <v>1</v>
      </c>
      <c r="L99" s="131" t="n">
        <v>100</v>
      </c>
      <c r="M99" s="155" t="n">
        <v>10797</v>
      </c>
      <c r="N99" s="125" t="n">
        <f aca="false">M99/E99</f>
        <v>9.91460055096419</v>
      </c>
      <c r="O99" s="125" t="n">
        <v>7.1</v>
      </c>
      <c r="P99" s="130" t="n">
        <v>1</v>
      </c>
      <c r="Q99" s="131" t="n">
        <v>100</v>
      </c>
      <c r="R99" s="130" t="s">
        <v>249</v>
      </c>
      <c r="S99" s="133" t="n">
        <v>7712</v>
      </c>
      <c r="T99" s="126" t="n">
        <f aca="false">S99/E99</f>
        <v>7.08172635445363</v>
      </c>
      <c r="U99" s="134" t="n">
        <v>4.11</v>
      </c>
      <c r="V99" s="135" t="n">
        <v>1</v>
      </c>
      <c r="W99" s="131" t="n">
        <v>100</v>
      </c>
      <c r="X99" s="136" t="n">
        <v>10141</v>
      </c>
      <c r="Y99" s="130" t="s">
        <v>249</v>
      </c>
      <c r="Z99" s="130" t="n">
        <v>1</v>
      </c>
      <c r="AA99" s="131" t="n">
        <v>100</v>
      </c>
    </row>
    <row r="100" customFormat="false" ht="24" hidden="false" customHeight="false" outlineLevel="0" collapsed="false">
      <c r="A100" s="107"/>
      <c r="B100" s="123" t="n">
        <v>21</v>
      </c>
      <c r="C100" s="147" t="s">
        <v>216</v>
      </c>
      <c r="D100" s="130" t="n">
        <v>1</v>
      </c>
      <c r="E100" s="35" t="n">
        <v>1352</v>
      </c>
      <c r="F100" s="130"/>
      <c r="G100" s="148" t="n">
        <v>26</v>
      </c>
      <c r="H100" s="155" t="n">
        <v>14817</v>
      </c>
      <c r="I100" s="125" t="n">
        <f aca="false">H100/E100</f>
        <v>10.9593195266272</v>
      </c>
      <c r="J100" s="130" t="s">
        <v>249</v>
      </c>
      <c r="K100" s="130" t="n">
        <v>1</v>
      </c>
      <c r="L100" s="131" t="n">
        <v>100</v>
      </c>
      <c r="M100" s="155" t="n">
        <v>9812</v>
      </c>
      <c r="N100" s="125" t="n">
        <f aca="false">M100/E100</f>
        <v>7.25739644970414</v>
      </c>
      <c r="O100" s="125" t="n">
        <v>6.6</v>
      </c>
      <c r="P100" s="123" t="n">
        <v>1</v>
      </c>
      <c r="Q100" s="131" t="s">
        <v>249</v>
      </c>
      <c r="R100" s="130" t="s">
        <v>249</v>
      </c>
      <c r="S100" s="133" t="n">
        <v>7783</v>
      </c>
      <c r="T100" s="126" t="n">
        <f aca="false">S100/E100</f>
        <v>5.75665680473373</v>
      </c>
      <c r="U100" s="134" t="n">
        <v>4.44</v>
      </c>
      <c r="V100" s="123" t="n">
        <v>1</v>
      </c>
      <c r="W100" s="131" t="n">
        <v>100</v>
      </c>
      <c r="X100" s="136" t="n">
        <v>4375</v>
      </c>
      <c r="Y100" s="130" t="s">
        <v>249</v>
      </c>
      <c r="Z100" s="130" t="n">
        <v>1</v>
      </c>
      <c r="AA100" s="131" t="n">
        <v>100</v>
      </c>
    </row>
    <row r="101" customFormat="false" ht="36" hidden="false" customHeight="false" outlineLevel="0" collapsed="false">
      <c r="A101" s="107"/>
      <c r="B101" s="123" t="n">
        <v>22</v>
      </c>
      <c r="C101" s="147" t="s">
        <v>218</v>
      </c>
      <c r="D101" s="130" t="n">
        <v>1</v>
      </c>
      <c r="E101" s="35" t="n">
        <v>479</v>
      </c>
      <c r="F101" s="130" t="s">
        <v>249</v>
      </c>
      <c r="G101" s="148" t="n">
        <v>12</v>
      </c>
      <c r="H101" s="155" t="n">
        <v>16292</v>
      </c>
      <c r="I101" s="125" t="n">
        <f aca="false">H101/E101</f>
        <v>34.0125260960334</v>
      </c>
      <c r="J101" s="141" t="n">
        <v>30</v>
      </c>
      <c r="K101" s="123" t="n">
        <v>1</v>
      </c>
      <c r="L101" s="131" t="n">
        <v>100</v>
      </c>
      <c r="M101" s="155" t="n">
        <v>3957</v>
      </c>
      <c r="N101" s="125" t="n">
        <f aca="false">M101/E101</f>
        <v>8.26096033402923</v>
      </c>
      <c r="O101" s="125" t="n">
        <v>7.01</v>
      </c>
      <c r="P101" s="123" t="n">
        <v>1</v>
      </c>
      <c r="Q101" s="131" t="n">
        <v>100</v>
      </c>
      <c r="R101" s="130" t="s">
        <v>249</v>
      </c>
      <c r="S101" s="133" t="n">
        <v>2806</v>
      </c>
      <c r="T101" s="126" t="n">
        <f aca="false">S101/E101</f>
        <v>5.8580375782881</v>
      </c>
      <c r="U101" s="134" t="n">
        <v>5.07</v>
      </c>
      <c r="V101" s="135" t="n">
        <v>1</v>
      </c>
      <c r="W101" s="131" t="n">
        <v>100</v>
      </c>
      <c r="X101" s="136" t="n">
        <v>5816</v>
      </c>
      <c r="Y101" s="123" t="n">
        <v>4900</v>
      </c>
      <c r="Z101" s="123" t="n">
        <v>1</v>
      </c>
      <c r="AA101" s="131" t="n">
        <v>100</v>
      </c>
    </row>
    <row r="102" customFormat="false" ht="36" hidden="false" customHeight="false" outlineLevel="0" collapsed="false">
      <c r="A102" s="107"/>
      <c r="B102" s="123" t="n">
        <v>23</v>
      </c>
      <c r="C102" s="147" t="s">
        <v>220</v>
      </c>
      <c r="D102" s="130" t="n">
        <v>1</v>
      </c>
      <c r="E102" s="35" t="n">
        <v>580</v>
      </c>
      <c r="F102" s="130" t="s">
        <v>249</v>
      </c>
      <c r="G102" s="148" t="n">
        <v>12</v>
      </c>
      <c r="H102" s="155" t="n">
        <v>16856</v>
      </c>
      <c r="I102" s="125" t="n">
        <f aca="false">H102/E102</f>
        <v>29.0620689655172</v>
      </c>
      <c r="J102" s="141" t="n">
        <v>30</v>
      </c>
      <c r="K102" s="123" t="n">
        <v>1</v>
      </c>
      <c r="L102" s="131" t="n">
        <v>100</v>
      </c>
      <c r="M102" s="155" t="n">
        <v>4729</v>
      </c>
      <c r="N102" s="125" t="n">
        <f aca="false">M102/E102</f>
        <v>8.15344827586207</v>
      </c>
      <c r="O102" s="125" t="n">
        <v>7.8</v>
      </c>
      <c r="P102" s="123" t="n">
        <v>1</v>
      </c>
      <c r="Q102" s="131" t="n">
        <v>100</v>
      </c>
      <c r="R102" s="130" t="s">
        <v>249</v>
      </c>
      <c r="S102" s="133" t="n">
        <v>3264</v>
      </c>
      <c r="T102" s="126" t="n">
        <f aca="false">S102/E102</f>
        <v>5.62758620689655</v>
      </c>
      <c r="U102" s="139" t="n">
        <v>5.07</v>
      </c>
      <c r="V102" s="135" t="n">
        <v>1</v>
      </c>
      <c r="W102" s="131" t="n">
        <v>100</v>
      </c>
      <c r="X102" s="136" t="n">
        <v>5464</v>
      </c>
      <c r="Y102" s="123" t="n">
        <v>4900</v>
      </c>
      <c r="Z102" s="141" t="n">
        <v>1</v>
      </c>
      <c r="AA102" s="131" t="n">
        <v>100</v>
      </c>
    </row>
    <row r="103" customFormat="false" ht="24" hidden="false" customHeight="false" outlineLevel="0" collapsed="false">
      <c r="A103" s="107"/>
      <c r="B103" s="123" t="n">
        <v>24</v>
      </c>
      <c r="C103" s="147" t="s">
        <v>221</v>
      </c>
      <c r="D103" s="130" t="n">
        <v>1</v>
      </c>
      <c r="E103" s="35" t="n">
        <v>89</v>
      </c>
      <c r="F103" s="130" t="s">
        <v>249</v>
      </c>
      <c r="G103" s="148" t="n">
        <v>3</v>
      </c>
      <c r="H103" s="155" t="n">
        <v>7567</v>
      </c>
      <c r="I103" s="125" t="n">
        <f aca="false">H103/E103</f>
        <v>85.0224719101124</v>
      </c>
      <c r="J103" s="130" t="n">
        <v>30</v>
      </c>
      <c r="K103" s="130" t="n">
        <v>1</v>
      </c>
      <c r="L103" s="131" t="n">
        <v>100</v>
      </c>
      <c r="M103" s="155" t="n">
        <v>1227</v>
      </c>
      <c r="N103" s="125" t="n">
        <f aca="false">M103/E103</f>
        <v>13.7865168539326</v>
      </c>
      <c r="O103" s="125" t="n">
        <v>7.8</v>
      </c>
      <c r="P103" s="135" t="n">
        <v>1</v>
      </c>
      <c r="Q103" s="131" t="n">
        <v>100</v>
      </c>
      <c r="R103" s="130" t="s">
        <v>249</v>
      </c>
      <c r="S103" s="133" t="n">
        <v>803</v>
      </c>
      <c r="T103" s="126" t="n">
        <f aca="false">S103/E103</f>
        <v>9.02247191011236</v>
      </c>
      <c r="U103" s="134" t="n">
        <v>5.07</v>
      </c>
      <c r="V103" s="131" t="n">
        <v>1</v>
      </c>
      <c r="W103" s="131" t="n">
        <v>100</v>
      </c>
      <c r="X103" s="136" t="n">
        <v>3493</v>
      </c>
      <c r="Y103" s="130" t="n">
        <v>1824</v>
      </c>
      <c r="Z103" s="130" t="n">
        <v>1</v>
      </c>
      <c r="AA103" s="131" t="n">
        <v>100</v>
      </c>
    </row>
    <row r="104" customFormat="false" ht="19.5" hidden="false" customHeight="true" outlineLevel="0" collapsed="false">
      <c r="A104" s="156" t="s">
        <v>387</v>
      </c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</row>
    <row r="105" customFormat="false" ht="19.5" hidden="false" customHeight="true" outlineLevel="0" collapsed="false">
      <c r="A105" s="157" t="s">
        <v>388</v>
      </c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</row>
    <row r="106" customFormat="false" ht="21" hidden="false" customHeight="true" outlineLevel="0" collapsed="false">
      <c r="A106" s="158" t="s">
        <v>389</v>
      </c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</row>
    <row r="107" customFormat="false" ht="19.5" hidden="false" customHeight="true" outlineLevel="0" collapsed="false">
      <c r="A107" s="157" t="s">
        <v>390</v>
      </c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</row>
  </sheetData>
  <mergeCells count="29">
    <mergeCell ref="A1:AA1"/>
    <mergeCell ref="A2:AA2"/>
    <mergeCell ref="B3:C4"/>
    <mergeCell ref="D3:D5"/>
    <mergeCell ref="E3:F4"/>
    <mergeCell ref="G3:G5"/>
    <mergeCell ref="H3:L4"/>
    <mergeCell ref="M3:Q4"/>
    <mergeCell ref="R3:R5"/>
    <mergeCell ref="S3:W4"/>
    <mergeCell ref="X3:AA4"/>
    <mergeCell ref="B5:C5"/>
    <mergeCell ref="A6:C6"/>
    <mergeCell ref="A7:A9"/>
    <mergeCell ref="B7:C7"/>
    <mergeCell ref="B8:C8"/>
    <mergeCell ref="B9:C9"/>
    <mergeCell ref="A10:A27"/>
    <mergeCell ref="B10:C10"/>
    <mergeCell ref="A28:A48"/>
    <mergeCell ref="A49:A69"/>
    <mergeCell ref="A70:A95"/>
    <mergeCell ref="B76:C76"/>
    <mergeCell ref="B79:C79"/>
    <mergeCell ref="A96:A103"/>
    <mergeCell ref="A104:AA104"/>
    <mergeCell ref="A105:AA105"/>
    <mergeCell ref="A106:AA106"/>
    <mergeCell ref="A107:AA107"/>
  </mergeCells>
  <conditionalFormatting sqref="H103">
    <cfRule type="cellIs" priority="2" operator="greaterThanOrEqual" aboveAverage="0" equalAverage="0" bottom="0" percent="0" rank="0" text="" dxfId="5">
      <formula>24</formula>
    </cfRule>
  </conditionalFormatting>
  <conditionalFormatting sqref="M103">
    <cfRule type="cellIs" priority="3" operator="greaterThanOrEqual" aboveAverage="0" equalAverage="0" bottom="0" percent="0" rank="0" text="" dxfId="6">
      <formula>24</formula>
    </cfRule>
  </conditionalFormatting>
  <conditionalFormatting sqref="S103">
    <cfRule type="cellIs" priority="4" operator="greaterThanOrEqual" aboveAverage="0" equalAverage="0" bottom="0" percent="0" rank="0" text="" dxfId="7">
      <formula>24</formula>
    </cfRule>
  </conditionalFormatting>
  <conditionalFormatting sqref="E1:E9 K9:K10 E11:E51 V71 F7:H9 D7:D9 M7:M9 N7:O10 V7:W8 W10 G71 E76 F103:G103 I103 AA103 E79 V103:W103 N103:O103 E104">
    <cfRule type="cellIs" priority="5" operator="greaterThanOrEqual" aboveAverage="0" equalAverage="0" bottom="0" percent="0" rank="0" text="" dxfId="8">
      <formula>24</formula>
    </cfRule>
  </conditionalFormatting>
  <conditionalFormatting sqref="G1:G6 G11:G40 G79:G102 G104">
    <cfRule type="cellIs" priority="6" operator="lessThanOrEqual" aboveAverage="0" equalAverage="0" bottom="0" percent="0" rank="0" text="" dxfId="9">
      <formula>12</formula>
    </cfRule>
  </conditionalFormatting>
  <conditionalFormatting sqref="Y34 Y29 Y38 Y40">
    <cfRule type="cellIs" priority="7" operator="between" aboveAverage="0" equalAverage="0" bottom="0" percent="0" rank="0" text="" dxfId="10">
      <formula>12</formula>
      <formula>18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AE11" activeCellId="0" sqref="AE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9" width="2.24"/>
    <col collapsed="false" customWidth="true" hidden="false" outlineLevel="0" max="2" min="2" style="159" width="2.74"/>
    <col collapsed="false" customWidth="true" hidden="false" outlineLevel="0" max="3" min="3" style="160" width="9.24"/>
    <col collapsed="false" customWidth="true" hidden="false" outlineLevel="0" max="4" min="4" style="161" width="7.37"/>
    <col collapsed="false" customWidth="true" hidden="false" outlineLevel="0" max="5" min="5" style="159" width="6.24"/>
    <col collapsed="false" customWidth="true" hidden="false" outlineLevel="0" max="6" min="6" style="159" width="7.12"/>
    <col collapsed="false" customWidth="true" hidden="false" outlineLevel="0" max="7" min="7" style="159" width="3.5"/>
    <col collapsed="false" customWidth="true" hidden="false" outlineLevel="0" max="8" min="8" style="159" width="4.5"/>
    <col collapsed="false" customWidth="true" hidden="false" outlineLevel="0" max="9" min="9" style="159" width="5.36"/>
    <col collapsed="false" customWidth="true" hidden="false" outlineLevel="0" max="10" min="10" style="159" width="3.87"/>
    <col collapsed="false" customWidth="true" hidden="false" outlineLevel="0" max="11" min="11" style="159" width="4.5"/>
    <col collapsed="false" customWidth="true" hidden="false" outlineLevel="0" max="12" min="12" style="159" width="5.24"/>
    <col collapsed="false" customWidth="true" hidden="false" outlineLevel="0" max="13" min="13" style="159" width="3.99"/>
    <col collapsed="false" customWidth="true" hidden="false" outlineLevel="0" max="14" min="14" style="159" width="4.5"/>
    <col collapsed="false" customWidth="true" hidden="false" outlineLevel="0" max="15" min="15" style="159" width="5.11"/>
    <col collapsed="false" customWidth="true" hidden="false" outlineLevel="0" max="16" min="16" style="159" width="3.5"/>
    <col collapsed="false" customWidth="true" hidden="false" outlineLevel="0" max="17" min="17" style="159" width="4.5"/>
    <col collapsed="false" customWidth="true" hidden="false" outlineLevel="0" max="18" min="18" style="159" width="5.24"/>
    <col collapsed="false" customWidth="true" hidden="false" outlineLevel="0" max="19" min="19" style="159" width="3.99"/>
    <col collapsed="false" customWidth="true" hidden="false" outlineLevel="0" max="20" min="20" style="159" width="4.5"/>
    <col collapsed="false" customWidth="true" hidden="false" outlineLevel="0" max="21" min="21" style="159" width="5.5"/>
    <col collapsed="false" customWidth="true" hidden="false" outlineLevel="0" max="22" min="22" style="159" width="3.99"/>
    <col collapsed="false" customWidth="true" hidden="false" outlineLevel="0" max="23" min="23" style="159" width="4.5"/>
    <col collapsed="false" customWidth="true" hidden="false" outlineLevel="0" max="24" min="24" style="159" width="6.12"/>
    <col collapsed="false" customWidth="true" hidden="false" outlineLevel="0" max="25" min="25" style="159" width="4.5"/>
    <col collapsed="false" customWidth="true" hidden="false" outlineLevel="0" max="26" min="26" style="159" width="5.74"/>
    <col collapsed="false" customWidth="true" hidden="false" outlineLevel="0" max="27" min="27" style="159" width="3.62"/>
    <col collapsed="false" customWidth="true" hidden="false" outlineLevel="0" max="28" min="28" style="159" width="4.62"/>
    <col collapsed="false" customWidth="false" hidden="false" outlineLevel="0" max="257" min="29" style="159" width="8.74"/>
  </cols>
  <sheetData>
    <row r="1" customFormat="false" ht="30" hidden="false" customHeight="true" outlineLevel="0" collapsed="false">
      <c r="A1" s="162" t="s">
        <v>39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4.25" hidden="false" customHeight="true" outlineLevel="0" collapsed="false">
      <c r="A2" s="163" t="s">
        <v>39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</row>
    <row r="3" customFormat="false" ht="19.5" hidden="false" customHeight="true" outlineLevel="0" collapsed="false">
      <c r="A3" s="164" t="s">
        <v>393</v>
      </c>
      <c r="B3" s="165"/>
      <c r="C3" s="166"/>
      <c r="D3" s="167" t="s">
        <v>394</v>
      </c>
      <c r="E3" s="8" t="s">
        <v>395</v>
      </c>
      <c r="F3" s="168" t="s">
        <v>396</v>
      </c>
      <c r="G3" s="168"/>
      <c r="H3" s="168"/>
      <c r="I3" s="168" t="s">
        <v>397</v>
      </c>
      <c r="J3" s="168"/>
      <c r="K3" s="168"/>
      <c r="L3" s="168" t="s">
        <v>398</v>
      </c>
      <c r="M3" s="168"/>
      <c r="N3" s="168"/>
      <c r="O3" s="168" t="s">
        <v>399</v>
      </c>
      <c r="P3" s="168"/>
      <c r="Q3" s="168"/>
      <c r="R3" s="168" t="s">
        <v>400</v>
      </c>
      <c r="S3" s="168"/>
      <c r="T3" s="168"/>
      <c r="U3" s="168" t="s">
        <v>401</v>
      </c>
      <c r="V3" s="168"/>
      <c r="W3" s="168"/>
      <c r="X3" s="168" t="s">
        <v>402</v>
      </c>
      <c r="Y3" s="168"/>
      <c r="Z3" s="168"/>
      <c r="AA3" s="168"/>
      <c r="AB3" s="168"/>
    </row>
    <row r="4" customFormat="false" ht="14.25" hidden="false" customHeight="true" outlineLevel="0" collapsed="false">
      <c r="A4" s="169"/>
      <c r="B4" s="170"/>
      <c r="C4" s="171" t="s">
        <v>226</v>
      </c>
      <c r="D4" s="167"/>
      <c r="E4" s="8"/>
      <c r="F4" s="8" t="s">
        <v>403</v>
      </c>
      <c r="G4" s="8" t="s">
        <v>404</v>
      </c>
      <c r="H4" s="8" t="s">
        <v>405</v>
      </c>
      <c r="I4" s="8" t="s">
        <v>406</v>
      </c>
      <c r="J4" s="8" t="s">
        <v>404</v>
      </c>
      <c r="K4" s="8" t="s">
        <v>405</v>
      </c>
      <c r="L4" s="8" t="s">
        <v>407</v>
      </c>
      <c r="M4" s="8" t="s">
        <v>404</v>
      </c>
      <c r="N4" s="8" t="s">
        <v>405</v>
      </c>
      <c r="O4" s="8" t="s">
        <v>408</v>
      </c>
      <c r="P4" s="8" t="s">
        <v>404</v>
      </c>
      <c r="Q4" s="8" t="s">
        <v>405</v>
      </c>
      <c r="R4" s="8" t="s">
        <v>409</v>
      </c>
      <c r="S4" s="8" t="s">
        <v>404</v>
      </c>
      <c r="T4" s="8" t="s">
        <v>405</v>
      </c>
      <c r="U4" s="8" t="s">
        <v>410</v>
      </c>
      <c r="V4" s="8" t="s">
        <v>404</v>
      </c>
      <c r="W4" s="8" t="s">
        <v>405</v>
      </c>
      <c r="X4" s="8" t="s">
        <v>411</v>
      </c>
      <c r="Y4" s="8" t="s">
        <v>412</v>
      </c>
      <c r="Z4" s="8" t="s">
        <v>413</v>
      </c>
      <c r="AA4" s="8" t="s">
        <v>404</v>
      </c>
      <c r="AB4" s="8" t="s">
        <v>405</v>
      </c>
    </row>
    <row r="5" customFormat="false" ht="52.5" hidden="false" customHeight="true" outlineLevel="0" collapsed="false">
      <c r="A5" s="172" t="s">
        <v>236</v>
      </c>
      <c r="B5" s="173"/>
      <c r="C5" s="174" t="s">
        <v>235</v>
      </c>
      <c r="D5" s="16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9.5" hidden="false" customHeight="true" outlineLevel="0" collapsed="false">
      <c r="A6" s="175" t="s">
        <v>414</v>
      </c>
      <c r="B6" s="175"/>
      <c r="C6" s="175"/>
      <c r="D6" s="176" t="s">
        <v>37</v>
      </c>
      <c r="E6" s="130" t="s">
        <v>38</v>
      </c>
      <c r="F6" s="130" t="s">
        <v>39</v>
      </c>
      <c r="G6" s="130" t="s">
        <v>40</v>
      </c>
      <c r="H6" s="130" t="s">
        <v>41</v>
      </c>
      <c r="I6" s="130" t="s">
        <v>42</v>
      </c>
      <c r="J6" s="130" t="s">
        <v>43</v>
      </c>
      <c r="K6" s="130" t="s">
        <v>44</v>
      </c>
      <c r="L6" s="130" t="s">
        <v>45</v>
      </c>
      <c r="M6" s="130" t="s">
        <v>46</v>
      </c>
      <c r="N6" s="130" t="s">
        <v>47</v>
      </c>
      <c r="O6" s="130" t="s">
        <v>48</v>
      </c>
      <c r="P6" s="130" t="s">
        <v>49</v>
      </c>
      <c r="Q6" s="130" t="s">
        <v>50</v>
      </c>
      <c r="R6" s="130" t="s">
        <v>51</v>
      </c>
      <c r="S6" s="130" t="s">
        <v>52</v>
      </c>
      <c r="T6" s="130" t="s">
        <v>53</v>
      </c>
      <c r="U6" s="130" t="s">
        <v>54</v>
      </c>
      <c r="V6" s="130" t="s">
        <v>55</v>
      </c>
      <c r="W6" s="130" t="s">
        <v>56</v>
      </c>
      <c r="X6" s="130" t="s">
        <v>57</v>
      </c>
      <c r="Y6" s="130" t="s">
        <v>58</v>
      </c>
      <c r="Z6" s="130" t="s">
        <v>59</v>
      </c>
      <c r="AA6" s="130" t="s">
        <v>60</v>
      </c>
      <c r="AB6" s="130" t="s">
        <v>61</v>
      </c>
    </row>
    <row r="7" s="159" customFormat="true" ht="18.75" hidden="false" customHeight="true" outlineLevel="0" collapsed="false">
      <c r="A7" s="177" t="s">
        <v>247</v>
      </c>
      <c r="B7" s="178" t="s">
        <v>248</v>
      </c>
      <c r="C7" s="178"/>
      <c r="D7" s="176" t="n">
        <f aca="false">D10</f>
        <v>124199.362325517</v>
      </c>
      <c r="E7" s="176" t="n">
        <f aca="false">D7/'表4-1'!E7*1000</f>
        <v>1743.49152571055</v>
      </c>
      <c r="F7" s="176" t="n">
        <f aca="false">F10</f>
        <v>24329.90966</v>
      </c>
      <c r="G7" s="179" t="n">
        <f aca="false">G10</f>
        <v>65</v>
      </c>
      <c r="H7" s="180" t="n">
        <f aca="false">G7/63*100</f>
        <v>103.174603174603</v>
      </c>
      <c r="I7" s="179" t="n">
        <f aca="false">I10</f>
        <v>5313.40243</v>
      </c>
      <c r="J7" s="179" t="n">
        <f aca="false">J10</f>
        <v>65</v>
      </c>
      <c r="K7" s="180" t="n">
        <f aca="false">J7/63*100</f>
        <v>103.174603174603</v>
      </c>
      <c r="L7" s="179" t="n">
        <f aca="false">L10</f>
        <v>4190.436</v>
      </c>
      <c r="M7" s="179" t="n">
        <f aca="false">M10</f>
        <v>65</v>
      </c>
      <c r="N7" s="180" t="n">
        <f aca="false">M7/63*100</f>
        <v>103.174603174603</v>
      </c>
      <c r="O7" s="179" t="n">
        <f aca="false">O10</f>
        <v>1558.6425</v>
      </c>
      <c r="P7" s="179" t="n">
        <f aca="false">P10</f>
        <v>65</v>
      </c>
      <c r="Q7" s="180" t="n">
        <f aca="false">P7/63*100</f>
        <v>103.174603174603</v>
      </c>
      <c r="R7" s="179" t="n">
        <f aca="false">R10</f>
        <v>576.435</v>
      </c>
      <c r="S7" s="179" t="n">
        <f aca="false">S10</f>
        <v>64</v>
      </c>
      <c r="T7" s="180" t="n">
        <f aca="false">S7/63*100</f>
        <v>101.587301587302</v>
      </c>
      <c r="U7" s="179" t="n">
        <f aca="false">U10</f>
        <v>3883.352</v>
      </c>
      <c r="V7" s="179" t="n">
        <f aca="false">V10</f>
        <v>65</v>
      </c>
      <c r="W7" s="180" t="n">
        <f aca="false">V7/63*100</f>
        <v>103.174603174603</v>
      </c>
      <c r="X7" s="179" t="n">
        <f aca="false">X10</f>
        <v>25859.167</v>
      </c>
      <c r="Y7" s="179" t="n">
        <f aca="false">Y10</f>
        <v>5887.88478853914</v>
      </c>
      <c r="Z7" s="181" t="s">
        <v>89</v>
      </c>
      <c r="AA7" s="179" t="n">
        <f aca="false">AA10</f>
        <v>65</v>
      </c>
      <c r="AB7" s="180" t="n">
        <f aca="false">AA7/67*100</f>
        <v>97.0149253731343</v>
      </c>
    </row>
    <row r="8" s="159" customFormat="true" ht="18.75" hidden="false" customHeight="true" outlineLevel="0" collapsed="false">
      <c r="A8" s="177"/>
      <c r="B8" s="178" t="s">
        <v>72</v>
      </c>
      <c r="C8" s="178"/>
      <c r="D8" s="176" t="n">
        <f aca="false">D76</f>
        <v>620.5</v>
      </c>
      <c r="E8" s="176" t="n">
        <f aca="false">D8/'表4-1'!E8*1000</f>
        <v>12166.6666666667</v>
      </c>
      <c r="F8" s="176" t="n">
        <f aca="false">F76</f>
        <v>102.827</v>
      </c>
      <c r="G8" s="179" t="n">
        <f aca="false">G76</f>
        <v>2</v>
      </c>
      <c r="H8" s="182" t="n">
        <f aca="false">H76</f>
        <v>33.3333333333333</v>
      </c>
      <c r="I8" s="176" t="n">
        <f aca="false">I76</f>
        <v>35.192</v>
      </c>
      <c r="J8" s="179" t="n">
        <f aca="false">J76</f>
        <v>2</v>
      </c>
      <c r="K8" s="182" t="n">
        <f aca="false">K76</f>
        <v>33.3333333333333</v>
      </c>
      <c r="L8" s="176" t="n">
        <f aca="false">L76</f>
        <v>38.721</v>
      </c>
      <c r="M8" s="179" t="n">
        <f aca="false">M76</f>
        <v>2</v>
      </c>
      <c r="N8" s="182" t="n">
        <f aca="false">N76</f>
        <v>33.3333333333333</v>
      </c>
      <c r="O8" s="176" t="n">
        <f aca="false">O76</f>
        <v>11.042</v>
      </c>
      <c r="P8" s="179" t="n">
        <f aca="false">P76</f>
        <v>2</v>
      </c>
      <c r="Q8" s="182" t="n">
        <f aca="false">Q76</f>
        <v>33.3333333333333</v>
      </c>
      <c r="R8" s="176" t="n">
        <f aca="false">R76</f>
        <v>7.706</v>
      </c>
      <c r="S8" s="179" t="n">
        <f aca="false">S76</f>
        <v>2</v>
      </c>
      <c r="T8" s="182" t="n">
        <f aca="false">T76</f>
        <v>33.3333333333333</v>
      </c>
      <c r="U8" s="179" t="n">
        <f aca="false">U76</f>
        <v>64</v>
      </c>
      <c r="V8" s="179" t="n">
        <f aca="false">V76</f>
        <v>2</v>
      </c>
      <c r="W8" s="182" t="n">
        <f aca="false">W76</f>
        <v>33.3333333333333</v>
      </c>
      <c r="X8" s="176" t="n">
        <f aca="false">X76</f>
        <v>0</v>
      </c>
      <c r="Y8" s="176" t="n">
        <f aca="false">Y76</f>
        <v>0</v>
      </c>
      <c r="Z8" s="176" t="str">
        <f aca="false">Z76</f>
        <v>0</v>
      </c>
      <c r="AA8" s="179" t="n">
        <f aca="false">AA76</f>
        <v>0</v>
      </c>
      <c r="AB8" s="182" t="n">
        <f aca="false">AB76</f>
        <v>0</v>
      </c>
    </row>
    <row r="9" s="160" customFormat="true" ht="18.75" hidden="false" customHeight="true" outlineLevel="0" collapsed="false">
      <c r="A9" s="177"/>
      <c r="B9" s="178" t="s">
        <v>250</v>
      </c>
      <c r="C9" s="178"/>
      <c r="D9" s="176" t="n">
        <f aca="false">D79</f>
        <v>68287.2692</v>
      </c>
      <c r="E9" s="176" t="n">
        <f aca="false">D9/'表4-1'!E9*1000</f>
        <v>2121.90880616494</v>
      </c>
      <c r="F9" s="176" t="n">
        <f aca="false">F79</f>
        <v>15461.7982</v>
      </c>
      <c r="G9" s="183" t="n">
        <f aca="false">G79</f>
        <v>24</v>
      </c>
      <c r="H9" s="180" t="n">
        <f aca="false">G9/23*100</f>
        <v>104.347826086957</v>
      </c>
      <c r="I9" s="179" t="e">
        <f aca="false">I79+</f>
        <v>#N/A</v>
      </c>
      <c r="J9" s="183" t="n">
        <f aca="false">J79</f>
        <v>24</v>
      </c>
      <c r="K9" s="180" t="n">
        <f aca="false">J9/23*100</f>
        <v>104.347826086957</v>
      </c>
      <c r="L9" s="179" t="n">
        <f aca="false">L79</f>
        <v>2015.116</v>
      </c>
      <c r="M9" s="183" t="n">
        <f aca="false">M79</f>
        <v>1</v>
      </c>
      <c r="N9" s="180" t="n">
        <f aca="false">M9/23*100</f>
        <v>4.34782608695652</v>
      </c>
      <c r="O9" s="179" t="n">
        <f aca="false">O79</f>
        <v>787.21</v>
      </c>
      <c r="P9" s="183" t="n">
        <f aca="false">P79</f>
        <v>24</v>
      </c>
      <c r="Q9" s="180" t="n">
        <f aca="false">P9/23*100</f>
        <v>104.347826086957</v>
      </c>
      <c r="R9" s="179" t="n">
        <f aca="false">R79</f>
        <v>242.386</v>
      </c>
      <c r="S9" s="183" t="n">
        <f aca="false">S79</f>
        <v>24</v>
      </c>
      <c r="T9" s="180" t="n">
        <f aca="false">S9/23*100</f>
        <v>104.347826086957</v>
      </c>
      <c r="U9" s="179" t="n">
        <f aca="false">U79</f>
        <v>2301.384</v>
      </c>
      <c r="V9" s="183" t="n">
        <f aca="false">V79</f>
        <v>24</v>
      </c>
      <c r="W9" s="180" t="n">
        <f aca="false">V9/23*100</f>
        <v>104.347826086957</v>
      </c>
      <c r="X9" s="179" t="n">
        <f aca="false">X79</f>
        <v>13976.382</v>
      </c>
      <c r="Y9" s="179" t="n">
        <f aca="false">Y79</f>
        <v>2976.21521146086</v>
      </c>
      <c r="Z9" s="181" t="s">
        <v>197</v>
      </c>
      <c r="AA9" s="183" t="n">
        <f aca="false">AA79</f>
        <v>24</v>
      </c>
      <c r="AB9" s="180" t="n">
        <f aca="false">AA9/25*100</f>
        <v>96</v>
      </c>
    </row>
    <row r="10" s="159" customFormat="true" ht="16.5" hidden="false" customHeight="true" outlineLevel="0" collapsed="false">
      <c r="A10" s="177" t="s">
        <v>78</v>
      </c>
      <c r="B10" s="107" t="s">
        <v>79</v>
      </c>
      <c r="C10" s="107"/>
      <c r="D10" s="176" t="n">
        <f aca="false">SUM(D11:D75)</f>
        <v>124199.362325517</v>
      </c>
      <c r="E10" s="176" t="n">
        <f aca="false">D10/'表4-1'!E10*1000</f>
        <v>1743.49152571055</v>
      </c>
      <c r="F10" s="179" t="n">
        <f aca="false">SUM(F11:F75)</f>
        <v>24329.90966</v>
      </c>
      <c r="G10" s="183" t="n">
        <f aca="false">COUNTIF(G11:G75,1)</f>
        <v>65</v>
      </c>
      <c r="H10" s="180" t="n">
        <f aca="false">G10/63*100</f>
        <v>103.174603174603</v>
      </c>
      <c r="I10" s="179" t="n">
        <f aca="false">SUM(I11:I75)</f>
        <v>5313.40243</v>
      </c>
      <c r="J10" s="183" t="n">
        <f aca="false">COUNTIF(J11:J75,1)</f>
        <v>65</v>
      </c>
      <c r="K10" s="180" t="n">
        <f aca="false">J10/63*100</f>
        <v>103.174603174603</v>
      </c>
      <c r="L10" s="179" t="n">
        <f aca="false">SUM(L11:L75)</f>
        <v>4190.436</v>
      </c>
      <c r="M10" s="183" t="n">
        <f aca="false">COUNTIF(M11:M75,1)</f>
        <v>65</v>
      </c>
      <c r="N10" s="180" t="n">
        <f aca="false">M10/63*100</f>
        <v>103.174603174603</v>
      </c>
      <c r="O10" s="179" t="n">
        <f aca="false">SUM(O11:O75)</f>
        <v>1558.6425</v>
      </c>
      <c r="P10" s="183" t="n">
        <f aca="false">COUNTIF(P11:P75,1)</f>
        <v>65</v>
      </c>
      <c r="Q10" s="180" t="n">
        <f aca="false">P10/63*100</f>
        <v>103.174603174603</v>
      </c>
      <c r="R10" s="179" t="n">
        <f aca="false">SUM(R11:R75)</f>
        <v>576.435</v>
      </c>
      <c r="S10" s="183" t="n">
        <f aca="false">COUNTIF(S11:S75,1)</f>
        <v>64</v>
      </c>
      <c r="T10" s="180" t="n">
        <f aca="false">S10/63*100</f>
        <v>101.587301587302</v>
      </c>
      <c r="U10" s="179" t="n">
        <f aca="false">SUM(U11:U75)</f>
        <v>3883.352</v>
      </c>
      <c r="V10" s="183" t="n">
        <f aca="false">COUNTIF(V11:V75,1)</f>
        <v>65</v>
      </c>
      <c r="W10" s="180" t="n">
        <f aca="false">V10/63*100</f>
        <v>103.174603174603</v>
      </c>
      <c r="X10" s="183" t="n">
        <f aca="false">SUM(X11:X75)</f>
        <v>25859.167</v>
      </c>
      <c r="Y10" s="183" t="n">
        <f aca="false">SUM(Y11:Y75)</f>
        <v>5887.88478853914</v>
      </c>
      <c r="Z10" s="181" t="s">
        <v>415</v>
      </c>
      <c r="AA10" s="183" t="n">
        <f aca="false">COUNTIF(AA11:AA75,1)</f>
        <v>65</v>
      </c>
      <c r="AB10" s="180" t="n">
        <f aca="false">AA10/67*100</f>
        <v>97.0149253731343</v>
      </c>
    </row>
    <row r="11" s="159" customFormat="true" ht="26.25" hidden="false" customHeight="true" outlineLevel="0" collapsed="false">
      <c r="A11" s="177"/>
      <c r="B11" s="184" t="n">
        <v>1</v>
      </c>
      <c r="C11" s="185" t="s">
        <v>80</v>
      </c>
      <c r="D11" s="186" t="n">
        <v>2827</v>
      </c>
      <c r="E11" s="176" t="n">
        <f aca="false">D11/'表4-1'!E11*1000</f>
        <v>1504.52368281001</v>
      </c>
      <c r="F11" s="176" t="n">
        <v>316.07</v>
      </c>
      <c r="G11" s="183" t="n">
        <v>1</v>
      </c>
      <c r="H11" s="183" t="n">
        <v>100</v>
      </c>
      <c r="I11" s="176" t="n">
        <v>145.46</v>
      </c>
      <c r="J11" s="108" t="n">
        <v>1</v>
      </c>
      <c r="K11" s="107" t="n">
        <v>100</v>
      </c>
      <c r="L11" s="107" t="n">
        <v>92.6</v>
      </c>
      <c r="M11" s="107" t="n">
        <v>1</v>
      </c>
      <c r="N11" s="107" t="n">
        <v>100</v>
      </c>
      <c r="O11" s="107" t="n">
        <v>23.8</v>
      </c>
      <c r="P11" s="107" t="n">
        <v>1</v>
      </c>
      <c r="Q11" s="107" t="n">
        <v>100</v>
      </c>
      <c r="R11" s="107" t="n">
        <v>6.75</v>
      </c>
      <c r="S11" s="107" t="n">
        <v>1</v>
      </c>
      <c r="T11" s="107" t="n">
        <v>100</v>
      </c>
      <c r="U11" s="187" t="n">
        <v>59.38</v>
      </c>
      <c r="V11" s="183" t="n">
        <v>1</v>
      </c>
      <c r="W11" s="183" t="n">
        <v>100</v>
      </c>
      <c r="X11" s="183" t="n">
        <v>418.5</v>
      </c>
      <c r="Y11" s="183" t="n">
        <v>141</v>
      </c>
      <c r="Z11" s="188" t="s">
        <v>188</v>
      </c>
      <c r="AA11" s="183" t="n">
        <v>1</v>
      </c>
      <c r="AB11" s="183" t="n">
        <v>100</v>
      </c>
    </row>
    <row r="12" s="159" customFormat="true" ht="26.25" hidden="false" customHeight="true" outlineLevel="0" collapsed="false">
      <c r="A12" s="177"/>
      <c r="B12" s="184" t="n">
        <v>2</v>
      </c>
      <c r="C12" s="185" t="s">
        <v>82</v>
      </c>
      <c r="D12" s="186" t="n">
        <v>1590</v>
      </c>
      <c r="E12" s="176" t="n">
        <f aca="false">D12/'表4-1'!E12*1000</f>
        <v>2281.20516499283</v>
      </c>
      <c r="F12" s="183" t="n">
        <v>341.8</v>
      </c>
      <c r="G12" s="183" t="n">
        <v>1</v>
      </c>
      <c r="H12" s="188" t="n">
        <v>100</v>
      </c>
      <c r="I12" s="176" t="n">
        <v>129.7</v>
      </c>
      <c r="J12" s="107" t="n">
        <v>1</v>
      </c>
      <c r="K12" s="188" t="n">
        <v>100</v>
      </c>
      <c r="L12" s="183" t="n">
        <v>115.4</v>
      </c>
      <c r="M12" s="107" t="n">
        <v>1</v>
      </c>
      <c r="N12" s="188" t="n">
        <v>100</v>
      </c>
      <c r="O12" s="107" t="n">
        <v>32</v>
      </c>
      <c r="P12" s="107" t="n">
        <v>1</v>
      </c>
      <c r="Q12" s="188" t="n">
        <v>100</v>
      </c>
      <c r="R12" s="107" t="n">
        <v>12.4</v>
      </c>
      <c r="S12" s="107" t="n">
        <v>1</v>
      </c>
      <c r="T12" s="188" t="n">
        <v>100</v>
      </c>
      <c r="U12" s="107" t="n">
        <v>55.5</v>
      </c>
      <c r="V12" s="183" t="n">
        <v>1</v>
      </c>
      <c r="W12" s="183" t="n">
        <v>100</v>
      </c>
      <c r="X12" s="183" t="n">
        <v>245</v>
      </c>
      <c r="Y12" s="183" t="n">
        <v>51</v>
      </c>
      <c r="Z12" s="181" t="s">
        <v>416</v>
      </c>
      <c r="AA12" s="183" t="n">
        <v>1</v>
      </c>
      <c r="AB12" s="188" t="n">
        <v>100</v>
      </c>
    </row>
    <row r="13" s="159" customFormat="true" ht="26.25" hidden="false" customHeight="true" outlineLevel="0" collapsed="false">
      <c r="A13" s="177"/>
      <c r="B13" s="184" t="n">
        <v>3</v>
      </c>
      <c r="C13" s="185" t="s">
        <v>84</v>
      </c>
      <c r="D13" s="186" t="n">
        <v>2069.7</v>
      </c>
      <c r="E13" s="176" t="n">
        <f aca="false">D13/'表4-1'!E13*1000</f>
        <v>1625.84446190102</v>
      </c>
      <c r="F13" s="176" t="n">
        <v>277.641</v>
      </c>
      <c r="G13" s="183" t="n">
        <v>1</v>
      </c>
      <c r="H13" s="183" t="n">
        <v>100</v>
      </c>
      <c r="I13" s="176" t="n">
        <v>82.082</v>
      </c>
      <c r="J13" s="107" t="n">
        <v>1</v>
      </c>
      <c r="K13" s="183" t="n">
        <v>100</v>
      </c>
      <c r="L13" s="183" t="n">
        <v>123.85</v>
      </c>
      <c r="M13" s="107" t="n">
        <v>1</v>
      </c>
      <c r="N13" s="188" t="n">
        <v>100</v>
      </c>
      <c r="O13" s="187" t="n">
        <v>21.293</v>
      </c>
      <c r="P13" s="107" t="n">
        <v>1</v>
      </c>
      <c r="Q13" s="188" t="n">
        <v>100</v>
      </c>
      <c r="R13" s="187" t="n">
        <v>4.928</v>
      </c>
      <c r="S13" s="107" t="n">
        <v>1</v>
      </c>
      <c r="T13" s="107" t="n">
        <v>100</v>
      </c>
      <c r="U13" s="187" t="n">
        <v>60.387</v>
      </c>
      <c r="V13" s="183" t="n">
        <v>1</v>
      </c>
      <c r="W13" s="183" t="n">
        <v>100</v>
      </c>
      <c r="X13" s="183" t="n">
        <v>547.1</v>
      </c>
      <c r="Y13" s="183" t="n">
        <v>98</v>
      </c>
      <c r="Z13" s="181" t="s">
        <v>100</v>
      </c>
      <c r="AA13" s="183" t="n">
        <v>1</v>
      </c>
      <c r="AB13" s="183" t="n">
        <v>100</v>
      </c>
    </row>
    <row r="14" s="159" customFormat="true" ht="26.25" hidden="false" customHeight="true" outlineLevel="0" collapsed="false">
      <c r="A14" s="177"/>
      <c r="B14" s="184" t="n">
        <v>4</v>
      </c>
      <c r="C14" s="185" t="s">
        <v>86</v>
      </c>
      <c r="D14" s="186" t="n">
        <v>1833.4</v>
      </c>
      <c r="E14" s="176" t="n">
        <f aca="false">D14/'表4-1'!E14*1000</f>
        <v>2756.99248120301</v>
      </c>
      <c r="F14" s="176" t="n">
        <v>219.126</v>
      </c>
      <c r="G14" s="183" t="n">
        <v>1</v>
      </c>
      <c r="H14" s="183" t="n">
        <v>100</v>
      </c>
      <c r="I14" s="176" t="n">
        <v>68.27</v>
      </c>
      <c r="J14" s="183" t="n">
        <v>1</v>
      </c>
      <c r="K14" s="189" t="n">
        <v>100</v>
      </c>
      <c r="L14" s="176" t="n">
        <v>99.174</v>
      </c>
      <c r="M14" s="183" t="n">
        <v>1</v>
      </c>
      <c r="N14" s="189" t="n">
        <v>100</v>
      </c>
      <c r="O14" s="176" t="n">
        <v>26.72</v>
      </c>
      <c r="P14" s="183" t="n">
        <v>1</v>
      </c>
      <c r="Q14" s="189" t="n">
        <v>100</v>
      </c>
      <c r="R14" s="176" t="n">
        <v>9.137</v>
      </c>
      <c r="S14" s="183" t="n">
        <v>1</v>
      </c>
      <c r="T14" s="189" t="n">
        <v>100</v>
      </c>
      <c r="U14" s="183" t="n">
        <v>58.3</v>
      </c>
      <c r="V14" s="183" t="n">
        <v>1</v>
      </c>
      <c r="W14" s="189" t="n">
        <v>100</v>
      </c>
      <c r="X14" s="183" t="n">
        <v>243</v>
      </c>
      <c r="Y14" s="183" t="n">
        <v>50</v>
      </c>
      <c r="Z14" s="181" t="s">
        <v>188</v>
      </c>
      <c r="AA14" s="183" t="n">
        <v>1</v>
      </c>
      <c r="AB14" s="189" t="n">
        <v>100</v>
      </c>
    </row>
    <row r="15" s="159" customFormat="true" ht="26.25" hidden="false" customHeight="true" outlineLevel="0" collapsed="false">
      <c r="A15" s="177"/>
      <c r="B15" s="184" t="n">
        <v>5</v>
      </c>
      <c r="C15" s="185" t="s">
        <v>88</v>
      </c>
      <c r="D15" s="186" t="n">
        <v>2899.622</v>
      </c>
      <c r="E15" s="176" t="n">
        <f aca="false">D15/'表4-1'!E15*1000</f>
        <v>1920.27947019868</v>
      </c>
      <c r="F15" s="176" t="n">
        <v>446.51</v>
      </c>
      <c r="G15" s="183" t="n">
        <v>1</v>
      </c>
      <c r="H15" s="188" t="n">
        <v>100</v>
      </c>
      <c r="I15" s="176" t="n">
        <v>184.98</v>
      </c>
      <c r="J15" s="188" t="n">
        <v>1</v>
      </c>
      <c r="K15" s="188" t="n">
        <v>100</v>
      </c>
      <c r="L15" s="176" t="n">
        <v>90.19</v>
      </c>
      <c r="M15" s="188" t="n">
        <v>1</v>
      </c>
      <c r="N15" s="188" t="n">
        <v>100</v>
      </c>
      <c r="O15" s="176" t="n">
        <v>35.06</v>
      </c>
      <c r="P15" s="188" t="n">
        <v>1</v>
      </c>
      <c r="Q15" s="188" t="n">
        <v>100</v>
      </c>
      <c r="R15" s="176" t="n">
        <v>11.54</v>
      </c>
      <c r="S15" s="188" t="n">
        <v>1</v>
      </c>
      <c r="T15" s="188" t="n">
        <v>100</v>
      </c>
      <c r="U15" s="176" t="n">
        <v>74.59</v>
      </c>
      <c r="V15" s="188" t="n">
        <v>1</v>
      </c>
      <c r="W15" s="188" t="n">
        <v>100</v>
      </c>
      <c r="X15" s="176" t="n">
        <v>765.9</v>
      </c>
      <c r="Y15" s="183" t="n">
        <v>151</v>
      </c>
      <c r="Z15" s="181" t="s">
        <v>417</v>
      </c>
      <c r="AA15" s="188" t="n">
        <v>1</v>
      </c>
      <c r="AB15" s="188" t="n">
        <v>100</v>
      </c>
    </row>
    <row r="16" s="159" customFormat="true" ht="26.25" hidden="false" customHeight="true" outlineLevel="0" collapsed="false">
      <c r="A16" s="177"/>
      <c r="B16" s="184" t="n">
        <v>6</v>
      </c>
      <c r="C16" s="185" t="s">
        <v>90</v>
      </c>
      <c r="D16" s="186" t="n">
        <v>2404.5</v>
      </c>
      <c r="E16" s="176" t="n">
        <f aca="false">D16/'表4-1'!E16*1000</f>
        <v>2222.27356746765</v>
      </c>
      <c r="F16" s="190" t="n">
        <v>322.29</v>
      </c>
      <c r="G16" s="191" t="n">
        <v>1</v>
      </c>
      <c r="H16" s="191" t="n">
        <v>100</v>
      </c>
      <c r="I16" s="190" t="n">
        <v>106.31</v>
      </c>
      <c r="J16" s="192" t="n">
        <v>1</v>
      </c>
      <c r="K16" s="191" t="n">
        <v>100</v>
      </c>
      <c r="L16" s="191" t="n">
        <v>137.92</v>
      </c>
      <c r="M16" s="192" t="n">
        <v>1</v>
      </c>
      <c r="N16" s="191" t="n">
        <v>100</v>
      </c>
      <c r="O16" s="193" t="n">
        <v>8.26</v>
      </c>
      <c r="P16" s="192" t="n">
        <v>1</v>
      </c>
      <c r="Q16" s="191" t="n">
        <v>100</v>
      </c>
      <c r="R16" s="193" t="n">
        <v>8.52</v>
      </c>
      <c r="S16" s="192" t="n">
        <v>1</v>
      </c>
      <c r="T16" s="191" t="n">
        <v>100</v>
      </c>
      <c r="U16" s="193" t="n">
        <v>72.86</v>
      </c>
      <c r="V16" s="191" t="n">
        <v>1</v>
      </c>
      <c r="W16" s="191" t="n">
        <v>100</v>
      </c>
      <c r="X16" s="190" t="n">
        <v>463.17</v>
      </c>
      <c r="Y16" s="183" t="n">
        <v>95</v>
      </c>
      <c r="Z16" s="194" t="s">
        <v>418</v>
      </c>
      <c r="AA16" s="191" t="n">
        <v>1</v>
      </c>
      <c r="AB16" s="191" t="n">
        <v>100</v>
      </c>
    </row>
    <row r="17" s="159" customFormat="true" ht="26.25" hidden="false" customHeight="true" outlineLevel="0" collapsed="false">
      <c r="A17" s="177"/>
      <c r="B17" s="184" t="n">
        <v>7</v>
      </c>
      <c r="C17" s="185" t="s">
        <v>92</v>
      </c>
      <c r="D17" s="186" t="n">
        <v>3057.823</v>
      </c>
      <c r="E17" s="176" t="n">
        <f aca="false">D17/'表4-1'!E17*1000</f>
        <v>1936.55668144395</v>
      </c>
      <c r="F17" s="176" t="n">
        <v>1172.82</v>
      </c>
      <c r="G17" s="183" t="n">
        <v>1</v>
      </c>
      <c r="H17" s="188" t="n">
        <v>100</v>
      </c>
      <c r="I17" s="176" t="n">
        <v>122.82</v>
      </c>
      <c r="J17" s="188" t="n">
        <v>1</v>
      </c>
      <c r="K17" s="188" t="n">
        <v>100</v>
      </c>
      <c r="L17" s="176" t="n">
        <v>66.79</v>
      </c>
      <c r="M17" s="188" t="n">
        <v>1</v>
      </c>
      <c r="N17" s="188" t="n">
        <v>100</v>
      </c>
      <c r="O17" s="176" t="n">
        <v>24.73</v>
      </c>
      <c r="P17" s="188" t="n">
        <v>1</v>
      </c>
      <c r="Q17" s="188" t="n">
        <v>100</v>
      </c>
      <c r="R17" s="176" t="n">
        <v>12.82</v>
      </c>
      <c r="S17" s="188" t="n">
        <v>1</v>
      </c>
      <c r="T17" s="188" t="n">
        <v>100</v>
      </c>
      <c r="U17" s="176" t="n">
        <v>63.91</v>
      </c>
      <c r="V17" s="188" t="n">
        <v>1</v>
      </c>
      <c r="W17" s="188" t="n">
        <v>100</v>
      </c>
      <c r="X17" s="188" t="n">
        <v>525</v>
      </c>
      <c r="Y17" s="183" t="n">
        <v>153</v>
      </c>
      <c r="Z17" s="188" t="s">
        <v>419</v>
      </c>
      <c r="AA17" s="188" t="n">
        <v>1</v>
      </c>
      <c r="AB17" s="188" t="n">
        <v>100</v>
      </c>
    </row>
    <row r="18" s="159" customFormat="true" ht="26.25" hidden="false" customHeight="true" outlineLevel="0" collapsed="false">
      <c r="A18" s="177"/>
      <c r="B18" s="184" t="n">
        <v>8</v>
      </c>
      <c r="C18" s="185" t="s">
        <v>93</v>
      </c>
      <c r="D18" s="186" t="n">
        <v>2691</v>
      </c>
      <c r="E18" s="176" t="n">
        <f aca="false">D18/'表4-1'!E18*1000</f>
        <v>1887.09677419355</v>
      </c>
      <c r="F18" s="107" t="n">
        <v>478.3</v>
      </c>
      <c r="G18" s="107" t="n">
        <v>1</v>
      </c>
      <c r="H18" s="195" t="n">
        <v>100</v>
      </c>
      <c r="I18" s="187" t="n">
        <v>98.6</v>
      </c>
      <c r="J18" s="195" t="n">
        <v>1</v>
      </c>
      <c r="K18" s="188" t="n">
        <v>100</v>
      </c>
      <c r="L18" s="188" t="n">
        <v>98.6</v>
      </c>
      <c r="M18" s="195" t="n">
        <v>1</v>
      </c>
      <c r="N18" s="188" t="n">
        <v>100</v>
      </c>
      <c r="O18" s="195" t="n">
        <v>58.8</v>
      </c>
      <c r="P18" s="195" t="n">
        <v>1</v>
      </c>
      <c r="Q18" s="188" t="n">
        <v>100</v>
      </c>
      <c r="R18" s="195" t="n">
        <v>11.7</v>
      </c>
      <c r="S18" s="195" t="n">
        <v>1</v>
      </c>
      <c r="T18" s="188" t="n">
        <v>100</v>
      </c>
      <c r="U18" s="195" t="n">
        <v>48.2</v>
      </c>
      <c r="V18" s="195" t="n">
        <v>1</v>
      </c>
      <c r="W18" s="195" t="n">
        <v>100</v>
      </c>
      <c r="X18" s="195" t="n">
        <v>494</v>
      </c>
      <c r="Y18" s="183" t="n">
        <v>98</v>
      </c>
      <c r="Z18" s="181" t="s">
        <v>420</v>
      </c>
      <c r="AA18" s="114" t="n">
        <v>1</v>
      </c>
      <c r="AB18" s="188" t="n">
        <v>100</v>
      </c>
    </row>
    <row r="19" s="159" customFormat="true" ht="26.25" hidden="false" customHeight="true" outlineLevel="0" collapsed="false">
      <c r="A19" s="177"/>
      <c r="B19" s="184" t="n">
        <v>9</v>
      </c>
      <c r="C19" s="185" t="s">
        <v>94</v>
      </c>
      <c r="D19" s="186" t="n">
        <v>1530</v>
      </c>
      <c r="E19" s="176" t="n">
        <f aca="false">D19/'表4-1'!E19*1000</f>
        <v>1832.33532934132</v>
      </c>
      <c r="F19" s="183" t="n">
        <v>229</v>
      </c>
      <c r="G19" s="183" t="n">
        <v>1</v>
      </c>
      <c r="H19" s="183" t="n">
        <v>100</v>
      </c>
      <c r="I19" s="176" t="n">
        <v>94</v>
      </c>
      <c r="J19" s="107" t="n">
        <v>1</v>
      </c>
      <c r="K19" s="107" t="n">
        <v>100</v>
      </c>
      <c r="L19" s="107" t="n">
        <v>60</v>
      </c>
      <c r="M19" s="107" t="n">
        <v>1</v>
      </c>
      <c r="N19" s="107" t="n">
        <v>100</v>
      </c>
      <c r="O19" s="107" t="n">
        <v>29</v>
      </c>
      <c r="P19" s="107" t="n">
        <v>1</v>
      </c>
      <c r="Q19" s="107" t="n">
        <v>100</v>
      </c>
      <c r="R19" s="107" t="n">
        <v>9</v>
      </c>
      <c r="S19" s="107" t="n">
        <v>1</v>
      </c>
      <c r="T19" s="107" t="n">
        <v>100</v>
      </c>
      <c r="U19" s="107" t="n">
        <v>48</v>
      </c>
      <c r="V19" s="183" t="n">
        <v>1</v>
      </c>
      <c r="W19" s="183" t="n">
        <v>100</v>
      </c>
      <c r="X19" s="183" t="n">
        <v>241</v>
      </c>
      <c r="Y19" s="183" t="n">
        <v>102</v>
      </c>
      <c r="Z19" s="181" t="s">
        <v>421</v>
      </c>
      <c r="AA19" s="181" t="n">
        <v>1</v>
      </c>
      <c r="AB19" s="183" t="n">
        <v>100</v>
      </c>
    </row>
    <row r="20" s="159" customFormat="true" ht="26.25" hidden="false" customHeight="true" outlineLevel="0" collapsed="false">
      <c r="A20" s="177"/>
      <c r="B20" s="184" t="n">
        <v>10</v>
      </c>
      <c r="C20" s="185" t="s">
        <v>96</v>
      </c>
      <c r="D20" s="186" t="n">
        <v>2290</v>
      </c>
      <c r="E20" s="176" t="n">
        <f aca="false">D20/'表4-1'!E20*1000</f>
        <v>1390.40680024287</v>
      </c>
      <c r="F20" s="183" t="n">
        <v>280</v>
      </c>
      <c r="G20" s="183" t="n">
        <v>1</v>
      </c>
      <c r="H20" s="183" t="n">
        <v>100</v>
      </c>
      <c r="I20" s="183" t="n">
        <v>70</v>
      </c>
      <c r="J20" s="183" t="n">
        <v>1</v>
      </c>
      <c r="K20" s="183" t="n">
        <v>100</v>
      </c>
      <c r="L20" s="183" t="n">
        <v>35</v>
      </c>
      <c r="M20" s="183" t="n">
        <v>1</v>
      </c>
      <c r="N20" s="183" t="n">
        <v>100</v>
      </c>
      <c r="O20" s="183" t="n">
        <v>28</v>
      </c>
      <c r="P20" s="183" t="n">
        <v>1</v>
      </c>
      <c r="Q20" s="183" t="n">
        <v>100</v>
      </c>
      <c r="R20" s="183" t="n">
        <v>8.3</v>
      </c>
      <c r="S20" s="183" t="n">
        <v>1</v>
      </c>
      <c r="T20" s="183" t="n">
        <v>100</v>
      </c>
      <c r="U20" s="183" t="n">
        <v>64</v>
      </c>
      <c r="V20" s="183" t="n">
        <v>1</v>
      </c>
      <c r="W20" s="183" t="n">
        <v>100</v>
      </c>
      <c r="X20" s="183" t="n">
        <v>490</v>
      </c>
      <c r="Y20" s="183" t="n">
        <v>153</v>
      </c>
      <c r="Z20" s="196" t="s">
        <v>422</v>
      </c>
      <c r="AA20" s="188" t="n">
        <v>1</v>
      </c>
      <c r="AB20" s="183" t="n">
        <v>100</v>
      </c>
    </row>
    <row r="21" s="159" customFormat="true" ht="26.25" hidden="false" customHeight="true" outlineLevel="0" collapsed="false">
      <c r="A21" s="177"/>
      <c r="B21" s="184" t="n">
        <v>11</v>
      </c>
      <c r="C21" s="185" t="s">
        <v>98</v>
      </c>
      <c r="D21" s="186" t="n">
        <v>2676.465</v>
      </c>
      <c r="E21" s="176" t="n">
        <f aca="false">D21/'表4-1'!E21*1000</f>
        <v>1151.66308089501</v>
      </c>
      <c r="F21" s="183" t="n">
        <v>382.6</v>
      </c>
      <c r="G21" s="183" t="n">
        <v>1</v>
      </c>
      <c r="H21" s="183" t="n">
        <v>100</v>
      </c>
      <c r="I21" s="183" t="n">
        <v>88</v>
      </c>
      <c r="J21" s="183" t="n">
        <v>1</v>
      </c>
      <c r="K21" s="183" t="n">
        <v>100</v>
      </c>
      <c r="L21" s="183" t="n">
        <v>35</v>
      </c>
      <c r="M21" s="183" t="n">
        <v>1</v>
      </c>
      <c r="N21" s="183" t="n">
        <v>100</v>
      </c>
      <c r="O21" s="183" t="n">
        <v>47</v>
      </c>
      <c r="P21" s="183" t="n">
        <v>1</v>
      </c>
      <c r="Q21" s="183" t="n">
        <v>100</v>
      </c>
      <c r="R21" s="183" t="n">
        <v>11</v>
      </c>
      <c r="S21" s="183" t="n">
        <v>1</v>
      </c>
      <c r="T21" s="183" t="n">
        <v>100</v>
      </c>
      <c r="U21" s="183" t="n">
        <v>58</v>
      </c>
      <c r="V21" s="183" t="n">
        <v>1</v>
      </c>
      <c r="W21" s="183" t="n">
        <v>100</v>
      </c>
      <c r="X21" s="183" t="n">
        <v>435.4</v>
      </c>
      <c r="Y21" s="183" t="n">
        <v>146</v>
      </c>
      <c r="Z21" s="181" t="s">
        <v>189</v>
      </c>
      <c r="AA21" s="183" t="n">
        <v>1</v>
      </c>
      <c r="AB21" s="188" t="n">
        <v>100</v>
      </c>
    </row>
    <row r="22" s="159" customFormat="true" ht="26.25" hidden="false" customHeight="true" outlineLevel="0" collapsed="false">
      <c r="A22" s="177"/>
      <c r="B22" s="184" t="n">
        <v>12</v>
      </c>
      <c r="C22" s="185" t="s">
        <v>99</v>
      </c>
      <c r="D22" s="186" t="n">
        <v>1004.9</v>
      </c>
      <c r="E22" s="176" t="n">
        <f aca="false">D22/'表4-1'!E22*1000</f>
        <v>3667.51824817518</v>
      </c>
      <c r="F22" s="183" t="n">
        <v>492.1</v>
      </c>
      <c r="G22" s="183" t="n">
        <v>1</v>
      </c>
      <c r="H22" s="188" t="n">
        <v>100</v>
      </c>
      <c r="I22" s="188" t="n">
        <v>35.4</v>
      </c>
      <c r="J22" s="188" t="n">
        <v>1</v>
      </c>
      <c r="K22" s="188" t="n">
        <v>100</v>
      </c>
      <c r="L22" s="188" t="n">
        <v>89.4</v>
      </c>
      <c r="M22" s="188" t="n">
        <v>1</v>
      </c>
      <c r="N22" s="188" t="n">
        <v>100</v>
      </c>
      <c r="O22" s="188" t="n">
        <v>17.2</v>
      </c>
      <c r="P22" s="188" t="n">
        <v>1</v>
      </c>
      <c r="Q22" s="188" t="n">
        <v>100</v>
      </c>
      <c r="R22" s="188" t="n">
        <v>11.2</v>
      </c>
      <c r="S22" s="188" t="n">
        <v>1</v>
      </c>
      <c r="T22" s="188" t="n">
        <v>100</v>
      </c>
      <c r="U22" s="188" t="n">
        <v>60.2</v>
      </c>
      <c r="V22" s="188" t="n">
        <v>1</v>
      </c>
      <c r="W22" s="188" t="n">
        <v>100</v>
      </c>
      <c r="X22" s="188" t="n">
        <v>239.4</v>
      </c>
      <c r="Y22" s="183" t="n">
        <v>46</v>
      </c>
      <c r="Z22" s="181" t="s">
        <v>423</v>
      </c>
      <c r="AA22" s="188" t="n">
        <v>1</v>
      </c>
      <c r="AB22" s="188" t="n">
        <v>100</v>
      </c>
    </row>
    <row r="23" s="159" customFormat="true" ht="31.5" hidden="false" customHeight="true" outlineLevel="0" collapsed="false">
      <c r="A23" s="177"/>
      <c r="B23" s="184" t="n">
        <v>13</v>
      </c>
      <c r="C23" s="185" t="s">
        <v>101</v>
      </c>
      <c r="D23" s="186" t="n">
        <v>1864</v>
      </c>
      <c r="E23" s="176" t="n">
        <f aca="false">D23/'表4-1'!E23*1000</f>
        <v>1795.76107899807</v>
      </c>
      <c r="F23" s="183" t="n">
        <v>240</v>
      </c>
      <c r="G23" s="183" t="n">
        <v>1</v>
      </c>
      <c r="H23" s="183" t="n">
        <v>100</v>
      </c>
      <c r="I23" s="183" t="n">
        <v>75</v>
      </c>
      <c r="J23" s="183" t="n">
        <v>1</v>
      </c>
      <c r="K23" s="183" t="n">
        <v>100</v>
      </c>
      <c r="L23" s="183" t="n">
        <v>34</v>
      </c>
      <c r="M23" s="183" t="n">
        <v>1</v>
      </c>
      <c r="N23" s="183" t="n">
        <v>100</v>
      </c>
      <c r="O23" s="183" t="n">
        <v>34</v>
      </c>
      <c r="P23" s="183" t="n">
        <v>1</v>
      </c>
      <c r="Q23" s="183" t="n">
        <v>100</v>
      </c>
      <c r="R23" s="183" t="n">
        <v>10</v>
      </c>
      <c r="S23" s="183" t="n">
        <v>1</v>
      </c>
      <c r="T23" s="183" t="n">
        <v>100</v>
      </c>
      <c r="U23" s="183" t="n">
        <v>60</v>
      </c>
      <c r="V23" s="183" t="n">
        <v>1</v>
      </c>
      <c r="W23" s="183" t="n">
        <v>100</v>
      </c>
      <c r="X23" s="183" t="n">
        <v>464</v>
      </c>
      <c r="Y23" s="183" t="n">
        <v>98</v>
      </c>
      <c r="Z23" s="181" t="s">
        <v>424</v>
      </c>
      <c r="AA23" s="183" t="n">
        <v>1</v>
      </c>
      <c r="AB23" s="183" t="n">
        <v>100</v>
      </c>
    </row>
    <row r="24" s="159" customFormat="true" ht="26.25" hidden="false" customHeight="true" outlineLevel="0" collapsed="false">
      <c r="A24" s="177"/>
      <c r="B24" s="184" t="n">
        <v>14</v>
      </c>
      <c r="C24" s="185" t="s">
        <v>103</v>
      </c>
      <c r="D24" s="186" t="n">
        <v>2030</v>
      </c>
      <c r="E24" s="176" t="n">
        <f aca="false">D24/'表4-1'!E24*1000</f>
        <v>1848.8160291439</v>
      </c>
      <c r="F24" s="187" t="n">
        <v>313.02158</v>
      </c>
      <c r="G24" s="107" t="n">
        <v>1</v>
      </c>
      <c r="H24" s="195" t="n">
        <v>100</v>
      </c>
      <c r="I24" s="187" t="n">
        <v>111.6854</v>
      </c>
      <c r="J24" s="107" t="n">
        <v>1</v>
      </c>
      <c r="K24" s="188" t="n">
        <v>100</v>
      </c>
      <c r="L24" s="183" t="n">
        <v>93.2</v>
      </c>
      <c r="M24" s="107" t="n">
        <v>1</v>
      </c>
      <c r="N24" s="188" t="n">
        <v>100</v>
      </c>
      <c r="O24" s="187" t="n">
        <v>24.7215</v>
      </c>
      <c r="P24" s="107" t="n">
        <v>1</v>
      </c>
      <c r="Q24" s="188" t="n">
        <v>100</v>
      </c>
      <c r="R24" s="187" t="n">
        <v>10.028</v>
      </c>
      <c r="S24" s="107" t="n">
        <v>1</v>
      </c>
      <c r="T24" s="188" t="n">
        <v>100</v>
      </c>
      <c r="U24" s="187" t="n">
        <v>60.367</v>
      </c>
      <c r="V24" s="107" t="n">
        <v>1</v>
      </c>
      <c r="W24" s="107" t="n">
        <v>100</v>
      </c>
      <c r="X24" s="187" t="n">
        <v>532.27</v>
      </c>
      <c r="Y24" s="183" t="n">
        <v>102</v>
      </c>
      <c r="Z24" s="181" t="s">
        <v>422</v>
      </c>
      <c r="AA24" s="108" t="n">
        <v>1</v>
      </c>
      <c r="AB24" s="188" t="n">
        <v>100</v>
      </c>
    </row>
    <row r="25" s="159" customFormat="true" ht="26.25" hidden="false" customHeight="true" outlineLevel="0" collapsed="false">
      <c r="A25" s="177"/>
      <c r="B25" s="184" t="n">
        <v>15</v>
      </c>
      <c r="C25" s="185" t="s">
        <v>105</v>
      </c>
      <c r="D25" s="186" t="n">
        <v>3745.5</v>
      </c>
      <c r="E25" s="176" t="n">
        <f aca="false">D25/'表4-1'!E25*1000</f>
        <v>1638.45144356955</v>
      </c>
      <c r="F25" s="176" t="n">
        <v>495.7</v>
      </c>
      <c r="G25" s="183" t="n">
        <v>1</v>
      </c>
      <c r="H25" s="183" t="n">
        <v>100</v>
      </c>
      <c r="I25" s="176" t="n">
        <v>218.4</v>
      </c>
      <c r="J25" s="183" t="n">
        <v>1</v>
      </c>
      <c r="K25" s="183" t="n">
        <v>100</v>
      </c>
      <c r="L25" s="183" t="n">
        <v>190.3</v>
      </c>
      <c r="M25" s="183" t="n">
        <v>1</v>
      </c>
      <c r="N25" s="183" t="n">
        <v>100</v>
      </c>
      <c r="O25" s="183" t="n">
        <v>21.3</v>
      </c>
      <c r="P25" s="183" t="n">
        <v>1</v>
      </c>
      <c r="Q25" s="183" t="n">
        <v>100</v>
      </c>
      <c r="R25" s="183" t="n">
        <v>7</v>
      </c>
      <c r="S25" s="183" t="n">
        <v>1</v>
      </c>
      <c r="T25" s="183" t="n">
        <v>100</v>
      </c>
      <c r="U25" s="183" t="n">
        <v>128</v>
      </c>
      <c r="V25" s="183" t="n">
        <v>1</v>
      </c>
      <c r="W25" s="183" t="n">
        <v>100</v>
      </c>
      <c r="X25" s="183" t="n">
        <v>753.8</v>
      </c>
      <c r="Y25" s="183" t="n">
        <v>156</v>
      </c>
      <c r="Z25" s="181" t="s">
        <v>425</v>
      </c>
      <c r="AA25" s="183" t="n">
        <v>1</v>
      </c>
      <c r="AB25" s="183" t="n">
        <v>100</v>
      </c>
    </row>
    <row r="26" s="159" customFormat="true" ht="27" hidden="false" customHeight="true" outlineLevel="0" collapsed="false">
      <c r="A26" s="177"/>
      <c r="B26" s="184" t="n">
        <v>16</v>
      </c>
      <c r="C26" s="185" t="s">
        <v>107</v>
      </c>
      <c r="D26" s="186" t="n">
        <v>1453.7</v>
      </c>
      <c r="E26" s="176" t="n">
        <f aca="false">D26/'表4-1'!E26*1000</f>
        <v>2737.6647834275</v>
      </c>
      <c r="F26" s="197" t="n">
        <v>304.7</v>
      </c>
      <c r="G26" s="197" t="n">
        <v>1</v>
      </c>
      <c r="H26" s="197" t="n">
        <v>100</v>
      </c>
      <c r="I26" s="198" t="n">
        <v>56.9</v>
      </c>
      <c r="J26" s="197" t="n">
        <v>1</v>
      </c>
      <c r="K26" s="197" t="n">
        <v>100</v>
      </c>
      <c r="L26" s="198" t="n">
        <v>43.8</v>
      </c>
      <c r="M26" s="197" t="n">
        <v>1</v>
      </c>
      <c r="N26" s="197" t="n">
        <v>100</v>
      </c>
      <c r="O26" s="197" t="n">
        <v>32.2</v>
      </c>
      <c r="P26" s="197" t="n">
        <v>1</v>
      </c>
      <c r="Q26" s="197" t="n">
        <v>100</v>
      </c>
      <c r="R26" s="197" t="n">
        <v>5.2</v>
      </c>
      <c r="S26" s="197" t="n">
        <v>1</v>
      </c>
      <c r="T26" s="197" t="n">
        <v>100</v>
      </c>
      <c r="U26" s="197" t="n">
        <v>55</v>
      </c>
      <c r="V26" s="197" t="n">
        <v>1</v>
      </c>
      <c r="W26" s="197" t="n">
        <v>100</v>
      </c>
      <c r="X26" s="198" t="n">
        <v>245.14</v>
      </c>
      <c r="Y26" s="183" t="n">
        <v>51</v>
      </c>
      <c r="Z26" s="181" t="s">
        <v>426</v>
      </c>
      <c r="AA26" s="197" t="n">
        <v>1</v>
      </c>
      <c r="AB26" s="197" t="n">
        <v>100</v>
      </c>
    </row>
    <row r="27" s="159" customFormat="true" ht="27" hidden="false" customHeight="true" outlineLevel="0" collapsed="false">
      <c r="A27" s="177"/>
      <c r="B27" s="184" t="n">
        <v>17</v>
      </c>
      <c r="C27" s="185" t="s">
        <v>109</v>
      </c>
      <c r="D27" s="186" t="n">
        <v>2400.1</v>
      </c>
      <c r="E27" s="176" t="n">
        <f aca="false">D27/'表4-1'!E27*1000</f>
        <v>1379.36781609195</v>
      </c>
      <c r="F27" s="176" t="n">
        <v>547.987</v>
      </c>
      <c r="G27" s="188" t="n">
        <v>1</v>
      </c>
      <c r="H27" s="188" t="n">
        <v>100</v>
      </c>
      <c r="I27" s="176" t="n">
        <v>111.74</v>
      </c>
      <c r="J27" s="195" t="n">
        <v>1</v>
      </c>
      <c r="K27" s="199" t="n">
        <v>100</v>
      </c>
      <c r="L27" s="187" t="n">
        <v>58.821</v>
      </c>
      <c r="M27" s="195" t="n">
        <v>1</v>
      </c>
      <c r="N27" s="199" t="n">
        <v>100</v>
      </c>
      <c r="O27" s="187" t="n">
        <v>32.334</v>
      </c>
      <c r="P27" s="195" t="n">
        <v>1</v>
      </c>
      <c r="Q27" s="199" t="n">
        <v>100</v>
      </c>
      <c r="R27" s="187" t="n">
        <v>11.183</v>
      </c>
      <c r="S27" s="195" t="n">
        <v>1</v>
      </c>
      <c r="T27" s="199" t="n">
        <v>100</v>
      </c>
      <c r="U27" s="195" t="n">
        <v>56.1</v>
      </c>
      <c r="V27" s="188" t="n">
        <v>1</v>
      </c>
      <c r="W27" s="199" t="n">
        <v>100</v>
      </c>
      <c r="X27" s="176" t="n">
        <v>543.47</v>
      </c>
      <c r="Y27" s="183" t="n">
        <v>152</v>
      </c>
      <c r="Z27" s="181" t="s">
        <v>418</v>
      </c>
      <c r="AA27" s="188" t="n">
        <v>1</v>
      </c>
      <c r="AB27" s="199" t="n">
        <v>100</v>
      </c>
    </row>
    <row r="28" s="159" customFormat="true" ht="27" hidden="false" customHeight="true" outlineLevel="0" collapsed="false">
      <c r="A28" s="177"/>
      <c r="B28" s="184" t="n">
        <v>18</v>
      </c>
      <c r="C28" s="185" t="s">
        <v>110</v>
      </c>
      <c r="D28" s="186" t="n">
        <v>2270</v>
      </c>
      <c r="E28" s="176" t="n">
        <f aca="false">D28/'表4-1'!E28*1000</f>
        <v>2037.70197486535</v>
      </c>
      <c r="F28" s="176" t="n">
        <v>280.06168</v>
      </c>
      <c r="G28" s="183" t="n">
        <v>1</v>
      </c>
      <c r="H28" s="189" t="n">
        <v>100</v>
      </c>
      <c r="I28" s="176" t="n">
        <v>125.091</v>
      </c>
      <c r="J28" s="183" t="n">
        <v>1</v>
      </c>
      <c r="K28" s="189" t="n">
        <v>100</v>
      </c>
      <c r="L28" s="183" t="n">
        <v>125.546</v>
      </c>
      <c r="M28" s="183" t="n">
        <v>1</v>
      </c>
      <c r="N28" s="189" t="n">
        <v>100</v>
      </c>
      <c r="O28" s="176" t="n">
        <v>28.71</v>
      </c>
      <c r="P28" s="183" t="n">
        <v>1</v>
      </c>
      <c r="Q28" s="189" t="n">
        <v>100</v>
      </c>
      <c r="R28" s="176" t="n">
        <v>13.087</v>
      </c>
      <c r="S28" s="183" t="n">
        <v>1</v>
      </c>
      <c r="T28" s="189" t="n">
        <v>100</v>
      </c>
      <c r="U28" s="176" t="n">
        <v>65.88</v>
      </c>
      <c r="V28" s="183" t="n">
        <v>1</v>
      </c>
      <c r="W28" s="189" t="n">
        <v>100</v>
      </c>
      <c r="X28" s="183" t="n">
        <v>528.799</v>
      </c>
      <c r="Y28" s="183" t="n">
        <v>100</v>
      </c>
      <c r="Z28" s="181" t="s">
        <v>427</v>
      </c>
      <c r="AA28" s="183" t="n">
        <v>1</v>
      </c>
      <c r="AB28" s="189" t="n">
        <v>100</v>
      </c>
    </row>
    <row r="29" s="159" customFormat="true" ht="27" hidden="false" customHeight="true" outlineLevel="0" collapsed="false">
      <c r="A29" s="177"/>
      <c r="B29" s="184" t="n">
        <v>19</v>
      </c>
      <c r="C29" s="185" t="s">
        <v>112</v>
      </c>
      <c r="D29" s="186" t="n">
        <v>2345</v>
      </c>
      <c r="E29" s="176" t="n">
        <f aca="false">D29/'表4-1'!E29*1000</f>
        <v>1334.66135458167</v>
      </c>
      <c r="F29" s="183" t="n">
        <v>294</v>
      </c>
      <c r="G29" s="183" t="n">
        <v>1</v>
      </c>
      <c r="H29" s="188" t="n">
        <v>100</v>
      </c>
      <c r="I29" s="188" t="n">
        <v>105.8</v>
      </c>
      <c r="J29" s="188" t="n">
        <v>1</v>
      </c>
      <c r="K29" s="188" t="n">
        <v>100</v>
      </c>
      <c r="L29" s="176" t="n">
        <v>44.857</v>
      </c>
      <c r="M29" s="188" t="n">
        <v>1</v>
      </c>
      <c r="N29" s="188" t="n">
        <v>100</v>
      </c>
      <c r="O29" s="176" t="n">
        <v>20.402</v>
      </c>
      <c r="P29" s="188" t="n">
        <v>1</v>
      </c>
      <c r="Q29" s="188" t="n">
        <v>100</v>
      </c>
      <c r="R29" s="176" t="n">
        <v>9.053</v>
      </c>
      <c r="S29" s="188" t="n">
        <v>1</v>
      </c>
      <c r="T29" s="188" t="n">
        <v>100</v>
      </c>
      <c r="U29" s="188" t="n">
        <v>59.304</v>
      </c>
      <c r="V29" s="188" t="n">
        <v>1</v>
      </c>
      <c r="W29" s="188" t="n">
        <v>100</v>
      </c>
      <c r="X29" s="176" t="n">
        <v>460.7</v>
      </c>
      <c r="Y29" s="183" t="n">
        <v>146</v>
      </c>
      <c r="Z29" s="181" t="s">
        <v>89</v>
      </c>
      <c r="AA29" s="188" t="n">
        <v>1</v>
      </c>
      <c r="AB29" s="188" t="n">
        <v>100</v>
      </c>
    </row>
    <row r="30" s="159" customFormat="true" ht="27" hidden="false" customHeight="true" outlineLevel="0" collapsed="false">
      <c r="A30" s="177"/>
      <c r="B30" s="184" t="n">
        <v>20</v>
      </c>
      <c r="C30" s="185" t="s">
        <v>114</v>
      </c>
      <c r="D30" s="186" t="n">
        <v>1803.1</v>
      </c>
      <c r="E30" s="176" t="n">
        <f aca="false">D30/'表4-1'!E30*1000</f>
        <v>1266.22191011236</v>
      </c>
      <c r="F30" s="176" t="n">
        <v>430.3</v>
      </c>
      <c r="G30" s="183" t="n">
        <v>1</v>
      </c>
      <c r="H30" s="188" t="n">
        <v>100</v>
      </c>
      <c r="I30" s="176" t="n">
        <v>79.6</v>
      </c>
      <c r="J30" s="188" t="n">
        <v>1</v>
      </c>
      <c r="K30" s="188" t="n">
        <v>100</v>
      </c>
      <c r="L30" s="176" t="n">
        <v>43.82</v>
      </c>
      <c r="M30" s="188" t="n">
        <v>1</v>
      </c>
      <c r="N30" s="188" t="n">
        <v>100</v>
      </c>
      <c r="O30" s="176" t="n">
        <v>10.886</v>
      </c>
      <c r="P30" s="188" t="n">
        <v>1</v>
      </c>
      <c r="Q30" s="188" t="n">
        <v>100</v>
      </c>
      <c r="R30" s="176" t="n">
        <v>4.625</v>
      </c>
      <c r="S30" s="188" t="n">
        <v>1</v>
      </c>
      <c r="T30" s="188" t="n">
        <v>100</v>
      </c>
      <c r="U30" s="188" t="n">
        <v>63.09</v>
      </c>
      <c r="V30" s="188" t="n">
        <v>1</v>
      </c>
      <c r="W30" s="188" t="n">
        <v>100</v>
      </c>
      <c r="X30" s="188" t="n">
        <v>281</v>
      </c>
      <c r="Y30" s="183" t="n">
        <v>99</v>
      </c>
      <c r="Z30" s="181" t="s">
        <v>428</v>
      </c>
      <c r="AA30" s="188" t="n">
        <v>1</v>
      </c>
      <c r="AB30" s="188" t="n">
        <v>100</v>
      </c>
    </row>
    <row r="31" s="159" customFormat="true" ht="27" hidden="false" customHeight="true" outlineLevel="0" collapsed="false">
      <c r="A31" s="177"/>
      <c r="B31" s="184" t="n">
        <v>21</v>
      </c>
      <c r="C31" s="185" t="s">
        <v>115</v>
      </c>
      <c r="D31" s="186" t="n">
        <v>2005</v>
      </c>
      <c r="E31" s="176" t="n">
        <f aca="false">D31/'表4-1'!E31*1000</f>
        <v>2506.25</v>
      </c>
      <c r="F31" s="183" t="n">
        <v>511</v>
      </c>
      <c r="G31" s="183" t="n">
        <v>1</v>
      </c>
      <c r="H31" s="188" t="n">
        <v>100</v>
      </c>
      <c r="I31" s="183" t="n">
        <v>80</v>
      </c>
      <c r="J31" s="183" t="n">
        <v>1</v>
      </c>
      <c r="K31" s="188" t="n">
        <v>100</v>
      </c>
      <c r="L31" s="183" t="n">
        <v>51</v>
      </c>
      <c r="M31" s="183" t="n">
        <v>1</v>
      </c>
      <c r="N31" s="188" t="n">
        <v>100</v>
      </c>
      <c r="O31" s="183" t="n">
        <v>17.7</v>
      </c>
      <c r="P31" s="183" t="n">
        <v>1</v>
      </c>
      <c r="Q31" s="188" t="n">
        <v>100</v>
      </c>
      <c r="R31" s="183" t="n">
        <v>8.3</v>
      </c>
      <c r="S31" s="183" t="n">
        <v>1</v>
      </c>
      <c r="T31" s="188" t="n">
        <v>100</v>
      </c>
      <c r="U31" s="183" t="n">
        <v>60</v>
      </c>
      <c r="V31" s="183" t="n">
        <v>1</v>
      </c>
      <c r="W31" s="188" t="n">
        <v>1</v>
      </c>
      <c r="X31" s="183" t="n">
        <v>420</v>
      </c>
      <c r="Y31" s="183" t="n">
        <v>90</v>
      </c>
      <c r="Z31" s="181" t="s">
        <v>429</v>
      </c>
      <c r="AA31" s="183" t="n">
        <v>1</v>
      </c>
      <c r="AB31" s="188" t="n">
        <v>100</v>
      </c>
    </row>
    <row r="32" s="159" customFormat="true" ht="28.5" hidden="false" customHeight="true" outlineLevel="0" collapsed="false">
      <c r="A32" s="177"/>
      <c r="B32" s="184" t="n">
        <v>22</v>
      </c>
      <c r="C32" s="185" t="s">
        <v>117</v>
      </c>
      <c r="D32" s="186" t="n">
        <v>2937.072</v>
      </c>
      <c r="E32" s="176" t="n">
        <f aca="false">D32/'表4-1'!E32*1000</f>
        <v>1725.65922444183</v>
      </c>
      <c r="F32" s="183" t="n">
        <v>320</v>
      </c>
      <c r="G32" s="183" t="n">
        <v>1</v>
      </c>
      <c r="H32" s="188" t="n">
        <v>100</v>
      </c>
      <c r="I32" s="176" t="n">
        <v>72.46</v>
      </c>
      <c r="J32" s="188" t="n">
        <v>1</v>
      </c>
      <c r="K32" s="188" t="n">
        <v>100</v>
      </c>
      <c r="L32" s="188" t="n">
        <v>68</v>
      </c>
      <c r="M32" s="188" t="n">
        <v>1</v>
      </c>
      <c r="N32" s="188" t="n">
        <v>100</v>
      </c>
      <c r="O32" s="176" t="n">
        <v>67.49</v>
      </c>
      <c r="P32" s="188" t="n">
        <v>1</v>
      </c>
      <c r="Q32" s="188" t="n">
        <v>100</v>
      </c>
      <c r="R32" s="188" t="n">
        <v>10.2</v>
      </c>
      <c r="S32" s="188" t="n">
        <v>1</v>
      </c>
      <c r="T32" s="188" t="n">
        <v>100</v>
      </c>
      <c r="U32" s="176" t="n">
        <v>61.85</v>
      </c>
      <c r="V32" s="188" t="n">
        <v>1</v>
      </c>
      <c r="W32" s="188" t="n">
        <v>100</v>
      </c>
      <c r="X32" s="188" t="n">
        <v>520</v>
      </c>
      <c r="Y32" s="183" t="n">
        <v>114</v>
      </c>
      <c r="Z32" s="181" t="s">
        <v>430</v>
      </c>
      <c r="AA32" s="188" t="n">
        <v>1</v>
      </c>
      <c r="AB32" s="188" t="n">
        <v>100</v>
      </c>
    </row>
    <row r="33" s="159" customFormat="true" ht="28.5" hidden="false" customHeight="true" outlineLevel="0" collapsed="false">
      <c r="A33" s="177"/>
      <c r="B33" s="184" t="n">
        <v>23</v>
      </c>
      <c r="C33" s="185" t="s">
        <v>118</v>
      </c>
      <c r="D33" s="186" t="n">
        <v>4916.5</v>
      </c>
      <c r="E33" s="176" t="n">
        <f aca="false">D33/'表4-1'!E33*1000</f>
        <v>1174.51027233636</v>
      </c>
      <c r="F33" s="176" t="n">
        <v>1056.27</v>
      </c>
      <c r="G33" s="183" t="n">
        <v>1</v>
      </c>
      <c r="H33" s="188" t="n">
        <v>100</v>
      </c>
      <c r="I33" s="188" t="n">
        <v>103.9</v>
      </c>
      <c r="J33" s="188" t="n">
        <v>1</v>
      </c>
      <c r="K33" s="188" t="n">
        <v>100</v>
      </c>
      <c r="L33" s="188" t="n">
        <v>111.47</v>
      </c>
      <c r="M33" s="188" t="n">
        <v>1</v>
      </c>
      <c r="N33" s="188" t="n">
        <v>100</v>
      </c>
      <c r="O33" s="188" t="n">
        <v>52</v>
      </c>
      <c r="P33" s="188" t="n">
        <v>1</v>
      </c>
      <c r="Q33" s="188" t="n">
        <v>100</v>
      </c>
      <c r="R33" s="188" t="n">
        <v>12</v>
      </c>
      <c r="S33" s="188" t="n">
        <v>1</v>
      </c>
      <c r="T33" s="188" t="n">
        <v>100</v>
      </c>
      <c r="U33" s="188" t="n">
        <v>63.2</v>
      </c>
      <c r="V33" s="188" t="n">
        <v>1</v>
      </c>
      <c r="W33" s="188" t="n">
        <v>1</v>
      </c>
      <c r="X33" s="188" t="n">
        <v>1207.25</v>
      </c>
      <c r="Y33" s="183" t="n">
        <v>300</v>
      </c>
      <c r="Z33" s="181" t="s">
        <v>212</v>
      </c>
      <c r="AA33" s="188" t="n">
        <v>1</v>
      </c>
      <c r="AB33" s="188" t="n">
        <v>100</v>
      </c>
    </row>
    <row r="34" s="159" customFormat="true" ht="28.5" hidden="false" customHeight="true" outlineLevel="0" collapsed="false">
      <c r="A34" s="177"/>
      <c r="B34" s="184" t="n">
        <v>24</v>
      </c>
      <c r="C34" s="185" t="s">
        <v>119</v>
      </c>
      <c r="D34" s="186" t="n">
        <v>2684.589</v>
      </c>
      <c r="E34" s="176" t="n">
        <f aca="false">D34/'表4-1'!E34*1000</f>
        <v>890.115716180371</v>
      </c>
      <c r="F34" s="176" t="n">
        <v>179.823</v>
      </c>
      <c r="G34" s="183" t="n">
        <v>1</v>
      </c>
      <c r="H34" s="188" t="n">
        <v>100</v>
      </c>
      <c r="I34" s="176" t="n">
        <v>66.888</v>
      </c>
      <c r="J34" s="188" t="n">
        <v>1</v>
      </c>
      <c r="K34" s="188" t="n">
        <v>100</v>
      </c>
      <c r="L34" s="176" t="n">
        <v>131.874</v>
      </c>
      <c r="M34" s="188" t="n">
        <v>1</v>
      </c>
      <c r="N34" s="188" t="n">
        <v>100</v>
      </c>
      <c r="O34" s="176" t="n">
        <v>21.68</v>
      </c>
      <c r="P34" s="188" t="n">
        <v>1</v>
      </c>
      <c r="Q34" s="188" t="n">
        <v>100</v>
      </c>
      <c r="R34" s="176" t="n">
        <v>10.803</v>
      </c>
      <c r="S34" s="188" t="n">
        <v>1</v>
      </c>
      <c r="T34" s="188" t="n">
        <v>100</v>
      </c>
      <c r="U34" s="176" t="n">
        <v>98.12</v>
      </c>
      <c r="V34" s="188" t="n">
        <v>1</v>
      </c>
      <c r="W34" s="188" t="n">
        <v>100</v>
      </c>
      <c r="X34" s="176" t="n">
        <v>1019.832</v>
      </c>
      <c r="Y34" s="183" t="n">
        <v>208</v>
      </c>
      <c r="Z34" s="181" t="s">
        <v>431</v>
      </c>
      <c r="AA34" s="188" t="n">
        <v>1</v>
      </c>
      <c r="AB34" s="188" t="n">
        <v>100</v>
      </c>
    </row>
    <row r="35" s="159" customFormat="true" ht="35.25" hidden="false" customHeight="true" outlineLevel="0" collapsed="false">
      <c r="A35" s="177"/>
      <c r="B35" s="184" t="n">
        <v>25</v>
      </c>
      <c r="C35" s="185" t="s">
        <v>120</v>
      </c>
      <c r="D35" s="186" t="n">
        <v>2255.9</v>
      </c>
      <c r="E35" s="176" t="n">
        <f aca="false">D35/'表4-1'!E35*1000</f>
        <v>2328.0701754386</v>
      </c>
      <c r="F35" s="183" t="n">
        <v>467.7</v>
      </c>
      <c r="G35" s="183" t="n">
        <v>1</v>
      </c>
      <c r="H35" s="188" t="n">
        <v>100</v>
      </c>
      <c r="I35" s="188" t="n">
        <v>101.7</v>
      </c>
      <c r="J35" s="188" t="n">
        <v>1</v>
      </c>
      <c r="K35" s="188" t="n">
        <v>100</v>
      </c>
      <c r="L35" s="188" t="n">
        <v>67.6</v>
      </c>
      <c r="M35" s="188" t="n">
        <v>1</v>
      </c>
      <c r="N35" s="188" t="n">
        <v>100</v>
      </c>
      <c r="O35" s="188" t="n">
        <v>45.8</v>
      </c>
      <c r="P35" s="188" t="n">
        <v>1</v>
      </c>
      <c r="Q35" s="188" t="n">
        <v>100</v>
      </c>
      <c r="R35" s="188" t="n">
        <v>19.7</v>
      </c>
      <c r="S35" s="188" t="n">
        <v>1</v>
      </c>
      <c r="T35" s="188" t="n">
        <v>100</v>
      </c>
      <c r="U35" s="176" t="n">
        <v>65.37</v>
      </c>
      <c r="V35" s="188" t="n">
        <v>1</v>
      </c>
      <c r="W35" s="188" t="n">
        <v>100</v>
      </c>
      <c r="X35" s="188" t="n">
        <v>476</v>
      </c>
      <c r="Y35" s="183" t="n">
        <v>95</v>
      </c>
      <c r="Z35" s="181" t="s">
        <v>432</v>
      </c>
      <c r="AA35" s="188" t="n">
        <v>1</v>
      </c>
      <c r="AB35" s="188" t="n">
        <v>100</v>
      </c>
    </row>
    <row r="36" s="159" customFormat="true" ht="33.75" hidden="false" customHeight="true" outlineLevel="0" collapsed="false">
      <c r="A36" s="177"/>
      <c r="B36" s="184" t="n">
        <v>26</v>
      </c>
      <c r="C36" s="185" t="s">
        <v>122</v>
      </c>
      <c r="D36" s="186" t="n">
        <v>1668</v>
      </c>
      <c r="E36" s="176" t="n">
        <f aca="false">D36/'表4-1'!E36*1000</f>
        <v>1519.12568306011</v>
      </c>
      <c r="F36" s="176" t="n">
        <v>375.4</v>
      </c>
      <c r="G36" s="183" t="n">
        <v>1</v>
      </c>
      <c r="H36" s="188" t="n">
        <v>100</v>
      </c>
      <c r="I36" s="176" t="n">
        <v>132.5</v>
      </c>
      <c r="J36" s="188" t="n">
        <v>1</v>
      </c>
      <c r="K36" s="188" t="n">
        <v>100</v>
      </c>
      <c r="L36" s="188" t="n">
        <v>106.3</v>
      </c>
      <c r="M36" s="188" t="n">
        <v>1</v>
      </c>
      <c r="N36" s="188" t="n">
        <v>100</v>
      </c>
      <c r="O36" s="188" t="n">
        <v>64.8</v>
      </c>
      <c r="P36" s="188" t="n">
        <v>1</v>
      </c>
      <c r="Q36" s="188" t="n">
        <v>100</v>
      </c>
      <c r="R36" s="188" t="n">
        <v>19.5</v>
      </c>
      <c r="S36" s="188" t="n">
        <v>1</v>
      </c>
      <c r="T36" s="188" t="n">
        <v>100</v>
      </c>
      <c r="U36" s="188" t="n">
        <v>84.6</v>
      </c>
      <c r="V36" s="188" t="n">
        <v>1</v>
      </c>
      <c r="W36" s="188" t="n">
        <v>100</v>
      </c>
      <c r="X36" s="188" t="n">
        <v>561</v>
      </c>
      <c r="Y36" s="183" t="n">
        <v>100</v>
      </c>
      <c r="Z36" s="181" t="s">
        <v>197</v>
      </c>
      <c r="AA36" s="188" t="n">
        <v>1</v>
      </c>
      <c r="AB36" s="188" t="n">
        <v>100</v>
      </c>
    </row>
    <row r="37" s="159" customFormat="true" ht="30" hidden="false" customHeight="true" outlineLevel="0" collapsed="false">
      <c r="A37" s="177"/>
      <c r="B37" s="184" t="n">
        <v>27</v>
      </c>
      <c r="C37" s="185" t="s">
        <v>123</v>
      </c>
      <c r="D37" s="186" t="n">
        <v>2084.34</v>
      </c>
      <c r="E37" s="176" t="n">
        <f aca="false">D37/'表4-1'!E37*1000</f>
        <v>933.425884460367</v>
      </c>
      <c r="F37" s="183" t="n">
        <v>298.7</v>
      </c>
      <c r="G37" s="183" t="n">
        <v>1</v>
      </c>
      <c r="H37" s="188" t="n">
        <v>100</v>
      </c>
      <c r="I37" s="188" t="n">
        <v>79.6</v>
      </c>
      <c r="J37" s="188" t="n">
        <v>1</v>
      </c>
      <c r="K37" s="188" t="n">
        <v>100</v>
      </c>
      <c r="L37" s="176" t="n">
        <v>43.82</v>
      </c>
      <c r="M37" s="188" t="n">
        <v>1</v>
      </c>
      <c r="N37" s="188" t="n">
        <v>100</v>
      </c>
      <c r="O37" s="176" t="n">
        <v>10.88</v>
      </c>
      <c r="P37" s="188" t="n">
        <v>1</v>
      </c>
      <c r="Q37" s="188" t="n">
        <v>100</v>
      </c>
      <c r="R37" s="176" t="n">
        <v>4.625</v>
      </c>
      <c r="S37" s="188" t="n">
        <v>1</v>
      </c>
      <c r="T37" s="188" t="n">
        <v>100</v>
      </c>
      <c r="U37" s="188" t="n">
        <v>17.6</v>
      </c>
      <c r="V37" s="188" t="n">
        <v>1</v>
      </c>
      <c r="W37" s="188" t="n">
        <v>100</v>
      </c>
      <c r="X37" s="188" t="n">
        <v>254</v>
      </c>
      <c r="Y37" s="183" t="n">
        <v>148</v>
      </c>
      <c r="Z37" s="181" t="s">
        <v>433</v>
      </c>
      <c r="AA37" s="188" t="n">
        <v>1</v>
      </c>
      <c r="AB37" s="188" t="n">
        <v>100</v>
      </c>
    </row>
    <row r="38" s="159" customFormat="true" ht="30" hidden="false" customHeight="true" outlineLevel="0" collapsed="false">
      <c r="A38" s="177"/>
      <c r="B38" s="184" t="n">
        <v>28</v>
      </c>
      <c r="C38" s="185" t="s">
        <v>124</v>
      </c>
      <c r="D38" s="186" t="n">
        <v>1330.5</v>
      </c>
      <c r="E38" s="176" t="n">
        <f aca="false">D38/'表4-1'!E38*1000</f>
        <v>1473.4219269103</v>
      </c>
      <c r="F38" s="176" t="n">
        <v>284.43</v>
      </c>
      <c r="G38" s="183" t="n">
        <v>1</v>
      </c>
      <c r="H38" s="188" t="n">
        <v>100</v>
      </c>
      <c r="I38" s="176" t="n">
        <v>79.6</v>
      </c>
      <c r="J38" s="188" t="n">
        <v>1</v>
      </c>
      <c r="K38" s="188" t="n">
        <v>100</v>
      </c>
      <c r="L38" s="176" t="n">
        <v>43.83</v>
      </c>
      <c r="M38" s="188" t="n">
        <v>1</v>
      </c>
      <c r="N38" s="188" t="n">
        <v>100</v>
      </c>
      <c r="O38" s="176" t="n">
        <v>10.88</v>
      </c>
      <c r="P38" s="188" t="n">
        <v>1</v>
      </c>
      <c r="Q38" s="188" t="n">
        <v>100</v>
      </c>
      <c r="R38" s="176" t="n">
        <v>4.62</v>
      </c>
      <c r="S38" s="188" t="n">
        <v>1</v>
      </c>
      <c r="T38" s="188" t="n">
        <v>100</v>
      </c>
      <c r="U38" s="188" t="n">
        <v>17.6</v>
      </c>
      <c r="V38" s="188" t="n">
        <v>1</v>
      </c>
      <c r="W38" s="188" t="n">
        <v>100</v>
      </c>
      <c r="X38" s="188" t="n">
        <v>245.071</v>
      </c>
      <c r="Y38" s="183" t="n">
        <v>99</v>
      </c>
      <c r="Z38" s="181" t="s">
        <v>434</v>
      </c>
      <c r="AA38" s="188" t="n">
        <v>1</v>
      </c>
      <c r="AB38" s="188" t="n">
        <v>100</v>
      </c>
    </row>
    <row r="39" s="159" customFormat="true" ht="37.5" hidden="false" customHeight="true" outlineLevel="0" collapsed="false">
      <c r="A39" s="177"/>
      <c r="B39" s="184" t="n">
        <v>29</v>
      </c>
      <c r="C39" s="185" t="s">
        <v>125</v>
      </c>
      <c r="D39" s="186" t="n">
        <v>1511</v>
      </c>
      <c r="E39" s="176" t="n">
        <f aca="false">D39/'表4-1'!E39*1000</f>
        <v>2916.98841698842</v>
      </c>
      <c r="F39" s="176" t="n">
        <v>162.35</v>
      </c>
      <c r="G39" s="183" t="n">
        <v>1</v>
      </c>
      <c r="H39" s="188" t="n">
        <v>100</v>
      </c>
      <c r="I39" s="188" t="n">
        <v>36.4</v>
      </c>
      <c r="J39" s="188" t="n">
        <v>1</v>
      </c>
      <c r="K39" s="188" t="n">
        <v>100</v>
      </c>
      <c r="L39" s="176" t="n">
        <v>38.97</v>
      </c>
      <c r="M39" s="188" t="n">
        <v>1</v>
      </c>
      <c r="N39" s="188" t="n">
        <v>100</v>
      </c>
      <c r="O39" s="188" t="n">
        <v>21.88</v>
      </c>
      <c r="P39" s="188" t="n">
        <v>1</v>
      </c>
      <c r="Q39" s="188" t="n">
        <v>100</v>
      </c>
      <c r="R39" s="176" t="n">
        <v>8.69</v>
      </c>
      <c r="S39" s="188" t="n">
        <v>1</v>
      </c>
      <c r="T39" s="188" t="n">
        <v>100</v>
      </c>
      <c r="U39" s="176" t="n">
        <v>45.17</v>
      </c>
      <c r="V39" s="188" t="n">
        <v>1</v>
      </c>
      <c r="W39" s="188" t="n">
        <v>100</v>
      </c>
      <c r="X39" s="188" t="n">
        <v>199.7</v>
      </c>
      <c r="Y39" s="183" t="n">
        <v>40</v>
      </c>
      <c r="Z39" s="181" t="s">
        <v>100</v>
      </c>
      <c r="AA39" s="188" t="n">
        <v>1</v>
      </c>
      <c r="AB39" s="188" t="n">
        <v>100</v>
      </c>
    </row>
    <row r="40" s="159" customFormat="true" ht="35.25" hidden="false" customHeight="true" outlineLevel="0" collapsed="false">
      <c r="A40" s="177"/>
      <c r="B40" s="184" t="n">
        <v>30</v>
      </c>
      <c r="C40" s="185" t="s">
        <v>128</v>
      </c>
      <c r="D40" s="186" t="n">
        <v>930</v>
      </c>
      <c r="E40" s="176" t="n">
        <f aca="false">D40/'表4-1'!E40*1000</f>
        <v>3496.24060150376</v>
      </c>
      <c r="F40" s="183" t="n">
        <v>340.5</v>
      </c>
      <c r="G40" s="183" t="n">
        <v>1</v>
      </c>
      <c r="H40" s="188" t="n">
        <v>100</v>
      </c>
      <c r="I40" s="188" t="n">
        <v>43.3</v>
      </c>
      <c r="J40" s="188" t="n">
        <v>1</v>
      </c>
      <c r="K40" s="188" t="n">
        <v>100</v>
      </c>
      <c r="L40" s="176" t="n">
        <v>44.13</v>
      </c>
      <c r="M40" s="188" t="n">
        <v>1</v>
      </c>
      <c r="N40" s="188" t="n">
        <v>100</v>
      </c>
      <c r="O40" s="176" t="n">
        <v>18.2</v>
      </c>
      <c r="P40" s="188" t="n">
        <v>1</v>
      </c>
      <c r="Q40" s="188" t="n">
        <v>100</v>
      </c>
      <c r="R40" s="188" t="n">
        <v>6.3</v>
      </c>
      <c r="S40" s="188" t="n">
        <v>1</v>
      </c>
      <c r="T40" s="188" t="n">
        <v>100</v>
      </c>
      <c r="U40" s="176" t="n">
        <v>66.66</v>
      </c>
      <c r="V40" s="188" t="n">
        <v>1</v>
      </c>
      <c r="W40" s="188" t="n">
        <v>100</v>
      </c>
      <c r="X40" s="176" t="n">
        <v>180</v>
      </c>
      <c r="Y40" s="183" t="n">
        <v>40</v>
      </c>
      <c r="Z40" s="181" t="s">
        <v>435</v>
      </c>
      <c r="AA40" s="188" t="n">
        <v>1</v>
      </c>
      <c r="AB40" s="188" t="n">
        <v>100</v>
      </c>
    </row>
    <row r="41" s="159" customFormat="true" ht="34.5" hidden="false" customHeight="true" outlineLevel="0" collapsed="false">
      <c r="A41" s="177"/>
      <c r="B41" s="184" t="n">
        <v>31</v>
      </c>
      <c r="C41" s="185" t="s">
        <v>130</v>
      </c>
      <c r="D41" s="186" t="n">
        <v>1210</v>
      </c>
      <c r="E41" s="176" t="n">
        <f aca="false">D41/'表4-1'!E41*1000</f>
        <v>5550.45871559633</v>
      </c>
      <c r="F41" s="183" t="n">
        <v>335</v>
      </c>
      <c r="G41" s="183" t="n">
        <v>1</v>
      </c>
      <c r="H41" s="188" t="n">
        <v>100</v>
      </c>
      <c r="I41" s="188" t="n">
        <v>86.4</v>
      </c>
      <c r="J41" s="188" t="n">
        <v>1</v>
      </c>
      <c r="K41" s="188" t="n">
        <v>100</v>
      </c>
      <c r="L41" s="188" t="n">
        <v>46.5</v>
      </c>
      <c r="M41" s="188" t="n">
        <v>1</v>
      </c>
      <c r="N41" s="188" t="n">
        <v>100</v>
      </c>
      <c r="O41" s="188" t="n">
        <v>16.3</v>
      </c>
      <c r="P41" s="188" t="n">
        <v>1</v>
      </c>
      <c r="Q41" s="188" t="n">
        <v>100</v>
      </c>
      <c r="R41" s="188" t="n">
        <v>12.2</v>
      </c>
      <c r="S41" s="188" t="n">
        <v>1</v>
      </c>
      <c r="T41" s="188" t="n">
        <v>100</v>
      </c>
      <c r="U41" s="188" t="n">
        <v>53.3</v>
      </c>
      <c r="V41" s="188" t="n">
        <v>1</v>
      </c>
      <c r="W41" s="188" t="n">
        <v>100</v>
      </c>
      <c r="X41" s="176" t="n">
        <v>331</v>
      </c>
      <c r="Y41" s="183" t="n">
        <v>47</v>
      </c>
      <c r="Z41" s="181" t="s">
        <v>436</v>
      </c>
      <c r="AA41" s="188" t="n">
        <v>1</v>
      </c>
      <c r="AB41" s="188" t="n">
        <v>100</v>
      </c>
    </row>
    <row r="42" s="159" customFormat="true" ht="33.75" hidden="false" customHeight="true" outlineLevel="0" collapsed="false">
      <c r="A42" s="177"/>
      <c r="B42" s="184" t="n">
        <v>32</v>
      </c>
      <c r="C42" s="185" t="s">
        <v>132</v>
      </c>
      <c r="D42" s="186" t="n">
        <v>1211</v>
      </c>
      <c r="E42" s="176" t="n">
        <f aca="false">D42/'表4-1'!E42*1000</f>
        <v>4963.11475409836</v>
      </c>
      <c r="F42" s="183" t="n">
        <v>180</v>
      </c>
      <c r="G42" s="183" t="n">
        <v>1</v>
      </c>
      <c r="H42" s="188" t="n">
        <v>100</v>
      </c>
      <c r="I42" s="188" t="n">
        <v>46.8</v>
      </c>
      <c r="J42" s="188" t="n">
        <v>1</v>
      </c>
      <c r="K42" s="188" t="n">
        <v>100</v>
      </c>
      <c r="L42" s="188" t="n">
        <v>38.1</v>
      </c>
      <c r="M42" s="188" t="n">
        <v>1</v>
      </c>
      <c r="N42" s="188" t="n">
        <v>100</v>
      </c>
      <c r="O42" s="188" t="n">
        <v>5.4</v>
      </c>
      <c r="P42" s="188" t="n">
        <v>1</v>
      </c>
      <c r="Q42" s="188" t="n">
        <v>100</v>
      </c>
      <c r="R42" s="188" t="n">
        <v>11.4</v>
      </c>
      <c r="S42" s="188" t="n">
        <v>1</v>
      </c>
      <c r="T42" s="188" t="n">
        <v>100</v>
      </c>
      <c r="U42" s="188" t="n">
        <v>20.5</v>
      </c>
      <c r="V42" s="188" t="n">
        <v>1</v>
      </c>
      <c r="W42" s="188" t="n">
        <v>100</v>
      </c>
      <c r="X42" s="188" t="n">
        <v>421.6</v>
      </c>
      <c r="Y42" s="183" t="n">
        <v>45</v>
      </c>
      <c r="Z42" s="181" t="s">
        <v>437</v>
      </c>
      <c r="AA42" s="188" t="n">
        <v>1</v>
      </c>
      <c r="AB42" s="188" t="n">
        <v>100</v>
      </c>
    </row>
    <row r="43" s="159" customFormat="true" ht="28.5" hidden="false" customHeight="true" outlineLevel="0" collapsed="false">
      <c r="A43" s="177"/>
      <c r="B43" s="184" t="n">
        <v>33</v>
      </c>
      <c r="C43" s="185" t="s">
        <v>134</v>
      </c>
      <c r="D43" s="186" t="n">
        <v>1415</v>
      </c>
      <c r="E43" s="176" t="n">
        <f aca="false">D43/'表4-1'!E43*1000</f>
        <v>2568.05807622505</v>
      </c>
      <c r="F43" s="176" t="n">
        <v>236.6</v>
      </c>
      <c r="G43" s="183" t="n">
        <v>1</v>
      </c>
      <c r="H43" s="183" t="n">
        <v>100</v>
      </c>
      <c r="I43" s="176" t="n">
        <v>54</v>
      </c>
      <c r="J43" s="183" t="n">
        <v>1</v>
      </c>
      <c r="K43" s="183" t="n">
        <v>100</v>
      </c>
      <c r="L43" s="183" t="n">
        <v>66.6</v>
      </c>
      <c r="M43" s="183" t="n">
        <v>1</v>
      </c>
      <c r="N43" s="183" t="n">
        <v>100</v>
      </c>
      <c r="O43" s="176" t="n">
        <v>8.9</v>
      </c>
      <c r="P43" s="183" t="n">
        <v>1</v>
      </c>
      <c r="Q43" s="183" t="n">
        <v>100</v>
      </c>
      <c r="R43" s="176" t="n">
        <v>5.5</v>
      </c>
      <c r="S43" s="183" t="n">
        <v>1</v>
      </c>
      <c r="T43" s="183" t="n">
        <v>100</v>
      </c>
      <c r="U43" s="176" t="n">
        <v>55.9</v>
      </c>
      <c r="V43" s="183" t="n">
        <v>1</v>
      </c>
      <c r="W43" s="183" t="n">
        <v>100</v>
      </c>
      <c r="X43" s="176" t="n">
        <v>233.6</v>
      </c>
      <c r="Y43" s="183" t="n">
        <v>47</v>
      </c>
      <c r="Z43" s="200" t="s">
        <v>195</v>
      </c>
      <c r="AA43" s="183" t="n">
        <v>1</v>
      </c>
      <c r="AB43" s="183" t="n">
        <v>100</v>
      </c>
    </row>
    <row r="44" s="159" customFormat="true" ht="28.5" hidden="false" customHeight="true" outlineLevel="0" collapsed="false">
      <c r="A44" s="177"/>
      <c r="B44" s="184" t="n">
        <v>34</v>
      </c>
      <c r="C44" s="185" t="s">
        <v>136</v>
      </c>
      <c r="D44" s="186" t="n">
        <v>1820</v>
      </c>
      <c r="E44" s="176" t="n">
        <f aca="false">D44/'表4-1'!E44*1000</f>
        <v>1290.78014184397</v>
      </c>
      <c r="F44" s="176" t="n">
        <v>390</v>
      </c>
      <c r="G44" s="183" t="n">
        <v>1</v>
      </c>
      <c r="H44" s="183" t="n">
        <v>100</v>
      </c>
      <c r="I44" s="183" t="n">
        <v>94.09</v>
      </c>
      <c r="J44" s="183" t="n">
        <v>1</v>
      </c>
      <c r="K44" s="183" t="n">
        <v>100</v>
      </c>
      <c r="L44" s="176" t="n">
        <v>142.33</v>
      </c>
      <c r="M44" s="183" t="n">
        <v>1</v>
      </c>
      <c r="N44" s="183" t="n">
        <v>100</v>
      </c>
      <c r="O44" s="176" t="n">
        <v>36.1</v>
      </c>
      <c r="P44" s="183" t="n">
        <v>1</v>
      </c>
      <c r="Q44" s="183" t="n">
        <v>100</v>
      </c>
      <c r="R44" s="176" t="n">
        <v>11.54</v>
      </c>
      <c r="S44" s="183" t="n">
        <v>1</v>
      </c>
      <c r="T44" s="183" t="n">
        <v>100</v>
      </c>
      <c r="U44" s="176" t="n">
        <v>66.12</v>
      </c>
      <c r="V44" s="183" t="n">
        <v>1</v>
      </c>
      <c r="W44" s="183" t="n">
        <v>100</v>
      </c>
      <c r="X44" s="183" t="n">
        <v>402.79</v>
      </c>
      <c r="Y44" s="183" t="n">
        <v>96</v>
      </c>
      <c r="Z44" s="200" t="s">
        <v>425</v>
      </c>
      <c r="AA44" s="183" t="n">
        <v>1</v>
      </c>
      <c r="AB44" s="183" t="n">
        <v>100</v>
      </c>
    </row>
    <row r="45" s="159" customFormat="true" ht="35.25" hidden="false" customHeight="true" outlineLevel="0" collapsed="false">
      <c r="A45" s="177"/>
      <c r="B45" s="184" t="n">
        <v>35</v>
      </c>
      <c r="C45" s="185" t="s">
        <v>138</v>
      </c>
      <c r="D45" s="186" t="n">
        <v>1377.3</v>
      </c>
      <c r="E45" s="176" t="n">
        <f aca="false">D45/'表4-1'!E45*1000</f>
        <v>2235.87662337662</v>
      </c>
      <c r="F45" s="176" t="n">
        <v>233.43</v>
      </c>
      <c r="G45" s="183" t="n">
        <v>1</v>
      </c>
      <c r="H45" s="188" t="n">
        <v>100</v>
      </c>
      <c r="I45" s="176" t="n">
        <v>52.5</v>
      </c>
      <c r="J45" s="188" t="n">
        <v>1</v>
      </c>
      <c r="K45" s="188" t="n">
        <v>100</v>
      </c>
      <c r="L45" s="176" t="n">
        <v>66.6</v>
      </c>
      <c r="M45" s="188" t="n">
        <v>1</v>
      </c>
      <c r="N45" s="188" t="n">
        <v>100</v>
      </c>
      <c r="O45" s="176" t="n">
        <v>8.92</v>
      </c>
      <c r="P45" s="188" t="n">
        <v>1</v>
      </c>
      <c r="Q45" s="188" t="n">
        <v>100</v>
      </c>
      <c r="R45" s="176" t="n">
        <v>5.45</v>
      </c>
      <c r="S45" s="188" t="n">
        <v>1</v>
      </c>
      <c r="T45" s="188" t="n">
        <v>100</v>
      </c>
      <c r="U45" s="188" t="n">
        <v>55.9</v>
      </c>
      <c r="V45" s="188" t="n">
        <v>1</v>
      </c>
      <c r="W45" s="188" t="n">
        <v>100</v>
      </c>
      <c r="X45" s="176" t="n">
        <v>233.57</v>
      </c>
      <c r="Y45" s="183" t="n">
        <v>51</v>
      </c>
      <c r="Z45" s="181" t="s">
        <v>438</v>
      </c>
      <c r="AA45" s="188" t="n">
        <v>1</v>
      </c>
      <c r="AB45" s="188" t="n">
        <v>100</v>
      </c>
    </row>
    <row r="46" s="159" customFormat="true" ht="35.25" hidden="false" customHeight="true" outlineLevel="0" collapsed="false">
      <c r="A46" s="177"/>
      <c r="B46" s="184" t="n">
        <v>36</v>
      </c>
      <c r="C46" s="185" t="s">
        <v>140</v>
      </c>
      <c r="D46" s="186" t="n">
        <v>1716.40069</v>
      </c>
      <c r="E46" s="176" t="n">
        <f aca="false">D46/'表4-1'!E46*1000</f>
        <v>1640.9184416826</v>
      </c>
      <c r="F46" s="183" t="n">
        <v>318.88</v>
      </c>
      <c r="G46" s="183" t="n">
        <v>1</v>
      </c>
      <c r="H46" s="188" t="n">
        <v>100</v>
      </c>
      <c r="I46" s="188" t="n">
        <v>65.6</v>
      </c>
      <c r="J46" s="188" t="n">
        <v>1</v>
      </c>
      <c r="K46" s="188" t="n">
        <v>100</v>
      </c>
      <c r="L46" s="176" t="n">
        <v>72.8</v>
      </c>
      <c r="M46" s="188" t="n">
        <v>1</v>
      </c>
      <c r="N46" s="188" t="n">
        <v>100</v>
      </c>
      <c r="O46" s="176" t="n">
        <v>12</v>
      </c>
      <c r="P46" s="188" t="n">
        <v>1</v>
      </c>
      <c r="Q46" s="188" t="n">
        <v>100</v>
      </c>
      <c r="R46" s="176" t="n">
        <v>9.3</v>
      </c>
      <c r="S46" s="188" t="n">
        <v>1</v>
      </c>
      <c r="T46" s="188" t="n">
        <v>100</v>
      </c>
      <c r="U46" s="176" t="n">
        <v>46.98</v>
      </c>
      <c r="V46" s="188" t="n">
        <v>1</v>
      </c>
      <c r="W46" s="188" t="n">
        <v>100</v>
      </c>
      <c r="X46" s="176" t="n">
        <v>239.48</v>
      </c>
      <c r="Y46" s="183" t="n">
        <v>54</v>
      </c>
      <c r="Z46" s="188" t="s">
        <v>439</v>
      </c>
      <c r="AA46" s="188" t="n">
        <v>1</v>
      </c>
      <c r="AB46" s="188" t="n">
        <v>100</v>
      </c>
    </row>
    <row r="47" s="159" customFormat="true" ht="32.25" hidden="false" customHeight="true" outlineLevel="0" collapsed="false">
      <c r="A47" s="177"/>
      <c r="B47" s="184" t="n">
        <v>37</v>
      </c>
      <c r="C47" s="185" t="s">
        <v>141</v>
      </c>
      <c r="D47" s="186" t="n">
        <v>1526.4</v>
      </c>
      <c r="E47" s="176" t="n">
        <f aca="false">D47/'表4-1'!E47*1000</f>
        <v>6009.44881889764</v>
      </c>
      <c r="F47" s="183" t="n">
        <v>185</v>
      </c>
      <c r="G47" s="183" t="n">
        <v>1</v>
      </c>
      <c r="H47" s="183" t="n">
        <v>100</v>
      </c>
      <c r="I47" s="183" t="n">
        <v>100</v>
      </c>
      <c r="J47" s="183" t="n">
        <v>1</v>
      </c>
      <c r="K47" s="183" t="n">
        <v>100</v>
      </c>
      <c r="L47" s="183" t="n">
        <v>28</v>
      </c>
      <c r="M47" s="183" t="n">
        <v>1</v>
      </c>
      <c r="N47" s="183" t="n">
        <v>100</v>
      </c>
      <c r="O47" s="183" t="n">
        <v>20</v>
      </c>
      <c r="P47" s="183" t="n">
        <v>1</v>
      </c>
      <c r="Q47" s="183" t="n">
        <v>100</v>
      </c>
      <c r="R47" s="183" t="n">
        <v>11</v>
      </c>
      <c r="S47" s="183" t="n">
        <v>1</v>
      </c>
      <c r="T47" s="183" t="n">
        <v>100</v>
      </c>
      <c r="U47" s="183" t="n">
        <v>60</v>
      </c>
      <c r="V47" s="183" t="n">
        <v>1</v>
      </c>
      <c r="W47" s="183" t="n">
        <v>100</v>
      </c>
      <c r="X47" s="183" t="n">
        <v>324</v>
      </c>
      <c r="Y47" s="183" t="n">
        <v>32</v>
      </c>
      <c r="Z47" s="201" t="s">
        <v>440</v>
      </c>
      <c r="AA47" s="183" t="n">
        <v>1</v>
      </c>
      <c r="AB47" s="183" t="n">
        <v>100</v>
      </c>
    </row>
    <row r="48" s="159" customFormat="true" ht="36.75" hidden="false" customHeight="true" outlineLevel="0" collapsed="false">
      <c r="A48" s="177"/>
      <c r="B48" s="184" t="n">
        <v>38</v>
      </c>
      <c r="C48" s="185" t="s">
        <v>143</v>
      </c>
      <c r="D48" s="186" t="n">
        <v>1666.13</v>
      </c>
      <c r="E48" s="176" t="n">
        <f aca="false">D48/'表4-1'!E48*1000</f>
        <v>1312.94720252167</v>
      </c>
      <c r="F48" s="197" t="n">
        <v>350</v>
      </c>
      <c r="G48" s="197" t="n">
        <v>1</v>
      </c>
      <c r="H48" s="197" t="n">
        <v>100</v>
      </c>
      <c r="I48" s="197" t="n">
        <v>57.3</v>
      </c>
      <c r="J48" s="197" t="n">
        <v>1</v>
      </c>
      <c r="K48" s="197" t="n">
        <v>100</v>
      </c>
      <c r="L48" s="197" t="n">
        <v>70</v>
      </c>
      <c r="M48" s="197" t="n">
        <v>1</v>
      </c>
      <c r="N48" s="197" t="n">
        <v>100</v>
      </c>
      <c r="O48" s="197" t="n">
        <v>13.3</v>
      </c>
      <c r="P48" s="197" t="n">
        <v>1</v>
      </c>
      <c r="Q48" s="197" t="n">
        <v>100</v>
      </c>
      <c r="R48" s="197" t="n">
        <v>5.4</v>
      </c>
      <c r="S48" s="197" t="n">
        <v>1</v>
      </c>
      <c r="T48" s="197" t="n">
        <v>100</v>
      </c>
      <c r="U48" s="197" t="n">
        <v>53.3</v>
      </c>
      <c r="V48" s="197" t="n">
        <v>1</v>
      </c>
      <c r="W48" s="197" t="n">
        <v>100</v>
      </c>
      <c r="X48" s="197" t="n">
        <v>237.6</v>
      </c>
      <c r="Y48" s="183" t="n">
        <v>102</v>
      </c>
      <c r="Z48" s="201" t="s">
        <v>441</v>
      </c>
      <c r="AA48" s="197" t="n">
        <v>1</v>
      </c>
      <c r="AB48" s="197" t="n">
        <v>100</v>
      </c>
    </row>
    <row r="49" s="159" customFormat="true" ht="32.25" hidden="false" customHeight="true" outlineLevel="0" collapsed="false">
      <c r="A49" s="177"/>
      <c r="B49" s="184" t="n">
        <v>39</v>
      </c>
      <c r="C49" s="185" t="s">
        <v>145</v>
      </c>
      <c r="D49" s="186" t="n">
        <v>1387.31</v>
      </c>
      <c r="E49" s="176" t="n">
        <f aca="false">D49/'表4-1'!E49*1000</f>
        <v>1837.49668874172</v>
      </c>
      <c r="F49" s="176" t="n">
        <v>224.81</v>
      </c>
      <c r="G49" s="183" t="n">
        <v>1</v>
      </c>
      <c r="H49" s="183" t="n">
        <v>100</v>
      </c>
      <c r="I49" s="176" t="n">
        <v>84.2</v>
      </c>
      <c r="J49" s="183" t="n">
        <v>1</v>
      </c>
      <c r="K49" s="183" t="n">
        <v>100</v>
      </c>
      <c r="L49" s="176" t="n">
        <v>36.83</v>
      </c>
      <c r="M49" s="183" t="n">
        <v>1</v>
      </c>
      <c r="N49" s="183" t="n">
        <v>100</v>
      </c>
      <c r="O49" s="176" t="n">
        <v>12.46</v>
      </c>
      <c r="P49" s="183" t="n">
        <v>1</v>
      </c>
      <c r="Q49" s="183" t="n">
        <v>100</v>
      </c>
      <c r="R49" s="183" t="n">
        <v>8.31</v>
      </c>
      <c r="S49" s="183" t="n">
        <v>1</v>
      </c>
      <c r="T49" s="183" t="n">
        <v>100</v>
      </c>
      <c r="U49" s="176" t="n">
        <v>57.36</v>
      </c>
      <c r="V49" s="183" t="n">
        <v>1</v>
      </c>
      <c r="W49" s="183" t="n">
        <v>100</v>
      </c>
      <c r="X49" s="183" t="n">
        <v>501.5</v>
      </c>
      <c r="Y49" s="183" t="n">
        <v>96</v>
      </c>
      <c r="Z49" s="181" t="s">
        <v>440</v>
      </c>
      <c r="AA49" s="183" t="n">
        <v>1</v>
      </c>
      <c r="AB49" s="183" t="n">
        <v>100</v>
      </c>
    </row>
    <row r="50" s="159" customFormat="true" ht="36" hidden="false" customHeight="true" outlineLevel="0" collapsed="false">
      <c r="A50" s="177"/>
      <c r="B50" s="184" t="n">
        <v>40</v>
      </c>
      <c r="C50" s="185" t="s">
        <v>146</v>
      </c>
      <c r="D50" s="186" t="n">
        <v>1003</v>
      </c>
      <c r="E50" s="176" t="n">
        <f aca="false">D50/'表4-1'!E50*1000</f>
        <v>2770.7182320442</v>
      </c>
      <c r="F50" s="176" t="n">
        <v>315.03</v>
      </c>
      <c r="G50" s="183" t="n">
        <v>1</v>
      </c>
      <c r="H50" s="188" t="n">
        <v>100</v>
      </c>
      <c r="I50" s="176" t="n">
        <v>96.84</v>
      </c>
      <c r="J50" s="188" t="n">
        <v>1</v>
      </c>
      <c r="K50" s="188" t="n">
        <v>100</v>
      </c>
      <c r="L50" s="176" t="n">
        <v>38.1</v>
      </c>
      <c r="M50" s="188" t="n">
        <v>1</v>
      </c>
      <c r="N50" s="188" t="n">
        <v>100</v>
      </c>
      <c r="O50" s="176" t="n">
        <v>17.73</v>
      </c>
      <c r="P50" s="188" t="n">
        <v>1</v>
      </c>
      <c r="Q50" s="188" t="n">
        <v>100</v>
      </c>
      <c r="R50" s="176" t="n">
        <v>5.2</v>
      </c>
      <c r="S50" s="188" t="n">
        <v>1</v>
      </c>
      <c r="T50" s="188" t="n">
        <v>100</v>
      </c>
      <c r="U50" s="188" t="n">
        <v>67.59</v>
      </c>
      <c r="V50" s="188" t="n">
        <v>1</v>
      </c>
      <c r="W50" s="188" t="n">
        <v>100</v>
      </c>
      <c r="X50" s="176" t="n">
        <v>278.12</v>
      </c>
      <c r="Y50" s="183" t="n">
        <v>33</v>
      </c>
      <c r="Z50" s="181" t="s">
        <v>197</v>
      </c>
      <c r="AA50" s="188" t="n">
        <v>1</v>
      </c>
      <c r="AB50" s="188" t="n">
        <v>100</v>
      </c>
    </row>
    <row r="51" s="159" customFormat="true" ht="34.5" hidden="false" customHeight="true" outlineLevel="0" collapsed="false">
      <c r="A51" s="177"/>
      <c r="B51" s="184" t="n">
        <v>41</v>
      </c>
      <c r="C51" s="202" t="s">
        <v>147</v>
      </c>
      <c r="D51" s="186" t="n">
        <v>1141</v>
      </c>
      <c r="E51" s="176" t="n">
        <f aca="false">D51/'表4-1'!E51*1000</f>
        <v>1438.83984867591</v>
      </c>
      <c r="F51" s="176" t="n">
        <v>342.74</v>
      </c>
      <c r="G51" s="183" t="n">
        <v>1</v>
      </c>
      <c r="H51" s="188" t="n">
        <v>100</v>
      </c>
      <c r="I51" s="188" t="n">
        <v>90.9</v>
      </c>
      <c r="J51" s="188" t="n">
        <v>1</v>
      </c>
      <c r="K51" s="188" t="n">
        <v>100</v>
      </c>
      <c r="L51" s="188" t="n">
        <v>38.9</v>
      </c>
      <c r="M51" s="188" t="n">
        <v>1</v>
      </c>
      <c r="N51" s="188" t="n">
        <v>100</v>
      </c>
      <c r="O51" s="188" t="n">
        <v>13.8</v>
      </c>
      <c r="P51" s="188" t="n">
        <v>1</v>
      </c>
      <c r="Q51" s="188" t="n">
        <v>100</v>
      </c>
      <c r="R51" s="176" t="n">
        <v>5.02</v>
      </c>
      <c r="S51" s="188" t="n">
        <v>1</v>
      </c>
      <c r="T51" s="188" t="n">
        <v>100</v>
      </c>
      <c r="U51" s="176" t="n">
        <v>14.37</v>
      </c>
      <c r="V51" s="188" t="n">
        <v>1</v>
      </c>
      <c r="W51" s="188" t="n">
        <v>100</v>
      </c>
      <c r="X51" s="176" t="n">
        <v>255.68</v>
      </c>
      <c r="Y51" s="183" t="n">
        <v>44</v>
      </c>
      <c r="Z51" s="181" t="s">
        <v>442</v>
      </c>
      <c r="AA51" s="188" t="n">
        <v>1</v>
      </c>
      <c r="AB51" s="188" t="n">
        <v>100</v>
      </c>
    </row>
    <row r="52" s="159" customFormat="true" ht="28.5" hidden="false" customHeight="true" outlineLevel="0" collapsed="false">
      <c r="A52" s="177"/>
      <c r="B52" s="184" t="n">
        <v>42</v>
      </c>
      <c r="C52" s="202" t="s">
        <v>148</v>
      </c>
      <c r="D52" s="186" t="n">
        <v>753.5</v>
      </c>
      <c r="E52" s="176" t="n">
        <f aca="false">D52/'表4-1'!E52*1000</f>
        <v>3805.55555555556</v>
      </c>
      <c r="F52" s="188" t="n">
        <v>146.4</v>
      </c>
      <c r="G52" s="183" t="n">
        <v>1</v>
      </c>
      <c r="H52" s="188" t="n">
        <v>100</v>
      </c>
      <c r="I52" s="188" t="n">
        <v>20.2</v>
      </c>
      <c r="J52" s="188" t="n">
        <v>1</v>
      </c>
      <c r="K52" s="188" t="n">
        <v>100</v>
      </c>
      <c r="L52" s="188" t="n">
        <v>35</v>
      </c>
      <c r="M52" s="188" t="n">
        <v>1</v>
      </c>
      <c r="N52" s="188" t="n">
        <v>100</v>
      </c>
      <c r="O52" s="176" t="n">
        <v>9.49</v>
      </c>
      <c r="P52" s="188" t="n">
        <v>1</v>
      </c>
      <c r="Q52" s="188" t="n">
        <v>100</v>
      </c>
      <c r="R52" s="176" t="n">
        <v>5.96</v>
      </c>
      <c r="S52" s="188" t="n">
        <v>1</v>
      </c>
      <c r="T52" s="188" t="n">
        <v>100</v>
      </c>
      <c r="U52" s="188" t="n">
        <v>36</v>
      </c>
      <c r="V52" s="188" t="n">
        <v>1</v>
      </c>
      <c r="W52" s="188" t="n">
        <v>100</v>
      </c>
      <c r="X52" s="188" t="n">
        <v>266.4</v>
      </c>
      <c r="Y52" s="183" t="n">
        <v>33</v>
      </c>
      <c r="Z52" s="181" t="s">
        <v>423</v>
      </c>
      <c r="AA52" s="188" t="n">
        <v>1</v>
      </c>
      <c r="AB52" s="188" t="n">
        <v>100</v>
      </c>
    </row>
    <row r="53" s="159" customFormat="true" ht="28.5" hidden="false" customHeight="true" outlineLevel="0" collapsed="false">
      <c r="A53" s="177"/>
      <c r="B53" s="184" t="n">
        <v>43</v>
      </c>
      <c r="C53" s="202" t="s">
        <v>149</v>
      </c>
      <c r="D53" s="186" t="n">
        <v>1036.54</v>
      </c>
      <c r="E53" s="176" t="n">
        <f aca="false">D53/'表4-1'!E53*1000</f>
        <v>1745.01683501683</v>
      </c>
      <c r="F53" s="176" t="n">
        <v>315</v>
      </c>
      <c r="G53" s="183" t="n">
        <v>1</v>
      </c>
      <c r="H53" s="188" t="n">
        <v>100</v>
      </c>
      <c r="I53" s="176" t="n">
        <v>40.8</v>
      </c>
      <c r="J53" s="188" t="n">
        <v>1</v>
      </c>
      <c r="K53" s="188" t="n">
        <v>100</v>
      </c>
      <c r="L53" s="176" t="n">
        <v>34.5</v>
      </c>
      <c r="M53" s="188" t="n">
        <v>1</v>
      </c>
      <c r="N53" s="188" t="n">
        <v>100</v>
      </c>
      <c r="O53" s="176" t="n">
        <v>14.8</v>
      </c>
      <c r="P53" s="188" t="n">
        <v>1</v>
      </c>
      <c r="Q53" s="188" t="n">
        <v>100</v>
      </c>
      <c r="R53" s="176" t="n">
        <v>5.6</v>
      </c>
      <c r="S53" s="188" t="n">
        <v>0</v>
      </c>
      <c r="T53" s="188" t="n">
        <v>0</v>
      </c>
      <c r="U53" s="188" t="n">
        <v>45</v>
      </c>
      <c r="V53" s="188" t="n">
        <v>1</v>
      </c>
      <c r="W53" s="188" t="n">
        <v>100</v>
      </c>
      <c r="X53" s="176" t="n">
        <v>237.6</v>
      </c>
      <c r="Y53" s="183" t="n">
        <v>47</v>
      </c>
      <c r="Z53" s="181" t="s">
        <v>192</v>
      </c>
      <c r="AA53" s="188" t="n">
        <v>1</v>
      </c>
      <c r="AB53" s="188" t="n">
        <v>100</v>
      </c>
    </row>
    <row r="54" s="159" customFormat="true" ht="34.5" hidden="false" customHeight="true" outlineLevel="0" collapsed="false">
      <c r="A54" s="177"/>
      <c r="B54" s="184" t="n">
        <v>44</v>
      </c>
      <c r="C54" s="202" t="s">
        <v>151</v>
      </c>
      <c r="D54" s="186" t="n">
        <v>1686</v>
      </c>
      <c r="E54" s="176" t="n">
        <f aca="false">D54/'表4-1'!E54*1000</f>
        <v>1536.91886964448</v>
      </c>
      <c r="F54" s="197" t="n">
        <v>356</v>
      </c>
      <c r="G54" s="197" t="n">
        <v>1</v>
      </c>
      <c r="H54" s="197" t="n">
        <v>100</v>
      </c>
      <c r="I54" s="197" t="n">
        <v>75</v>
      </c>
      <c r="J54" s="197" t="n">
        <v>1</v>
      </c>
      <c r="K54" s="197" t="n">
        <v>100</v>
      </c>
      <c r="L54" s="197" t="n">
        <v>87.5</v>
      </c>
      <c r="M54" s="197" t="n">
        <v>1</v>
      </c>
      <c r="N54" s="197" t="n">
        <v>100</v>
      </c>
      <c r="O54" s="197" t="n">
        <v>21.8</v>
      </c>
      <c r="P54" s="197" t="n">
        <v>1</v>
      </c>
      <c r="Q54" s="197" t="n">
        <v>100</v>
      </c>
      <c r="R54" s="197" t="n">
        <v>8.3</v>
      </c>
      <c r="S54" s="197" t="n">
        <v>1</v>
      </c>
      <c r="T54" s="197" t="n">
        <v>100</v>
      </c>
      <c r="U54" s="197" t="n">
        <v>60</v>
      </c>
      <c r="V54" s="197" t="n">
        <v>1</v>
      </c>
      <c r="W54" s="197" t="n">
        <v>100</v>
      </c>
      <c r="X54" s="197" t="n">
        <v>267</v>
      </c>
      <c r="Y54" s="183" t="n">
        <v>48</v>
      </c>
      <c r="Z54" s="181" t="s">
        <v>443</v>
      </c>
      <c r="AA54" s="197" t="n">
        <v>1</v>
      </c>
      <c r="AB54" s="197" t="n">
        <v>100</v>
      </c>
    </row>
    <row r="55" s="159" customFormat="true" ht="34.5" hidden="false" customHeight="true" outlineLevel="0" collapsed="false">
      <c r="A55" s="177"/>
      <c r="B55" s="184" t="n">
        <v>45</v>
      </c>
      <c r="C55" s="202" t="s">
        <v>153</v>
      </c>
      <c r="D55" s="186" t="n">
        <v>1042</v>
      </c>
      <c r="E55" s="176" t="n">
        <f aca="false">D55/'表4-1'!E55*1000</f>
        <v>2368.18181818182</v>
      </c>
      <c r="F55" s="188" t="n">
        <v>170</v>
      </c>
      <c r="G55" s="183" t="n">
        <v>1</v>
      </c>
      <c r="H55" s="188" t="n">
        <v>100</v>
      </c>
      <c r="I55" s="183" t="n">
        <v>54.7</v>
      </c>
      <c r="J55" s="107" t="n">
        <v>1</v>
      </c>
      <c r="K55" s="188" t="n">
        <v>100</v>
      </c>
      <c r="L55" s="183" t="n">
        <v>89.6</v>
      </c>
      <c r="M55" s="107" t="n">
        <v>1</v>
      </c>
      <c r="N55" s="188" t="n">
        <v>100</v>
      </c>
      <c r="O55" s="107" t="n">
        <v>36</v>
      </c>
      <c r="P55" s="107" t="n">
        <v>1</v>
      </c>
      <c r="Q55" s="188" t="n">
        <v>100</v>
      </c>
      <c r="R55" s="107" t="n">
        <v>15.1</v>
      </c>
      <c r="S55" s="107" t="n">
        <v>1</v>
      </c>
      <c r="T55" s="188" t="n">
        <v>100</v>
      </c>
      <c r="U55" s="107" t="n">
        <v>45</v>
      </c>
      <c r="V55" s="183" t="n">
        <v>1</v>
      </c>
      <c r="W55" s="183" t="n">
        <v>100</v>
      </c>
      <c r="X55" s="183" t="n">
        <v>200</v>
      </c>
      <c r="Y55" s="183" t="n">
        <v>47</v>
      </c>
      <c r="Z55" s="181" t="s">
        <v>444</v>
      </c>
      <c r="AA55" s="183" t="n">
        <v>1</v>
      </c>
      <c r="AB55" s="188" t="n">
        <v>100</v>
      </c>
    </row>
    <row r="56" s="159" customFormat="true" ht="34.5" hidden="false" customHeight="true" outlineLevel="0" collapsed="false">
      <c r="A56" s="177"/>
      <c r="B56" s="184" t="n">
        <v>46</v>
      </c>
      <c r="C56" s="202" t="s">
        <v>154</v>
      </c>
      <c r="D56" s="186" t="n">
        <v>1116</v>
      </c>
      <c r="E56" s="176" t="n">
        <f aca="false">D56/'表4-1'!E56*1000</f>
        <v>1449.35064935065</v>
      </c>
      <c r="F56" s="183" t="n">
        <v>210</v>
      </c>
      <c r="G56" s="183" t="n">
        <v>1</v>
      </c>
      <c r="H56" s="183" t="n">
        <v>100</v>
      </c>
      <c r="I56" s="183" t="n">
        <v>51.5</v>
      </c>
      <c r="J56" s="183" t="n">
        <v>1</v>
      </c>
      <c r="K56" s="183" t="n">
        <v>100</v>
      </c>
      <c r="L56" s="183" t="n">
        <v>29.6</v>
      </c>
      <c r="M56" s="183" t="n">
        <v>1</v>
      </c>
      <c r="N56" s="183" t="n">
        <v>100</v>
      </c>
      <c r="O56" s="176" t="n">
        <v>15.2</v>
      </c>
      <c r="P56" s="183" t="n">
        <v>1</v>
      </c>
      <c r="Q56" s="183" t="n">
        <v>100</v>
      </c>
      <c r="R56" s="183" t="n">
        <v>6.3</v>
      </c>
      <c r="S56" s="183" t="n">
        <v>1</v>
      </c>
      <c r="T56" s="183" t="n">
        <v>100</v>
      </c>
      <c r="U56" s="183" t="n">
        <v>52.5</v>
      </c>
      <c r="V56" s="183" t="n">
        <v>1</v>
      </c>
      <c r="W56" s="183" t="n">
        <v>100</v>
      </c>
      <c r="X56" s="183" t="n">
        <v>267.5</v>
      </c>
      <c r="Y56" s="183" t="n">
        <v>41</v>
      </c>
      <c r="Z56" s="181" t="s">
        <v>445</v>
      </c>
      <c r="AA56" s="183" t="n">
        <v>1</v>
      </c>
      <c r="AB56" s="183" t="n">
        <v>100</v>
      </c>
    </row>
    <row r="57" s="159" customFormat="true" ht="28.5" hidden="false" customHeight="true" outlineLevel="0" collapsed="false">
      <c r="A57" s="177"/>
      <c r="B57" s="184" t="n">
        <v>47</v>
      </c>
      <c r="C57" s="202" t="s">
        <v>156</v>
      </c>
      <c r="D57" s="186" t="n">
        <v>1690</v>
      </c>
      <c r="E57" s="176" t="n">
        <f aca="false">D57/'表4-1'!E57*1000</f>
        <v>1347.68740031898</v>
      </c>
      <c r="F57" s="203" t="n">
        <v>271</v>
      </c>
      <c r="G57" s="203" t="n">
        <v>1</v>
      </c>
      <c r="H57" s="203" t="n">
        <v>100</v>
      </c>
      <c r="I57" s="203" t="n">
        <v>59.8</v>
      </c>
      <c r="J57" s="203" t="n">
        <v>1</v>
      </c>
      <c r="K57" s="203" t="n">
        <v>100</v>
      </c>
      <c r="L57" s="203" t="n">
        <v>39.24</v>
      </c>
      <c r="M57" s="203" t="n">
        <v>1</v>
      </c>
      <c r="N57" s="203" t="n">
        <v>100</v>
      </c>
      <c r="O57" s="203" t="n">
        <v>31.07</v>
      </c>
      <c r="P57" s="203" t="n">
        <v>1</v>
      </c>
      <c r="Q57" s="203" t="n">
        <v>100</v>
      </c>
      <c r="R57" s="203" t="n">
        <v>7.55</v>
      </c>
      <c r="S57" s="203" t="n">
        <v>1</v>
      </c>
      <c r="T57" s="203" t="n">
        <v>100</v>
      </c>
      <c r="U57" s="203" t="n">
        <v>62.3</v>
      </c>
      <c r="V57" s="203" t="n">
        <v>1</v>
      </c>
      <c r="W57" s="203" t="n">
        <v>100</v>
      </c>
      <c r="X57" s="203" t="n">
        <v>532.8</v>
      </c>
      <c r="Y57" s="183" t="n">
        <v>102</v>
      </c>
      <c r="Z57" s="204" t="s">
        <v>446</v>
      </c>
      <c r="AA57" s="203" t="n">
        <v>1</v>
      </c>
      <c r="AB57" s="203" t="n">
        <v>100</v>
      </c>
    </row>
    <row r="58" s="159" customFormat="true" ht="28.5" hidden="false" customHeight="true" outlineLevel="0" collapsed="false">
      <c r="A58" s="177"/>
      <c r="B58" s="184" t="n">
        <v>48</v>
      </c>
      <c r="C58" s="202" t="s">
        <v>157</v>
      </c>
      <c r="D58" s="186" t="n">
        <v>1395.4</v>
      </c>
      <c r="E58" s="176" t="n">
        <f aca="false">D58/'表4-1'!E58*1000</f>
        <v>1123.51046698873</v>
      </c>
      <c r="F58" s="203" t="n">
        <v>268.1</v>
      </c>
      <c r="G58" s="203" t="n">
        <v>1</v>
      </c>
      <c r="H58" s="203" t="n">
        <v>100</v>
      </c>
      <c r="I58" s="203" t="n">
        <v>76.2</v>
      </c>
      <c r="J58" s="203" t="n">
        <v>1</v>
      </c>
      <c r="K58" s="203" t="n">
        <v>100</v>
      </c>
      <c r="L58" s="203" t="n">
        <v>41</v>
      </c>
      <c r="M58" s="203" t="n">
        <v>1</v>
      </c>
      <c r="N58" s="203" t="n">
        <v>100</v>
      </c>
      <c r="O58" s="203" t="n">
        <v>30.1</v>
      </c>
      <c r="P58" s="203" t="n">
        <v>1</v>
      </c>
      <c r="Q58" s="203" t="n">
        <v>100</v>
      </c>
      <c r="R58" s="203" t="n">
        <v>11.1</v>
      </c>
      <c r="S58" s="203" t="n">
        <v>1</v>
      </c>
      <c r="T58" s="203" t="n">
        <v>100</v>
      </c>
      <c r="U58" s="203" t="n">
        <v>59.1</v>
      </c>
      <c r="V58" s="203" t="n">
        <v>1</v>
      </c>
      <c r="W58" s="203" t="n">
        <v>100</v>
      </c>
      <c r="X58" s="203" t="n">
        <v>300</v>
      </c>
      <c r="Y58" s="183" t="n">
        <v>96</v>
      </c>
      <c r="Z58" s="204" t="s">
        <v>447</v>
      </c>
      <c r="AA58" s="203" t="n">
        <v>1</v>
      </c>
      <c r="AB58" s="203" t="n">
        <v>100</v>
      </c>
    </row>
    <row r="59" s="159" customFormat="true" ht="30.75" hidden="false" customHeight="true" outlineLevel="0" collapsed="false">
      <c r="A59" s="177"/>
      <c r="B59" s="184" t="n">
        <v>49</v>
      </c>
      <c r="C59" s="202" t="s">
        <v>158</v>
      </c>
      <c r="D59" s="186" t="n">
        <v>923</v>
      </c>
      <c r="E59" s="176" t="n">
        <f aca="false">D59/'表4-1'!E59*1000</f>
        <v>2046.56319290466</v>
      </c>
      <c r="F59" s="183" t="n">
        <v>179</v>
      </c>
      <c r="G59" s="183" t="n">
        <v>1</v>
      </c>
      <c r="H59" s="188" t="n">
        <v>100</v>
      </c>
      <c r="I59" s="176" t="n">
        <v>30</v>
      </c>
      <c r="J59" s="188" t="n">
        <v>1</v>
      </c>
      <c r="K59" s="188" t="n">
        <v>100</v>
      </c>
      <c r="L59" s="188" t="n">
        <v>19</v>
      </c>
      <c r="M59" s="188" t="n">
        <v>1</v>
      </c>
      <c r="N59" s="188" t="n">
        <v>100</v>
      </c>
      <c r="O59" s="176" t="n">
        <v>13</v>
      </c>
      <c r="P59" s="188" t="n">
        <v>1</v>
      </c>
      <c r="Q59" s="188" t="n">
        <v>100</v>
      </c>
      <c r="R59" s="188" t="n">
        <v>10</v>
      </c>
      <c r="S59" s="188" t="n">
        <v>1</v>
      </c>
      <c r="T59" s="188" t="n">
        <v>100</v>
      </c>
      <c r="U59" s="176" t="n">
        <v>43</v>
      </c>
      <c r="V59" s="188" t="n">
        <v>1</v>
      </c>
      <c r="W59" s="188" t="n">
        <v>100</v>
      </c>
      <c r="X59" s="176" t="n">
        <v>215</v>
      </c>
      <c r="Y59" s="183" t="n">
        <v>41</v>
      </c>
      <c r="Z59" s="181" t="s">
        <v>197</v>
      </c>
      <c r="AA59" s="188" t="n">
        <v>1</v>
      </c>
      <c r="AB59" s="188" t="n">
        <v>100</v>
      </c>
    </row>
    <row r="60" s="159" customFormat="true" ht="28.5" hidden="false" customHeight="true" outlineLevel="0" collapsed="false">
      <c r="A60" s="177"/>
      <c r="B60" s="184" t="n">
        <v>50</v>
      </c>
      <c r="C60" s="202" t="s">
        <v>160</v>
      </c>
      <c r="D60" s="186" t="n">
        <v>1720.7</v>
      </c>
      <c r="E60" s="176" t="n">
        <f aca="false">D60/'表4-1'!E60*1000</f>
        <v>1216.90240452617</v>
      </c>
      <c r="F60" s="183" t="n">
        <v>302</v>
      </c>
      <c r="G60" s="183" t="n">
        <v>1</v>
      </c>
      <c r="H60" s="188" t="n">
        <v>100</v>
      </c>
      <c r="I60" s="205" t="n">
        <v>60</v>
      </c>
      <c r="J60" s="206" t="n">
        <v>1</v>
      </c>
      <c r="K60" s="207" t="n">
        <v>100</v>
      </c>
      <c r="L60" s="207" t="n">
        <v>35</v>
      </c>
      <c r="M60" s="206" t="n">
        <v>1</v>
      </c>
      <c r="N60" s="207" t="n">
        <v>100</v>
      </c>
      <c r="O60" s="207" t="n">
        <v>16</v>
      </c>
      <c r="P60" s="206" t="n">
        <v>1</v>
      </c>
      <c r="Q60" s="207" t="n">
        <v>100</v>
      </c>
      <c r="R60" s="207" t="n">
        <v>6</v>
      </c>
      <c r="S60" s="207" t="n">
        <v>1</v>
      </c>
      <c r="T60" s="207" t="n">
        <v>100</v>
      </c>
      <c r="U60" s="195" t="n">
        <v>45</v>
      </c>
      <c r="V60" s="188" t="n">
        <v>1</v>
      </c>
      <c r="W60" s="188" t="n">
        <v>100</v>
      </c>
      <c r="X60" s="188" t="n">
        <v>270</v>
      </c>
      <c r="Y60" s="183" t="n">
        <v>96</v>
      </c>
      <c r="Z60" s="181" t="s">
        <v>425</v>
      </c>
      <c r="AA60" s="188" t="n">
        <v>1</v>
      </c>
      <c r="AB60" s="188" t="n">
        <v>100</v>
      </c>
    </row>
    <row r="61" s="159" customFormat="true" ht="35.25" hidden="false" customHeight="true" outlineLevel="0" collapsed="false">
      <c r="A61" s="177"/>
      <c r="B61" s="184" t="n">
        <v>51</v>
      </c>
      <c r="C61" s="202" t="s">
        <v>161</v>
      </c>
      <c r="D61" s="186" t="n">
        <v>2395.71</v>
      </c>
      <c r="E61" s="176" t="n">
        <f aca="false">D61/'表4-1'!E61*1000</f>
        <v>15357.1153846154</v>
      </c>
      <c r="F61" s="208" t="n">
        <v>262.78</v>
      </c>
      <c r="G61" s="197" t="n">
        <v>1</v>
      </c>
      <c r="H61" s="197" t="n">
        <v>100</v>
      </c>
      <c r="I61" s="208" t="n">
        <v>95.3</v>
      </c>
      <c r="J61" s="209" t="n">
        <v>1</v>
      </c>
      <c r="K61" s="209" t="n">
        <v>100</v>
      </c>
      <c r="L61" s="210" t="n">
        <v>63.5</v>
      </c>
      <c r="M61" s="209" t="n">
        <v>1</v>
      </c>
      <c r="N61" s="209" t="n">
        <v>100</v>
      </c>
      <c r="O61" s="209" t="n">
        <v>36.5</v>
      </c>
      <c r="P61" s="209" t="n">
        <v>1</v>
      </c>
      <c r="Q61" s="209" t="n">
        <v>100</v>
      </c>
      <c r="R61" s="211" t="n">
        <v>7.59</v>
      </c>
      <c r="S61" s="209" t="n">
        <v>1</v>
      </c>
      <c r="T61" s="209" t="n">
        <v>100</v>
      </c>
      <c r="U61" s="211" t="n">
        <v>98</v>
      </c>
      <c r="V61" s="209" t="n">
        <v>1</v>
      </c>
      <c r="W61" s="209" t="n">
        <v>100</v>
      </c>
      <c r="X61" s="198" t="n">
        <v>528.12</v>
      </c>
      <c r="Y61" s="183" t="n">
        <v>33</v>
      </c>
      <c r="Z61" s="201" t="s">
        <v>448</v>
      </c>
      <c r="AA61" s="208" t="n">
        <v>1</v>
      </c>
      <c r="AB61" s="201" t="n">
        <v>100</v>
      </c>
    </row>
    <row r="62" s="159" customFormat="true" ht="28.5" hidden="false" customHeight="true" outlineLevel="0" collapsed="false">
      <c r="A62" s="177"/>
      <c r="B62" s="184" t="n">
        <v>52</v>
      </c>
      <c r="C62" s="202" t="s">
        <v>163</v>
      </c>
      <c r="D62" s="186" t="n">
        <v>946.91</v>
      </c>
      <c r="E62" s="176" t="n">
        <f aca="false">D62/'表4-1'!E62*1000</f>
        <v>2713.20916905444</v>
      </c>
      <c r="F62" s="183" t="n">
        <v>196.91</v>
      </c>
      <c r="G62" s="183" t="n">
        <v>1</v>
      </c>
      <c r="H62" s="183" t="n">
        <v>100</v>
      </c>
      <c r="I62" s="183" t="n">
        <v>30</v>
      </c>
      <c r="J62" s="183" t="n">
        <v>1</v>
      </c>
      <c r="K62" s="183" t="n">
        <v>100</v>
      </c>
      <c r="L62" s="183" t="n">
        <v>20</v>
      </c>
      <c r="M62" s="183" t="n">
        <v>1</v>
      </c>
      <c r="N62" s="183" t="n">
        <v>100</v>
      </c>
      <c r="O62" s="183" t="n">
        <v>16</v>
      </c>
      <c r="P62" s="183" t="n">
        <v>1</v>
      </c>
      <c r="Q62" s="183" t="n">
        <v>100</v>
      </c>
      <c r="R62" s="183" t="n">
        <v>5</v>
      </c>
      <c r="S62" s="183" t="n">
        <v>1</v>
      </c>
      <c r="T62" s="183" t="n">
        <v>100</v>
      </c>
      <c r="U62" s="183" t="n">
        <v>43</v>
      </c>
      <c r="V62" s="183" t="n">
        <v>1</v>
      </c>
      <c r="W62" s="183" t="n">
        <v>100</v>
      </c>
      <c r="X62" s="183" t="n">
        <v>236</v>
      </c>
      <c r="Y62" s="183" t="n">
        <v>45</v>
      </c>
      <c r="Z62" s="181" t="s">
        <v>449</v>
      </c>
      <c r="AA62" s="183" t="n">
        <v>1</v>
      </c>
      <c r="AB62" s="183" t="n">
        <v>100</v>
      </c>
    </row>
    <row r="63" s="159" customFormat="true" ht="35.25" hidden="false" customHeight="true" outlineLevel="0" collapsed="false">
      <c r="A63" s="177"/>
      <c r="B63" s="184" t="n">
        <v>53</v>
      </c>
      <c r="C63" s="202" t="s">
        <v>164</v>
      </c>
      <c r="D63" s="186" t="n">
        <v>1128</v>
      </c>
      <c r="E63" s="176" t="n">
        <f aca="false">D63/'表4-1'!E63*1000</f>
        <v>2452.17391304348</v>
      </c>
      <c r="F63" s="183" t="n">
        <v>171</v>
      </c>
      <c r="G63" s="183" t="n">
        <v>1</v>
      </c>
      <c r="H63" s="183" t="n">
        <v>100</v>
      </c>
      <c r="I63" s="183" t="n">
        <v>36</v>
      </c>
      <c r="J63" s="183" t="n">
        <v>1</v>
      </c>
      <c r="K63" s="183" t="n">
        <v>100</v>
      </c>
      <c r="L63" s="183" t="n">
        <v>60</v>
      </c>
      <c r="M63" s="183" t="n">
        <v>1</v>
      </c>
      <c r="N63" s="183" t="n">
        <v>100</v>
      </c>
      <c r="O63" s="183" t="n">
        <v>16</v>
      </c>
      <c r="P63" s="183" t="n">
        <v>1</v>
      </c>
      <c r="Q63" s="183" t="n">
        <v>100</v>
      </c>
      <c r="R63" s="183" t="n">
        <v>23</v>
      </c>
      <c r="S63" s="183" t="n">
        <v>1</v>
      </c>
      <c r="T63" s="183" t="n">
        <v>100</v>
      </c>
      <c r="U63" s="183" t="n">
        <v>43</v>
      </c>
      <c r="V63" s="183" t="n">
        <v>1</v>
      </c>
      <c r="W63" s="183" t="n">
        <v>100</v>
      </c>
      <c r="X63" s="183" t="n">
        <v>236</v>
      </c>
      <c r="Y63" s="183" t="n">
        <v>41</v>
      </c>
      <c r="Z63" s="181" t="s">
        <v>450</v>
      </c>
      <c r="AA63" s="183" t="n">
        <v>1</v>
      </c>
      <c r="AB63" s="183" t="n">
        <v>100</v>
      </c>
    </row>
    <row r="64" s="159" customFormat="true" ht="28.5" hidden="false" customHeight="true" outlineLevel="0" collapsed="false">
      <c r="A64" s="177"/>
      <c r="B64" s="184" t="n">
        <v>54</v>
      </c>
      <c r="C64" s="202" t="s">
        <v>165</v>
      </c>
      <c r="D64" s="186" t="n">
        <v>1030.32</v>
      </c>
      <c r="E64" s="176" t="n">
        <f aca="false">D64/'表4-1'!E64*1000</f>
        <v>4257.52066115703</v>
      </c>
      <c r="F64" s="176" t="n">
        <v>30.98</v>
      </c>
      <c r="G64" s="183" t="n">
        <v>1</v>
      </c>
      <c r="H64" s="183" t="n">
        <v>100</v>
      </c>
      <c r="I64" s="183" t="n">
        <v>56.6</v>
      </c>
      <c r="J64" s="183" t="n">
        <v>1</v>
      </c>
      <c r="K64" s="183" t="n">
        <v>100</v>
      </c>
      <c r="L64" s="176" t="n">
        <v>55.6</v>
      </c>
      <c r="M64" s="183" t="n">
        <v>1</v>
      </c>
      <c r="N64" s="183" t="n">
        <v>100</v>
      </c>
      <c r="O64" s="183" t="n">
        <v>18.6</v>
      </c>
      <c r="P64" s="183" t="n">
        <v>1</v>
      </c>
      <c r="Q64" s="183" t="n">
        <v>100</v>
      </c>
      <c r="R64" s="176" t="n">
        <v>10.021</v>
      </c>
      <c r="S64" s="183" t="n">
        <v>1</v>
      </c>
      <c r="T64" s="183" t="n">
        <v>100</v>
      </c>
      <c r="U64" s="176" t="n">
        <v>52.469</v>
      </c>
      <c r="V64" s="183" t="n">
        <v>1</v>
      </c>
      <c r="W64" s="183" t="n">
        <v>100</v>
      </c>
      <c r="X64" s="176" t="n">
        <v>239.475</v>
      </c>
      <c r="Y64" s="183" t="n">
        <v>40</v>
      </c>
      <c r="Z64" s="181" t="s">
        <v>451</v>
      </c>
      <c r="AA64" s="183" t="n">
        <v>1</v>
      </c>
      <c r="AB64" s="183" t="n">
        <v>100</v>
      </c>
    </row>
    <row r="65" s="159" customFormat="true" ht="35.25" hidden="false" customHeight="true" outlineLevel="0" collapsed="false">
      <c r="A65" s="177"/>
      <c r="B65" s="184" t="n">
        <v>55</v>
      </c>
      <c r="C65" s="202" t="s">
        <v>166</v>
      </c>
      <c r="D65" s="186" t="n">
        <v>1081.2</v>
      </c>
      <c r="E65" s="176" t="n">
        <f aca="false">D65/'表4-1'!E65*1000</f>
        <v>4542.85714285714</v>
      </c>
      <c r="F65" s="183" t="n">
        <v>309.8</v>
      </c>
      <c r="G65" s="183" t="n">
        <v>1</v>
      </c>
      <c r="H65" s="188" t="n">
        <v>100</v>
      </c>
      <c r="I65" s="188" t="n">
        <v>56.6</v>
      </c>
      <c r="J65" s="188" t="n">
        <v>1</v>
      </c>
      <c r="K65" s="188" t="n">
        <v>100</v>
      </c>
      <c r="L65" s="188" t="n">
        <v>55.6</v>
      </c>
      <c r="M65" s="188" t="n">
        <v>1</v>
      </c>
      <c r="N65" s="188" t="n">
        <v>100</v>
      </c>
      <c r="O65" s="188" t="n">
        <v>18.6</v>
      </c>
      <c r="P65" s="188" t="n">
        <v>1</v>
      </c>
      <c r="Q65" s="188" t="n">
        <v>100</v>
      </c>
      <c r="R65" s="188" t="n">
        <v>10.02</v>
      </c>
      <c r="S65" s="188" t="n">
        <v>1</v>
      </c>
      <c r="T65" s="188" t="n">
        <v>100</v>
      </c>
      <c r="U65" s="188" t="n">
        <v>52.5</v>
      </c>
      <c r="V65" s="188" t="n">
        <v>1</v>
      </c>
      <c r="W65" s="188" t="n">
        <v>100</v>
      </c>
      <c r="X65" s="176" t="n">
        <v>239.5</v>
      </c>
      <c r="Y65" s="183" t="n">
        <v>47</v>
      </c>
      <c r="Z65" s="181" t="s">
        <v>452</v>
      </c>
      <c r="AA65" s="188" t="n">
        <v>1</v>
      </c>
      <c r="AB65" s="188" t="n">
        <v>100</v>
      </c>
    </row>
    <row r="66" s="159" customFormat="true" ht="34.5" hidden="false" customHeight="true" outlineLevel="0" collapsed="false">
      <c r="A66" s="177"/>
      <c r="B66" s="184" t="n">
        <v>56</v>
      </c>
      <c r="C66" s="202" t="s">
        <v>168</v>
      </c>
      <c r="D66" s="186" t="n">
        <v>2395.7</v>
      </c>
      <c r="E66" s="176" t="n">
        <f aca="false">D66/'表4-1'!E66*1000</f>
        <v>1938.26860841424</v>
      </c>
      <c r="F66" s="176" t="n">
        <v>262.78</v>
      </c>
      <c r="G66" s="183" t="n">
        <v>1</v>
      </c>
      <c r="H66" s="188" t="n">
        <v>100</v>
      </c>
      <c r="I66" s="176" t="n">
        <v>95.3</v>
      </c>
      <c r="J66" s="188" t="n">
        <v>1</v>
      </c>
      <c r="K66" s="188" t="n">
        <v>100</v>
      </c>
      <c r="L66" s="176" t="n">
        <v>63.5</v>
      </c>
      <c r="M66" s="188" t="n">
        <v>1</v>
      </c>
      <c r="N66" s="188" t="n">
        <v>100</v>
      </c>
      <c r="O66" s="176" t="n">
        <v>36.5</v>
      </c>
      <c r="P66" s="188" t="n">
        <v>1</v>
      </c>
      <c r="Q66" s="188" t="n">
        <v>100</v>
      </c>
      <c r="R66" s="176" t="n">
        <v>7.59</v>
      </c>
      <c r="S66" s="188" t="n">
        <v>1</v>
      </c>
      <c r="T66" s="188" t="n">
        <v>100</v>
      </c>
      <c r="U66" s="176" t="n">
        <v>98</v>
      </c>
      <c r="V66" s="188" t="n">
        <v>1</v>
      </c>
      <c r="W66" s="188" t="n">
        <v>100</v>
      </c>
      <c r="X66" s="176" t="n">
        <v>528.1</v>
      </c>
      <c r="Y66" s="183" t="n">
        <v>96</v>
      </c>
      <c r="Z66" s="181" t="s">
        <v>447</v>
      </c>
      <c r="AA66" s="188" t="n">
        <v>1</v>
      </c>
      <c r="AB66" s="188" t="n">
        <v>100</v>
      </c>
    </row>
    <row r="67" s="159" customFormat="true" ht="30.75" hidden="false" customHeight="true" outlineLevel="0" collapsed="false">
      <c r="A67" s="177"/>
      <c r="B67" s="184" t="n">
        <v>57</v>
      </c>
      <c r="C67" s="202" t="s">
        <v>170</v>
      </c>
      <c r="D67" s="186" t="n">
        <v>1118.28346283132</v>
      </c>
      <c r="E67" s="176" t="n">
        <f aca="false">D67/'表4-1'!E67*1000</f>
        <v>921.915468121453</v>
      </c>
      <c r="F67" s="183" t="n">
        <v>322.5</v>
      </c>
      <c r="G67" s="183" t="n">
        <v>1</v>
      </c>
      <c r="H67" s="188" t="n">
        <v>100</v>
      </c>
      <c r="I67" s="188" t="n">
        <v>18</v>
      </c>
      <c r="J67" s="188" t="n">
        <v>1</v>
      </c>
      <c r="K67" s="188" t="n">
        <v>100</v>
      </c>
      <c r="L67" s="188" t="n">
        <v>4.9</v>
      </c>
      <c r="M67" s="188" t="n">
        <v>1</v>
      </c>
      <c r="N67" s="188" t="n">
        <v>100</v>
      </c>
      <c r="O67" s="188" t="n">
        <v>7</v>
      </c>
      <c r="P67" s="188" t="n">
        <v>1</v>
      </c>
      <c r="Q67" s="188" t="n">
        <v>100</v>
      </c>
      <c r="R67" s="188" t="n">
        <v>8</v>
      </c>
      <c r="S67" s="188" t="n">
        <v>1</v>
      </c>
      <c r="T67" s="188" t="n">
        <v>100</v>
      </c>
      <c r="U67" s="188" t="n">
        <v>69.2</v>
      </c>
      <c r="V67" s="188" t="n">
        <v>1</v>
      </c>
      <c r="W67" s="188" t="n">
        <v>100</v>
      </c>
      <c r="X67" s="188" t="n">
        <v>280</v>
      </c>
      <c r="Y67" s="179" t="n">
        <v>100.264506530005</v>
      </c>
      <c r="Z67" s="181" t="s">
        <v>438</v>
      </c>
      <c r="AA67" s="188" t="n">
        <v>1</v>
      </c>
      <c r="AB67" s="188" t="n">
        <v>100</v>
      </c>
    </row>
    <row r="68" s="159" customFormat="true" ht="32.25" hidden="false" customHeight="true" outlineLevel="0" collapsed="false">
      <c r="A68" s="177"/>
      <c r="B68" s="184" t="n">
        <v>58</v>
      </c>
      <c r="C68" s="202" t="s">
        <v>171</v>
      </c>
      <c r="D68" s="186" t="n">
        <v>7344.70769922524</v>
      </c>
      <c r="E68" s="176" t="n">
        <f aca="false">D68/'表4-1'!E68*1000</f>
        <v>1627.45572772551</v>
      </c>
      <c r="F68" s="198" t="n">
        <v>2415</v>
      </c>
      <c r="G68" s="197" t="n">
        <v>1</v>
      </c>
      <c r="H68" s="197" t="n">
        <v>100</v>
      </c>
      <c r="I68" s="198" t="n">
        <v>312.3</v>
      </c>
      <c r="J68" s="197" t="n">
        <v>1</v>
      </c>
      <c r="K68" s="197" t="n">
        <v>100</v>
      </c>
      <c r="L68" s="198" t="n">
        <v>105.1</v>
      </c>
      <c r="M68" s="197" t="n">
        <v>1</v>
      </c>
      <c r="N68" s="197" t="n">
        <v>100</v>
      </c>
      <c r="O68" s="198" t="n">
        <v>49.4</v>
      </c>
      <c r="P68" s="197" t="n">
        <v>1</v>
      </c>
      <c r="Q68" s="197" t="n">
        <v>100</v>
      </c>
      <c r="R68" s="198" t="n">
        <v>8.1</v>
      </c>
      <c r="S68" s="197" t="n">
        <v>1</v>
      </c>
      <c r="T68" s="197" t="n">
        <v>100</v>
      </c>
      <c r="U68" s="198" t="n">
        <v>107.1</v>
      </c>
      <c r="V68" s="197" t="n">
        <v>1</v>
      </c>
      <c r="W68" s="197" t="n">
        <v>100</v>
      </c>
      <c r="X68" s="198" t="n">
        <v>1102.5</v>
      </c>
      <c r="Y68" s="179" t="n">
        <v>351.212299391256</v>
      </c>
      <c r="Z68" s="201" t="s">
        <v>185</v>
      </c>
      <c r="AA68" s="197" t="n">
        <v>1</v>
      </c>
      <c r="AB68" s="197" t="n">
        <v>100</v>
      </c>
    </row>
    <row r="69" s="159" customFormat="true" ht="31.5" hidden="false" customHeight="true" outlineLevel="0" collapsed="false">
      <c r="A69" s="177"/>
      <c r="B69" s="184" t="n">
        <v>59</v>
      </c>
      <c r="C69" s="202" t="s">
        <v>172</v>
      </c>
      <c r="D69" s="186" t="n">
        <v>2909.72927241963</v>
      </c>
      <c r="E69" s="176" t="n">
        <f aca="false">D69/'表4-1'!E69*1000</f>
        <v>1622.82725734502</v>
      </c>
      <c r="F69" s="198" t="n">
        <v>246.9</v>
      </c>
      <c r="G69" s="197" t="n">
        <v>1</v>
      </c>
      <c r="H69" s="197" t="n">
        <v>100</v>
      </c>
      <c r="I69" s="198" t="n">
        <v>96.3</v>
      </c>
      <c r="J69" s="197" t="n">
        <v>1</v>
      </c>
      <c r="K69" s="197" t="n">
        <v>100</v>
      </c>
      <c r="L69" s="198" t="n">
        <v>81.1</v>
      </c>
      <c r="M69" s="197" t="n">
        <v>1</v>
      </c>
      <c r="N69" s="197" t="n">
        <v>100</v>
      </c>
      <c r="O69" s="198" t="n">
        <v>40.1</v>
      </c>
      <c r="P69" s="197" t="n">
        <v>1</v>
      </c>
      <c r="Q69" s="197" t="n">
        <v>100</v>
      </c>
      <c r="R69" s="198" t="n">
        <v>9.7</v>
      </c>
      <c r="S69" s="197" t="n">
        <v>1</v>
      </c>
      <c r="T69" s="197" t="n">
        <v>100</v>
      </c>
      <c r="U69" s="198" t="n">
        <v>79.2</v>
      </c>
      <c r="V69" s="197" t="n">
        <v>1</v>
      </c>
      <c r="W69" s="197" t="n">
        <v>100</v>
      </c>
      <c r="X69" s="198" t="n">
        <v>675.3</v>
      </c>
      <c r="Y69" s="179" t="n">
        <v>139.280879864636</v>
      </c>
      <c r="Z69" s="201" t="s">
        <v>447</v>
      </c>
      <c r="AA69" s="197" t="n">
        <v>1</v>
      </c>
      <c r="AB69" s="197" t="n">
        <v>100</v>
      </c>
    </row>
    <row r="70" s="159" customFormat="true" ht="33.75" hidden="false" customHeight="true" outlineLevel="0" collapsed="false">
      <c r="A70" s="177"/>
      <c r="B70" s="184" t="n">
        <v>60</v>
      </c>
      <c r="C70" s="202" t="s">
        <v>173</v>
      </c>
      <c r="D70" s="186" t="n">
        <v>1449.6934</v>
      </c>
      <c r="E70" s="176" t="n">
        <v>1339.82754158965</v>
      </c>
      <c r="F70" s="212" t="n">
        <v>85.2194</v>
      </c>
      <c r="G70" s="212" t="n">
        <v>1</v>
      </c>
      <c r="H70" s="191" t="n">
        <v>100</v>
      </c>
      <c r="I70" s="191" t="n">
        <v>45.064</v>
      </c>
      <c r="J70" s="191" t="n">
        <v>1</v>
      </c>
      <c r="K70" s="191" t="n">
        <v>100</v>
      </c>
      <c r="L70" s="191" t="n">
        <v>43.824</v>
      </c>
      <c r="M70" s="191" t="n">
        <v>1</v>
      </c>
      <c r="N70" s="191" t="n">
        <v>100</v>
      </c>
      <c r="O70" s="191" t="n">
        <v>10.886</v>
      </c>
      <c r="P70" s="191" t="n">
        <v>1</v>
      </c>
      <c r="Q70" s="191" t="n">
        <v>100</v>
      </c>
      <c r="R70" s="191" t="n">
        <v>4.625</v>
      </c>
      <c r="S70" s="191" t="n">
        <v>1</v>
      </c>
      <c r="T70" s="191" t="n">
        <v>100</v>
      </c>
      <c r="U70" s="191" t="n">
        <v>56.125</v>
      </c>
      <c r="V70" s="191" t="n">
        <v>1</v>
      </c>
      <c r="W70" s="191" t="n">
        <v>100</v>
      </c>
      <c r="X70" s="191" t="n">
        <v>421.25</v>
      </c>
      <c r="Y70" s="179" t="n">
        <v>95</v>
      </c>
      <c r="Z70" s="194" t="s">
        <v>197</v>
      </c>
      <c r="AA70" s="191" t="n">
        <v>1</v>
      </c>
      <c r="AB70" s="191" t="n">
        <v>100</v>
      </c>
    </row>
    <row r="71" s="159" customFormat="true" ht="30.75" hidden="false" customHeight="true" outlineLevel="0" collapsed="false">
      <c r="A71" s="177"/>
      <c r="B71" s="184" t="n">
        <v>61</v>
      </c>
      <c r="C71" s="202" t="s">
        <v>174</v>
      </c>
      <c r="D71" s="186" t="n">
        <v>2412.20477012396</v>
      </c>
      <c r="E71" s="176" t="n">
        <f aca="false">D71/'表4-1'!E71*1000</f>
        <v>2271.37925623725</v>
      </c>
      <c r="F71" s="176" t="n">
        <v>1612.7</v>
      </c>
      <c r="G71" s="183" t="n">
        <v>1</v>
      </c>
      <c r="H71" s="188" t="n">
        <v>100</v>
      </c>
      <c r="I71" s="188" t="n">
        <v>27.1</v>
      </c>
      <c r="J71" s="188" t="n">
        <v>1</v>
      </c>
      <c r="K71" s="188" t="n">
        <v>100</v>
      </c>
      <c r="L71" s="176" t="n">
        <v>5.2</v>
      </c>
      <c r="M71" s="188" t="n">
        <v>1</v>
      </c>
      <c r="N71" s="188" t="n">
        <v>100</v>
      </c>
      <c r="O71" s="188" t="n">
        <v>7</v>
      </c>
      <c r="P71" s="188" t="n">
        <v>1</v>
      </c>
      <c r="Q71" s="188" t="n">
        <v>100</v>
      </c>
      <c r="R71" s="176" t="n">
        <v>2.4</v>
      </c>
      <c r="S71" s="188" t="n">
        <v>1</v>
      </c>
      <c r="T71" s="188" t="n">
        <v>100</v>
      </c>
      <c r="U71" s="176" t="n">
        <v>48.7</v>
      </c>
      <c r="V71" s="188" t="n">
        <v>1</v>
      </c>
      <c r="W71" s="188" t="n">
        <v>100</v>
      </c>
      <c r="X71" s="188" t="n">
        <v>112.2</v>
      </c>
      <c r="Y71" s="179" t="n">
        <v>83.3202573356347</v>
      </c>
      <c r="Z71" s="181" t="s">
        <v>453</v>
      </c>
      <c r="AA71" s="188" t="n">
        <v>1</v>
      </c>
      <c r="AB71" s="188" t="n">
        <v>100</v>
      </c>
    </row>
    <row r="72" s="159" customFormat="true" ht="33.75" hidden="false" customHeight="true" outlineLevel="0" collapsed="false">
      <c r="A72" s="177"/>
      <c r="B72" s="184" t="n">
        <v>62</v>
      </c>
      <c r="C72" s="202" t="s">
        <v>176</v>
      </c>
      <c r="D72" s="186" t="n">
        <v>1861.11</v>
      </c>
      <c r="E72" s="176" t="n">
        <f aca="false">D72/'表4-1'!E72*1000</f>
        <v>3107.02838063439</v>
      </c>
      <c r="F72" s="213" t="n">
        <v>399.4</v>
      </c>
      <c r="G72" s="213" t="n">
        <v>1</v>
      </c>
      <c r="H72" s="213" t="n">
        <v>100</v>
      </c>
      <c r="I72" s="214" t="n">
        <v>90.13</v>
      </c>
      <c r="J72" s="213" t="n">
        <v>1</v>
      </c>
      <c r="K72" s="213" t="n">
        <v>100</v>
      </c>
      <c r="L72" s="213" t="n">
        <v>58.36</v>
      </c>
      <c r="M72" s="213" t="n">
        <v>1</v>
      </c>
      <c r="N72" s="213" t="n">
        <v>100</v>
      </c>
      <c r="O72" s="214" t="n">
        <v>13.91</v>
      </c>
      <c r="P72" s="213" t="n">
        <v>1</v>
      </c>
      <c r="Q72" s="213" t="n">
        <v>100</v>
      </c>
      <c r="R72" s="214" t="n">
        <v>8.77</v>
      </c>
      <c r="S72" s="213" t="n">
        <v>1</v>
      </c>
      <c r="T72" s="213" t="n">
        <v>100</v>
      </c>
      <c r="U72" s="213" t="n">
        <v>58.59</v>
      </c>
      <c r="V72" s="213" t="n">
        <v>1</v>
      </c>
      <c r="W72" s="213" t="n">
        <v>100</v>
      </c>
      <c r="X72" s="213" t="n">
        <v>310.75</v>
      </c>
      <c r="Y72" s="179" t="n">
        <v>50.5417887911893</v>
      </c>
      <c r="Z72" s="215" t="s">
        <v>91</v>
      </c>
      <c r="AA72" s="213" t="n">
        <v>1</v>
      </c>
      <c r="AB72" s="216" t="n">
        <v>100</v>
      </c>
    </row>
    <row r="73" s="159" customFormat="true" ht="33.75" hidden="false" customHeight="true" outlineLevel="0" collapsed="false">
      <c r="A73" s="177"/>
      <c r="B73" s="184" t="n">
        <v>63</v>
      </c>
      <c r="C73" s="202" t="s">
        <v>178</v>
      </c>
      <c r="D73" s="186" t="n">
        <v>2663.78203091684</v>
      </c>
      <c r="E73" s="176" t="n">
        <f aca="false">D73/'表4-1'!E73*1000</f>
        <v>2151.68176972281</v>
      </c>
      <c r="F73" s="198" t="n">
        <v>570</v>
      </c>
      <c r="G73" s="197" t="n">
        <v>1</v>
      </c>
      <c r="H73" s="197" t="n">
        <v>100</v>
      </c>
      <c r="I73" s="198" t="n">
        <v>69.50203</v>
      </c>
      <c r="J73" s="217" t="n">
        <v>1</v>
      </c>
      <c r="K73" s="197" t="n">
        <v>100</v>
      </c>
      <c r="L73" s="198" t="n">
        <v>32.63</v>
      </c>
      <c r="M73" s="197" t="n">
        <v>1</v>
      </c>
      <c r="N73" s="197" t="n">
        <v>100</v>
      </c>
      <c r="O73" s="198" t="n">
        <v>22.6</v>
      </c>
      <c r="P73" s="197" t="n">
        <v>1</v>
      </c>
      <c r="Q73" s="197" t="n">
        <v>100</v>
      </c>
      <c r="R73" s="198" t="n">
        <v>3.02</v>
      </c>
      <c r="S73" s="217" t="n">
        <v>1</v>
      </c>
      <c r="T73" s="197" t="n">
        <v>100</v>
      </c>
      <c r="U73" s="198" t="n">
        <v>55.53</v>
      </c>
      <c r="V73" s="197" t="n">
        <v>1</v>
      </c>
      <c r="W73" s="197" t="n">
        <v>100</v>
      </c>
      <c r="X73" s="197" t="n">
        <v>653.4</v>
      </c>
      <c r="Y73" s="179" t="n">
        <v>101.626865671642</v>
      </c>
      <c r="Z73" s="181" t="s">
        <v>454</v>
      </c>
      <c r="AA73" s="197" t="n">
        <v>1</v>
      </c>
      <c r="AB73" s="197" t="n">
        <v>100</v>
      </c>
    </row>
    <row r="74" s="159" customFormat="true" ht="33.75" hidden="false" customHeight="true" outlineLevel="0" collapsed="false">
      <c r="A74" s="177"/>
      <c r="B74" s="184" t="n">
        <v>64</v>
      </c>
      <c r="C74" s="202" t="s">
        <v>180</v>
      </c>
      <c r="D74" s="186" t="n">
        <v>1146.62</v>
      </c>
      <c r="E74" s="176" t="n">
        <f aca="false">D74/'表4-1'!E74*1000</f>
        <v>9476.19834710744</v>
      </c>
      <c r="F74" s="176" t="n">
        <v>179.35</v>
      </c>
      <c r="G74" s="183" t="n">
        <v>1</v>
      </c>
      <c r="H74" s="188" t="n">
        <v>100</v>
      </c>
      <c r="I74" s="176" t="n">
        <v>54.19</v>
      </c>
      <c r="J74" s="188" t="n">
        <v>1</v>
      </c>
      <c r="K74" s="188" t="n">
        <v>100</v>
      </c>
      <c r="L74" s="176" t="n">
        <v>66.66</v>
      </c>
      <c r="M74" s="188" t="n">
        <v>1</v>
      </c>
      <c r="N74" s="188" t="n">
        <v>100</v>
      </c>
      <c r="O74" s="176" t="n">
        <v>16.45</v>
      </c>
      <c r="P74" s="188" t="n">
        <v>1</v>
      </c>
      <c r="Q74" s="188" t="n">
        <v>100</v>
      </c>
      <c r="R74" s="176" t="n">
        <v>6.16</v>
      </c>
      <c r="S74" s="188" t="n">
        <v>1</v>
      </c>
      <c r="T74" s="188" t="n">
        <v>100</v>
      </c>
      <c r="U74" s="188" t="n">
        <v>107.48</v>
      </c>
      <c r="V74" s="188" t="n">
        <v>1</v>
      </c>
      <c r="W74" s="188" t="n">
        <v>100</v>
      </c>
      <c r="X74" s="176" t="n">
        <v>181.83</v>
      </c>
      <c r="Y74" s="179" t="n">
        <v>27.6381909547739</v>
      </c>
      <c r="Z74" s="181" t="s">
        <v>455</v>
      </c>
      <c r="AA74" s="188" t="n">
        <v>1</v>
      </c>
      <c r="AB74" s="188" t="n">
        <v>100</v>
      </c>
    </row>
    <row r="75" s="159" customFormat="true" ht="28.5" hidden="false" customHeight="true" outlineLevel="0" collapsed="false">
      <c r="A75" s="177"/>
      <c r="B75" s="184" t="n">
        <v>65</v>
      </c>
      <c r="C75" s="202" t="s">
        <v>456</v>
      </c>
      <c r="D75" s="186" t="n">
        <v>370</v>
      </c>
      <c r="E75" s="176" t="n">
        <f aca="false">D75/'表4-1'!E75*1000</f>
        <v>4302.32558139535</v>
      </c>
      <c r="F75" s="176" t="n">
        <v>75.4</v>
      </c>
      <c r="G75" s="183" t="n">
        <v>1</v>
      </c>
      <c r="H75" s="188" t="n">
        <v>100</v>
      </c>
      <c r="I75" s="176" t="n">
        <v>28</v>
      </c>
      <c r="J75" s="188" t="n">
        <v>1</v>
      </c>
      <c r="K75" s="188" t="n">
        <v>100</v>
      </c>
      <c r="L75" s="176" t="n">
        <v>34</v>
      </c>
      <c r="M75" s="188" t="n">
        <v>1</v>
      </c>
      <c r="N75" s="188" t="n">
        <v>100</v>
      </c>
      <c r="O75" s="176" t="n">
        <v>9</v>
      </c>
      <c r="P75" s="188" t="n">
        <v>1</v>
      </c>
      <c r="Q75" s="188" t="n">
        <v>100</v>
      </c>
      <c r="R75" s="176" t="n">
        <v>4</v>
      </c>
      <c r="S75" s="188" t="n">
        <v>1</v>
      </c>
      <c r="T75" s="188" t="n">
        <v>100</v>
      </c>
      <c r="U75" s="188" t="n">
        <v>64</v>
      </c>
      <c r="V75" s="188" t="n">
        <v>1</v>
      </c>
      <c r="W75" s="188" t="n">
        <v>100</v>
      </c>
      <c r="X75" s="176" t="n">
        <v>100</v>
      </c>
      <c r="Y75" s="183" t="n">
        <v>17</v>
      </c>
      <c r="Z75" s="181" t="s">
        <v>452</v>
      </c>
      <c r="AA75" s="188" t="n">
        <v>1</v>
      </c>
      <c r="AB75" s="188" t="n">
        <v>100</v>
      </c>
    </row>
    <row r="76" s="159" customFormat="true" ht="24.75" hidden="false" customHeight="true" outlineLevel="0" collapsed="false">
      <c r="A76" s="177"/>
      <c r="B76" s="184"/>
      <c r="C76" s="218" t="s">
        <v>358</v>
      </c>
      <c r="D76" s="176" t="n">
        <f aca="false">SUM(D77:D78)</f>
        <v>620.5</v>
      </c>
      <c r="E76" s="176" t="n">
        <f aca="false">D76/'表4-1'!E76*1000</f>
        <v>12166.6666666667</v>
      </c>
      <c r="F76" s="179" t="n">
        <f aca="false">SUM(F77:F78)</f>
        <v>102.827</v>
      </c>
      <c r="G76" s="183" t="n">
        <f aca="false">COUNTIF(G77:G78,1)</f>
        <v>2</v>
      </c>
      <c r="H76" s="180" t="n">
        <f aca="false">G76/6*100</f>
        <v>33.3333333333333</v>
      </c>
      <c r="I76" s="179" t="n">
        <f aca="false">SUM(I77:I78)</f>
        <v>35.192</v>
      </c>
      <c r="J76" s="183" t="n">
        <f aca="false">COUNTIF(J77:J78,1)</f>
        <v>2</v>
      </c>
      <c r="K76" s="180" t="n">
        <f aca="false">J76/6*100</f>
        <v>33.3333333333333</v>
      </c>
      <c r="L76" s="179" t="n">
        <f aca="false">SUM(L77:L78)</f>
        <v>38.721</v>
      </c>
      <c r="M76" s="183" t="n">
        <f aca="false">COUNTIF(M77:M78,1)</f>
        <v>2</v>
      </c>
      <c r="N76" s="180" t="n">
        <f aca="false">M76/6*100</f>
        <v>33.3333333333333</v>
      </c>
      <c r="O76" s="179" t="n">
        <f aca="false">SUM(O77:O78)</f>
        <v>11.042</v>
      </c>
      <c r="P76" s="183" t="n">
        <f aca="false">COUNTIF(P77:P78,1)</f>
        <v>2</v>
      </c>
      <c r="Q76" s="180" t="n">
        <f aca="false">P76/6*100</f>
        <v>33.3333333333333</v>
      </c>
      <c r="R76" s="179" t="n">
        <f aca="false">SUM(R77:R78)</f>
        <v>7.706</v>
      </c>
      <c r="S76" s="183" t="n">
        <f aca="false">COUNTIF(S77:S78,1)</f>
        <v>2</v>
      </c>
      <c r="T76" s="180" t="n">
        <f aca="false">S76/6*100</f>
        <v>33.3333333333333</v>
      </c>
      <c r="U76" s="179" t="n">
        <f aca="false">SUM(U77:U78)</f>
        <v>64</v>
      </c>
      <c r="V76" s="183" t="n">
        <f aca="false">COUNTIF(V77:V78,1)</f>
        <v>2</v>
      </c>
      <c r="W76" s="182" t="n">
        <f aca="false">V76/6*100</f>
        <v>33.3333333333333</v>
      </c>
      <c r="X76" s="179" t="n">
        <f aca="false">SUM(X77:X78)</f>
        <v>0</v>
      </c>
      <c r="Y76" s="179" t="n">
        <f aca="false">SUM(Y77:Y78)</f>
        <v>0</v>
      </c>
      <c r="Z76" s="181" t="s">
        <v>457</v>
      </c>
      <c r="AA76" s="183" t="n">
        <f aca="false">COUNTIF(AA77:AA78,1)</f>
        <v>0</v>
      </c>
      <c r="AB76" s="182" t="n">
        <f aca="false">AA76/3*100</f>
        <v>0</v>
      </c>
    </row>
    <row r="77" s="159" customFormat="true" ht="33" hidden="false" customHeight="true" outlineLevel="0" collapsed="false">
      <c r="A77" s="177"/>
      <c r="B77" s="184" t="n">
        <v>1</v>
      </c>
      <c r="C77" s="202" t="s">
        <v>182</v>
      </c>
      <c r="D77" s="176" t="n">
        <v>25</v>
      </c>
      <c r="E77" s="176" t="n">
        <f aca="false">D77/'表4-1'!E77*1000</f>
        <v>1923.07692307692</v>
      </c>
      <c r="F77" s="176" t="n">
        <v>4.827</v>
      </c>
      <c r="G77" s="183" t="n">
        <v>1</v>
      </c>
      <c r="H77" s="183" t="n">
        <v>100</v>
      </c>
      <c r="I77" s="176" t="n">
        <v>7.192</v>
      </c>
      <c r="J77" s="183" t="n">
        <v>1</v>
      </c>
      <c r="K77" s="183" t="n">
        <v>100</v>
      </c>
      <c r="L77" s="176" t="n">
        <v>4.721</v>
      </c>
      <c r="M77" s="183" t="n">
        <v>1</v>
      </c>
      <c r="N77" s="183" t="n">
        <v>100</v>
      </c>
      <c r="O77" s="176" t="n">
        <v>2.042</v>
      </c>
      <c r="P77" s="183" t="n">
        <v>1</v>
      </c>
      <c r="Q77" s="183" t="n">
        <v>100</v>
      </c>
      <c r="R77" s="176" t="n">
        <v>3.706</v>
      </c>
      <c r="S77" s="183" t="n">
        <v>1</v>
      </c>
      <c r="T77" s="183" t="n">
        <v>100</v>
      </c>
      <c r="U77" s="183" t="s">
        <v>249</v>
      </c>
      <c r="V77" s="183" t="n">
        <v>1</v>
      </c>
      <c r="W77" s="183" t="n">
        <v>100</v>
      </c>
      <c r="X77" s="183" t="s">
        <v>249</v>
      </c>
      <c r="Y77" s="183" t="n">
        <v>0</v>
      </c>
      <c r="Z77" s="181" t="s">
        <v>457</v>
      </c>
      <c r="AA77" s="183" t="n">
        <v>0</v>
      </c>
      <c r="AB77" s="183" t="n">
        <v>0</v>
      </c>
    </row>
    <row r="78" s="159" customFormat="true" ht="36" hidden="false" customHeight="true" outlineLevel="0" collapsed="false">
      <c r="A78" s="177"/>
      <c r="B78" s="184" t="n">
        <v>2</v>
      </c>
      <c r="C78" s="202" t="s">
        <v>183</v>
      </c>
      <c r="D78" s="176" t="n">
        <v>595.5</v>
      </c>
      <c r="E78" s="176" t="n">
        <f aca="false">D78/'表4-1'!E78*1000</f>
        <v>15671.0526315789</v>
      </c>
      <c r="F78" s="183" t="n">
        <v>98</v>
      </c>
      <c r="G78" s="183" t="n">
        <v>1</v>
      </c>
      <c r="H78" s="183" t="n">
        <v>100</v>
      </c>
      <c r="I78" s="183" t="n">
        <v>28</v>
      </c>
      <c r="J78" s="183" t="n">
        <v>1</v>
      </c>
      <c r="K78" s="183" t="n">
        <v>100</v>
      </c>
      <c r="L78" s="183" t="n">
        <v>34</v>
      </c>
      <c r="M78" s="183" t="n">
        <v>1</v>
      </c>
      <c r="N78" s="183" t="n">
        <v>100</v>
      </c>
      <c r="O78" s="183" t="n">
        <v>9</v>
      </c>
      <c r="P78" s="183" t="n">
        <v>1</v>
      </c>
      <c r="Q78" s="183" t="n">
        <v>100</v>
      </c>
      <c r="R78" s="183" t="n">
        <v>4</v>
      </c>
      <c r="S78" s="183" t="n">
        <v>1</v>
      </c>
      <c r="T78" s="183" t="n">
        <v>100</v>
      </c>
      <c r="U78" s="183" t="n">
        <v>64</v>
      </c>
      <c r="V78" s="183" t="n">
        <v>1</v>
      </c>
      <c r="W78" s="183" t="n">
        <v>100</v>
      </c>
      <c r="X78" s="183" t="n">
        <v>0</v>
      </c>
      <c r="Y78" s="183" t="n">
        <v>0</v>
      </c>
      <c r="Z78" s="181" t="s">
        <v>457</v>
      </c>
      <c r="AA78" s="183" t="n">
        <v>0</v>
      </c>
      <c r="AB78" s="183" t="n">
        <v>0</v>
      </c>
    </row>
    <row r="79" s="159" customFormat="true" ht="24.75" hidden="false" customHeight="true" outlineLevel="0" collapsed="false">
      <c r="A79" s="177"/>
      <c r="B79" s="184"/>
      <c r="C79" s="219" t="s">
        <v>359</v>
      </c>
      <c r="D79" s="176" t="n">
        <f aca="false">SUM(D80:D103)</f>
        <v>68287.2692</v>
      </c>
      <c r="E79" s="176" t="n">
        <f aca="false">D79/'表4-1'!E79*1000</f>
        <v>2121.90880616494</v>
      </c>
      <c r="F79" s="176" t="n">
        <f aca="false">SUM(F80:F103)</f>
        <v>15461.7982</v>
      </c>
      <c r="G79" s="183" t="n">
        <f aca="false">COUNTIF(G80:G103,1)</f>
        <v>24</v>
      </c>
      <c r="H79" s="180" t="n">
        <f aca="false">G79/23*100</f>
        <v>104.347826086957</v>
      </c>
      <c r="I79" s="188" t="n">
        <f aca="false">SUM(I80:I103)</f>
        <v>3308.919</v>
      </c>
      <c r="J79" s="188" t="n">
        <f aca="false">COUNTIF(J80:J103,1)</f>
        <v>24</v>
      </c>
      <c r="K79" s="180" t="n">
        <f aca="false">J79/23*100</f>
        <v>104.347826086957</v>
      </c>
      <c r="L79" s="188" t="n">
        <f aca="false">SUM(L80:L103)</f>
        <v>2015.116</v>
      </c>
      <c r="M79" s="188" t="n">
        <v>1</v>
      </c>
      <c r="N79" s="180" t="n">
        <f aca="false">M79/23*100</f>
        <v>4.34782608695652</v>
      </c>
      <c r="O79" s="176" t="n">
        <f aca="false">SUM(O80:O103)</f>
        <v>787.21</v>
      </c>
      <c r="P79" s="188" t="n">
        <f aca="false">COUNTIF(P80:P103,1)</f>
        <v>24</v>
      </c>
      <c r="Q79" s="180" t="n">
        <f aca="false">P79/23*100</f>
        <v>104.347826086957</v>
      </c>
      <c r="R79" s="176" t="n">
        <f aca="false">SUM(R80:R103)</f>
        <v>242.386</v>
      </c>
      <c r="S79" s="188" t="n">
        <f aca="false">COUNTIF(S80:S103,1)</f>
        <v>24</v>
      </c>
      <c r="T79" s="180" t="n">
        <f aca="false">S79/23*100</f>
        <v>104.347826086957</v>
      </c>
      <c r="U79" s="188" t="n">
        <f aca="false">SUM(U80:U103)</f>
        <v>2301.384</v>
      </c>
      <c r="V79" s="188" t="n">
        <f aca="false">COUNTIF(V80:V103,1)</f>
        <v>24</v>
      </c>
      <c r="W79" s="180" t="n">
        <f aca="false">V79/23*100</f>
        <v>104.347826086957</v>
      </c>
      <c r="X79" s="188" t="n">
        <f aca="false">SUM(X80:X103)</f>
        <v>13976.382</v>
      </c>
      <c r="Y79" s="188" t="n">
        <f aca="false">SUM(Y80:Y103)</f>
        <v>2976.21521146086</v>
      </c>
      <c r="Z79" s="181" t="s">
        <v>458</v>
      </c>
      <c r="AA79" s="188" t="n">
        <f aca="false">COUNTIF(AA80:AA103,1)</f>
        <v>24</v>
      </c>
      <c r="AB79" s="180" t="n">
        <f aca="false">AA79/25*100</f>
        <v>96</v>
      </c>
    </row>
    <row r="80" s="159" customFormat="true" ht="28.5" hidden="false" customHeight="true" outlineLevel="0" collapsed="false">
      <c r="A80" s="177"/>
      <c r="B80" s="184" t="n">
        <v>1</v>
      </c>
      <c r="C80" s="220" t="s">
        <v>184</v>
      </c>
      <c r="D80" s="176" t="n">
        <v>3596.839</v>
      </c>
      <c r="E80" s="176" t="n">
        <f aca="false">D80/'表4-1'!E80*1000</f>
        <v>2574.68790264853</v>
      </c>
      <c r="F80" s="183" t="n">
        <v>695.8</v>
      </c>
      <c r="G80" s="183" t="n">
        <v>1</v>
      </c>
      <c r="H80" s="188" t="n">
        <v>100</v>
      </c>
      <c r="I80" s="176" t="n">
        <v>129.8</v>
      </c>
      <c r="J80" s="188" t="n">
        <v>1</v>
      </c>
      <c r="K80" s="188" t="n">
        <v>100</v>
      </c>
      <c r="L80" s="176" t="n">
        <v>86.2</v>
      </c>
      <c r="M80" s="188" t="n">
        <v>1</v>
      </c>
      <c r="N80" s="188" t="n">
        <v>100</v>
      </c>
      <c r="O80" s="176" t="n">
        <v>28.9</v>
      </c>
      <c r="P80" s="188" t="n">
        <v>1</v>
      </c>
      <c r="Q80" s="188" t="n">
        <v>100</v>
      </c>
      <c r="R80" s="176" t="n">
        <v>9.4</v>
      </c>
      <c r="S80" s="188" t="n">
        <v>1</v>
      </c>
      <c r="T80" s="188" t="n">
        <v>100</v>
      </c>
      <c r="U80" s="188" t="n">
        <v>101.782</v>
      </c>
      <c r="V80" s="188" t="n">
        <v>1</v>
      </c>
      <c r="W80" s="188" t="n">
        <v>100</v>
      </c>
      <c r="X80" s="176" t="n">
        <v>840.351</v>
      </c>
      <c r="Y80" s="188" t="n">
        <v>152</v>
      </c>
      <c r="Z80" s="181" t="s">
        <v>459</v>
      </c>
      <c r="AA80" s="188" t="n">
        <v>1</v>
      </c>
      <c r="AB80" s="188" t="n">
        <v>100</v>
      </c>
    </row>
    <row r="81" s="221" customFormat="true" ht="28.5" hidden="false" customHeight="true" outlineLevel="0" collapsed="false">
      <c r="A81" s="177"/>
      <c r="B81" s="184" t="n">
        <v>2</v>
      </c>
      <c r="C81" s="220" t="s">
        <v>187</v>
      </c>
      <c r="D81" s="176" t="n">
        <v>4130</v>
      </c>
      <c r="E81" s="176" t="n">
        <f aca="false">D81/'表4-1'!E81*1000</f>
        <v>2449.58481613286</v>
      </c>
      <c r="F81" s="183" t="n">
        <v>710</v>
      </c>
      <c r="G81" s="183" t="n">
        <v>1</v>
      </c>
      <c r="H81" s="188" t="n">
        <v>100</v>
      </c>
      <c r="I81" s="188" t="n">
        <v>135</v>
      </c>
      <c r="J81" s="188" t="n">
        <v>1</v>
      </c>
      <c r="K81" s="188" t="n">
        <v>100</v>
      </c>
      <c r="L81" s="188" t="n">
        <v>115</v>
      </c>
      <c r="M81" s="188" t="n">
        <v>1</v>
      </c>
      <c r="N81" s="188" t="n">
        <v>100</v>
      </c>
      <c r="O81" s="188" t="n">
        <v>42</v>
      </c>
      <c r="P81" s="188" t="n">
        <v>1</v>
      </c>
      <c r="Q81" s="188" t="n">
        <v>100</v>
      </c>
      <c r="R81" s="188" t="n">
        <v>12</v>
      </c>
      <c r="S81" s="188" t="n">
        <v>1</v>
      </c>
      <c r="T81" s="188" t="n">
        <v>100</v>
      </c>
      <c r="U81" s="188" t="n">
        <v>110</v>
      </c>
      <c r="V81" s="188" t="n">
        <v>1</v>
      </c>
      <c r="W81" s="188" t="n">
        <v>100</v>
      </c>
      <c r="X81" s="188" t="n">
        <v>1274.6</v>
      </c>
      <c r="Y81" s="188" t="n">
        <v>203</v>
      </c>
      <c r="Z81" s="188" t="s">
        <v>460</v>
      </c>
      <c r="AA81" s="188" t="n">
        <v>1</v>
      </c>
      <c r="AB81" s="188" t="n">
        <v>100</v>
      </c>
    </row>
    <row r="82" s="159" customFormat="true" ht="28.5" hidden="false" customHeight="true" outlineLevel="0" collapsed="false">
      <c r="A82" s="177"/>
      <c r="B82" s="184" t="n">
        <v>3</v>
      </c>
      <c r="C82" s="220" t="s">
        <v>190</v>
      </c>
      <c r="D82" s="176" t="n">
        <v>5007.4</v>
      </c>
      <c r="E82" s="176" t="n">
        <f aca="false">D82/'表4-1'!E82*1000</f>
        <v>2901.15874855156</v>
      </c>
      <c r="F82" s="176" t="n">
        <v>627.7</v>
      </c>
      <c r="G82" s="183" t="n">
        <v>1</v>
      </c>
      <c r="H82" s="188" t="n">
        <v>100</v>
      </c>
      <c r="I82" s="188" t="n">
        <v>129.5</v>
      </c>
      <c r="J82" s="188" t="n">
        <v>1</v>
      </c>
      <c r="K82" s="188" t="n">
        <v>100</v>
      </c>
      <c r="L82" s="176" t="n">
        <v>86.4</v>
      </c>
      <c r="M82" s="188" t="n">
        <v>1</v>
      </c>
      <c r="N82" s="188" t="n">
        <v>100</v>
      </c>
      <c r="O82" s="176" t="n">
        <v>33.6</v>
      </c>
      <c r="P82" s="188" t="n">
        <v>1</v>
      </c>
      <c r="Q82" s="188" t="n">
        <v>100</v>
      </c>
      <c r="R82" s="176" t="n">
        <v>13.4</v>
      </c>
      <c r="S82" s="188" t="n">
        <v>1</v>
      </c>
      <c r="T82" s="188" t="n">
        <v>100</v>
      </c>
      <c r="U82" s="188" t="n">
        <v>142</v>
      </c>
      <c r="V82" s="188" t="n">
        <v>1</v>
      </c>
      <c r="W82" s="188" t="n">
        <v>100</v>
      </c>
      <c r="X82" s="188" t="n">
        <v>850</v>
      </c>
      <c r="Y82" s="188" t="n">
        <v>190</v>
      </c>
      <c r="Z82" s="181" t="s">
        <v>434</v>
      </c>
      <c r="AA82" s="188" t="n">
        <v>1</v>
      </c>
      <c r="AB82" s="188" t="n">
        <v>100</v>
      </c>
    </row>
    <row r="83" s="159" customFormat="true" ht="25.5" hidden="false" customHeight="true" outlineLevel="0" collapsed="false">
      <c r="A83" s="177"/>
      <c r="B83" s="184" t="n">
        <v>4</v>
      </c>
      <c r="C83" s="220" t="s">
        <v>191</v>
      </c>
      <c r="D83" s="176" t="n">
        <v>4800</v>
      </c>
      <c r="E83" s="176" t="n">
        <f aca="false">D83/'表4-1'!E83*1000</f>
        <v>2641.71711612548</v>
      </c>
      <c r="F83" s="176" t="n">
        <v>904.09</v>
      </c>
      <c r="G83" s="183" t="n">
        <v>1</v>
      </c>
      <c r="H83" s="188" t="n">
        <v>100</v>
      </c>
      <c r="I83" s="188" t="n">
        <v>406.8</v>
      </c>
      <c r="J83" s="188" t="n">
        <v>1</v>
      </c>
      <c r="K83" s="188" t="n">
        <v>100</v>
      </c>
      <c r="L83" s="188" t="n">
        <v>229.4</v>
      </c>
      <c r="M83" s="188" t="n">
        <v>1</v>
      </c>
      <c r="N83" s="188" t="n">
        <v>100</v>
      </c>
      <c r="O83" s="188" t="n">
        <v>36</v>
      </c>
      <c r="P83" s="188" t="n">
        <v>1</v>
      </c>
      <c r="Q83" s="188" t="n">
        <v>100</v>
      </c>
      <c r="R83" s="176" t="n">
        <v>9.8</v>
      </c>
      <c r="S83" s="188" t="n">
        <v>1</v>
      </c>
      <c r="T83" s="188" t="n">
        <v>100</v>
      </c>
      <c r="U83" s="188" t="n">
        <v>101.8</v>
      </c>
      <c r="V83" s="188" t="n">
        <v>1</v>
      </c>
      <c r="W83" s="188" t="n">
        <v>100</v>
      </c>
      <c r="X83" s="188" t="n">
        <v>925.8</v>
      </c>
      <c r="Y83" s="188" t="n">
        <v>172</v>
      </c>
      <c r="Z83" s="181" t="s">
        <v>424</v>
      </c>
      <c r="AA83" s="188" t="n">
        <v>1</v>
      </c>
      <c r="AB83" s="188" t="n">
        <v>100</v>
      </c>
    </row>
    <row r="84" s="159" customFormat="true" ht="26.25" hidden="false" customHeight="true" outlineLevel="0" collapsed="false">
      <c r="A84" s="177"/>
      <c r="B84" s="184" t="n">
        <v>5</v>
      </c>
      <c r="C84" s="220" t="s">
        <v>193</v>
      </c>
      <c r="D84" s="176" t="n">
        <v>4488</v>
      </c>
      <c r="E84" s="176" t="n">
        <f aca="false">D84/'表4-1'!E84*1000</f>
        <v>1939.49870354365</v>
      </c>
      <c r="F84" s="183" t="n">
        <v>720</v>
      </c>
      <c r="G84" s="183" t="n">
        <v>1</v>
      </c>
      <c r="H84" s="188" t="n">
        <v>100</v>
      </c>
      <c r="I84" s="188" t="n">
        <v>147.5</v>
      </c>
      <c r="J84" s="188" t="n">
        <v>1</v>
      </c>
      <c r="K84" s="188" t="n">
        <v>100</v>
      </c>
      <c r="L84" s="188" t="n">
        <v>115.7</v>
      </c>
      <c r="M84" s="188" t="n">
        <v>1</v>
      </c>
      <c r="N84" s="188" t="n">
        <v>100</v>
      </c>
      <c r="O84" s="188" t="n">
        <v>43.1</v>
      </c>
      <c r="P84" s="188" t="n">
        <v>1</v>
      </c>
      <c r="Q84" s="188" t="n">
        <v>100</v>
      </c>
      <c r="R84" s="188" t="n">
        <v>4.7</v>
      </c>
      <c r="S84" s="188" t="n">
        <v>1</v>
      </c>
      <c r="T84" s="188" t="n">
        <v>100</v>
      </c>
      <c r="U84" s="188" t="n">
        <v>101.8</v>
      </c>
      <c r="V84" s="188" t="n">
        <v>1</v>
      </c>
      <c r="W84" s="188" t="n">
        <v>100</v>
      </c>
      <c r="X84" s="188" t="n">
        <v>763.1</v>
      </c>
      <c r="Y84" s="188" t="n">
        <v>206</v>
      </c>
      <c r="Z84" s="181" t="s">
        <v>450</v>
      </c>
      <c r="AA84" s="188" t="n">
        <v>1</v>
      </c>
      <c r="AB84" s="188" t="n">
        <v>100</v>
      </c>
    </row>
    <row r="85" s="159" customFormat="true" ht="28.5" hidden="false" customHeight="true" outlineLevel="0" collapsed="false">
      <c r="A85" s="177"/>
      <c r="B85" s="184" t="n">
        <v>6</v>
      </c>
      <c r="C85" s="220" t="s">
        <v>194</v>
      </c>
      <c r="D85" s="176" t="n">
        <v>2720</v>
      </c>
      <c r="E85" s="176" t="n">
        <f aca="false">D85/'表4-1'!E85*1000</f>
        <v>1907.43338008415</v>
      </c>
      <c r="F85" s="183" t="n">
        <v>580</v>
      </c>
      <c r="G85" s="183" t="n">
        <v>1</v>
      </c>
      <c r="H85" s="188" t="n">
        <v>100</v>
      </c>
      <c r="I85" s="188" t="n">
        <v>167</v>
      </c>
      <c r="J85" s="188" t="n">
        <v>1</v>
      </c>
      <c r="K85" s="188" t="n">
        <v>100</v>
      </c>
      <c r="L85" s="188" t="n">
        <v>0</v>
      </c>
      <c r="M85" s="188" t="n">
        <v>0</v>
      </c>
      <c r="N85" s="188" t="n">
        <v>100</v>
      </c>
      <c r="O85" s="188" t="n">
        <v>134.3</v>
      </c>
      <c r="P85" s="188" t="n">
        <v>1</v>
      </c>
      <c r="Q85" s="188" t="n">
        <v>100</v>
      </c>
      <c r="R85" s="188" t="n">
        <v>6</v>
      </c>
      <c r="S85" s="188" t="n">
        <v>1</v>
      </c>
      <c r="T85" s="188" t="n">
        <v>100</v>
      </c>
      <c r="U85" s="188" t="n">
        <v>88</v>
      </c>
      <c r="V85" s="188" t="n">
        <v>1</v>
      </c>
      <c r="W85" s="188" t="n">
        <v>100</v>
      </c>
      <c r="X85" s="188" t="n">
        <v>722.7</v>
      </c>
      <c r="Y85" s="188" t="n">
        <v>150</v>
      </c>
      <c r="Z85" s="181" t="s">
        <v>461</v>
      </c>
      <c r="AA85" s="188" t="n">
        <v>1</v>
      </c>
      <c r="AB85" s="188" t="n">
        <v>100</v>
      </c>
    </row>
    <row r="86" s="159" customFormat="true" ht="37.5" hidden="false" customHeight="true" outlineLevel="0" collapsed="false">
      <c r="A86" s="177"/>
      <c r="B86" s="184" t="n">
        <v>7</v>
      </c>
      <c r="C86" s="220" t="s">
        <v>196</v>
      </c>
      <c r="D86" s="176" t="n">
        <v>2397.005</v>
      </c>
      <c r="E86" s="176" t="n">
        <f aca="false">D86/'表4-1'!E86*1000</f>
        <v>3166.45310435931</v>
      </c>
      <c r="F86" s="183" t="n">
        <v>675.7</v>
      </c>
      <c r="G86" s="183" t="n">
        <v>1</v>
      </c>
      <c r="H86" s="188" t="n">
        <v>100</v>
      </c>
      <c r="I86" s="188" t="n">
        <v>29</v>
      </c>
      <c r="J86" s="188" t="n">
        <v>1</v>
      </c>
      <c r="K86" s="188" t="n">
        <v>100</v>
      </c>
      <c r="L86" s="188" t="n">
        <v>22</v>
      </c>
      <c r="M86" s="188" t="n">
        <v>1</v>
      </c>
      <c r="N86" s="188" t="n">
        <v>100</v>
      </c>
      <c r="O86" s="188" t="n">
        <v>14</v>
      </c>
      <c r="P86" s="188" t="n">
        <v>1</v>
      </c>
      <c r="Q86" s="188" t="n">
        <v>100</v>
      </c>
      <c r="R86" s="188" t="n">
        <v>5</v>
      </c>
      <c r="S86" s="188" t="n">
        <v>1</v>
      </c>
      <c r="T86" s="188" t="n">
        <v>100</v>
      </c>
      <c r="U86" s="188" t="n">
        <v>64</v>
      </c>
      <c r="V86" s="188" t="n">
        <v>1</v>
      </c>
      <c r="W86" s="188" t="n">
        <v>100</v>
      </c>
      <c r="X86" s="188" t="n">
        <v>408.3</v>
      </c>
      <c r="Y86" s="188" t="n">
        <v>102</v>
      </c>
      <c r="Z86" s="181" t="s">
        <v>462</v>
      </c>
      <c r="AA86" s="188" t="n">
        <v>1</v>
      </c>
      <c r="AB86" s="188" t="n">
        <v>100</v>
      </c>
    </row>
    <row r="87" s="159" customFormat="true" ht="28.5" hidden="false" customHeight="true" outlineLevel="0" collapsed="false">
      <c r="A87" s="177"/>
      <c r="B87" s="184" t="n">
        <v>8</v>
      </c>
      <c r="C87" s="220" t="s">
        <v>198</v>
      </c>
      <c r="D87" s="176" t="n">
        <v>1750.2</v>
      </c>
      <c r="E87" s="176" t="n">
        <f aca="false">D87/'表4-1'!E87*1000</f>
        <v>1274.72687545521</v>
      </c>
      <c r="F87" s="183" t="n">
        <v>490</v>
      </c>
      <c r="G87" s="183" t="n">
        <v>1</v>
      </c>
      <c r="H87" s="188" t="n">
        <v>100</v>
      </c>
      <c r="I87" s="188" t="n">
        <v>91.5</v>
      </c>
      <c r="J87" s="188" t="n">
        <v>1</v>
      </c>
      <c r="K87" s="188" t="n">
        <v>100</v>
      </c>
      <c r="L87" s="188" t="n">
        <v>93.4</v>
      </c>
      <c r="M87" s="188" t="n">
        <v>1</v>
      </c>
      <c r="N87" s="188" t="n">
        <v>100</v>
      </c>
      <c r="O87" s="188" t="n">
        <v>24.3</v>
      </c>
      <c r="P87" s="188" t="n">
        <v>1</v>
      </c>
      <c r="Q87" s="188" t="n">
        <v>100</v>
      </c>
      <c r="R87" s="188" t="n">
        <v>7.4</v>
      </c>
      <c r="S87" s="188" t="n">
        <v>1</v>
      </c>
      <c r="T87" s="188" t="n">
        <v>100</v>
      </c>
      <c r="U87" s="188" t="n">
        <v>125.1</v>
      </c>
      <c r="V87" s="188" t="n">
        <v>1</v>
      </c>
      <c r="W87" s="188" t="n">
        <v>100</v>
      </c>
      <c r="X87" s="188" t="n">
        <v>285</v>
      </c>
      <c r="Y87" s="188" t="n">
        <v>150</v>
      </c>
      <c r="Z87" s="181" t="s">
        <v>459</v>
      </c>
      <c r="AA87" s="188" t="n">
        <v>1</v>
      </c>
      <c r="AB87" s="188" t="n">
        <v>100</v>
      </c>
    </row>
    <row r="88" s="159" customFormat="true" ht="28.5" hidden="false" customHeight="true" outlineLevel="0" collapsed="false">
      <c r="A88" s="177"/>
      <c r="B88" s="184" t="n">
        <v>9</v>
      </c>
      <c r="C88" s="220" t="s">
        <v>199</v>
      </c>
      <c r="D88" s="176" t="n">
        <v>2900</v>
      </c>
      <c r="E88" s="176" t="n">
        <f aca="false">D88/'表4-1'!E88*1000</f>
        <v>1787.91615289766</v>
      </c>
      <c r="F88" s="176" t="n">
        <v>834.89</v>
      </c>
      <c r="G88" s="183" t="n">
        <v>1</v>
      </c>
      <c r="H88" s="188" t="n">
        <v>100</v>
      </c>
      <c r="I88" s="176" t="n">
        <v>100.98</v>
      </c>
      <c r="J88" s="188" t="n">
        <v>1</v>
      </c>
      <c r="K88" s="188" t="n">
        <v>100</v>
      </c>
      <c r="L88" s="176" t="n">
        <v>83.63</v>
      </c>
      <c r="M88" s="188" t="n">
        <v>1</v>
      </c>
      <c r="N88" s="188" t="n">
        <v>100</v>
      </c>
      <c r="O88" s="176" t="n">
        <v>20.81</v>
      </c>
      <c r="P88" s="188" t="n">
        <v>1</v>
      </c>
      <c r="Q88" s="188" t="n">
        <v>100</v>
      </c>
      <c r="R88" s="176" t="n">
        <v>7.9</v>
      </c>
      <c r="S88" s="188" t="n">
        <v>1</v>
      </c>
      <c r="T88" s="188" t="n">
        <v>100</v>
      </c>
      <c r="U88" s="176" t="n">
        <v>96.007</v>
      </c>
      <c r="V88" s="188" t="n">
        <v>1</v>
      </c>
      <c r="W88" s="188" t="n">
        <v>100</v>
      </c>
      <c r="X88" s="188" t="n">
        <v>873.8</v>
      </c>
      <c r="Y88" s="188" t="n">
        <v>97</v>
      </c>
      <c r="Z88" s="188" t="s">
        <v>179</v>
      </c>
      <c r="AA88" s="188" t="n">
        <v>1</v>
      </c>
      <c r="AB88" s="188" t="n">
        <v>100</v>
      </c>
    </row>
    <row r="89" s="159" customFormat="true" ht="28.5" hidden="false" customHeight="true" outlineLevel="0" collapsed="false">
      <c r="A89" s="177"/>
      <c r="B89" s="184" t="n">
        <v>10</v>
      </c>
      <c r="C89" s="220" t="s">
        <v>200</v>
      </c>
      <c r="D89" s="176" t="n">
        <v>5374.6</v>
      </c>
      <c r="E89" s="176" t="n">
        <f aca="false">D89/'表4-1'!E89*1000</f>
        <v>2018.25009387908</v>
      </c>
      <c r="F89" s="183" t="n">
        <v>671.4</v>
      </c>
      <c r="G89" s="183" t="n">
        <v>1</v>
      </c>
      <c r="H89" s="188" t="n">
        <v>100</v>
      </c>
      <c r="I89" s="188" t="n">
        <v>141</v>
      </c>
      <c r="J89" s="188" t="n">
        <v>1</v>
      </c>
      <c r="K89" s="188" t="n">
        <v>100</v>
      </c>
      <c r="L89" s="188" t="n">
        <v>172.2</v>
      </c>
      <c r="M89" s="188" t="n">
        <v>1</v>
      </c>
      <c r="N89" s="188" t="n">
        <v>100</v>
      </c>
      <c r="O89" s="188" t="n">
        <v>22</v>
      </c>
      <c r="P89" s="188" t="n">
        <v>1</v>
      </c>
      <c r="Q89" s="188" t="n">
        <v>100</v>
      </c>
      <c r="R89" s="188" t="n">
        <v>57.9</v>
      </c>
      <c r="S89" s="188" t="n">
        <v>1</v>
      </c>
      <c r="T89" s="188" t="n">
        <v>100</v>
      </c>
      <c r="U89" s="176" t="n">
        <v>95</v>
      </c>
      <c r="V89" s="188" t="n">
        <v>1</v>
      </c>
      <c r="W89" s="188" t="n">
        <v>100</v>
      </c>
      <c r="X89" s="188" t="n">
        <v>878.5</v>
      </c>
      <c r="Y89" s="188" t="n">
        <v>207</v>
      </c>
      <c r="Z89" s="181" t="s">
        <v>447</v>
      </c>
      <c r="AA89" s="188" t="n">
        <v>1</v>
      </c>
      <c r="AB89" s="188" t="n">
        <v>100</v>
      </c>
    </row>
    <row r="90" s="159" customFormat="true" ht="28.5" hidden="false" customHeight="true" outlineLevel="0" collapsed="false">
      <c r="A90" s="177"/>
      <c r="B90" s="184" t="n">
        <v>11</v>
      </c>
      <c r="C90" s="220" t="s">
        <v>202</v>
      </c>
      <c r="D90" s="176" t="n">
        <v>3179.4</v>
      </c>
      <c r="E90" s="176" t="n">
        <f aca="false">D90/'表4-1'!E90*1000</f>
        <v>2470.39627039627</v>
      </c>
      <c r="F90" s="107" t="n">
        <v>436.9</v>
      </c>
      <c r="G90" s="107" t="n">
        <v>1</v>
      </c>
      <c r="H90" s="107" t="n">
        <v>100</v>
      </c>
      <c r="I90" s="183" t="n">
        <v>385.5</v>
      </c>
      <c r="J90" s="107" t="n">
        <v>1</v>
      </c>
      <c r="K90" s="107" t="n">
        <v>100</v>
      </c>
      <c r="L90" s="183" t="n">
        <v>130.5</v>
      </c>
      <c r="M90" s="107" t="n">
        <v>1</v>
      </c>
      <c r="N90" s="107" t="n">
        <v>100</v>
      </c>
      <c r="O90" s="107" t="n">
        <v>51.6</v>
      </c>
      <c r="P90" s="107" t="n">
        <v>1</v>
      </c>
      <c r="Q90" s="107" t="n">
        <v>100</v>
      </c>
      <c r="R90" s="222" t="n">
        <v>9.96</v>
      </c>
      <c r="S90" s="107" t="n">
        <v>1</v>
      </c>
      <c r="T90" s="107" t="n">
        <v>100</v>
      </c>
      <c r="U90" s="107" t="n">
        <v>132.4</v>
      </c>
      <c r="V90" s="107" t="n">
        <v>1</v>
      </c>
      <c r="W90" s="107" t="n">
        <v>100</v>
      </c>
      <c r="X90" s="107" t="n">
        <v>534</v>
      </c>
      <c r="Y90" s="107" t="n">
        <v>114</v>
      </c>
      <c r="Z90" s="188" t="s">
        <v>463</v>
      </c>
      <c r="AA90" s="107" t="n">
        <v>1</v>
      </c>
      <c r="AB90" s="107" t="n">
        <v>100</v>
      </c>
    </row>
    <row r="91" s="159" customFormat="true" ht="28.5" hidden="false" customHeight="true" outlineLevel="0" collapsed="false">
      <c r="A91" s="177"/>
      <c r="B91" s="184" t="n">
        <v>12</v>
      </c>
      <c r="C91" s="220" t="s">
        <v>204</v>
      </c>
      <c r="D91" s="176" t="n">
        <v>6487.3</v>
      </c>
      <c r="E91" s="176" t="n">
        <f aca="false">D91/'表4-1'!E91*1000</f>
        <v>2036.18957940992</v>
      </c>
      <c r="F91" s="183" t="n">
        <v>2093</v>
      </c>
      <c r="G91" s="183" t="n">
        <v>1</v>
      </c>
      <c r="H91" s="188" t="n">
        <v>100</v>
      </c>
      <c r="I91" s="176" t="n">
        <v>236.6</v>
      </c>
      <c r="J91" s="188" t="n">
        <v>1</v>
      </c>
      <c r="K91" s="188" t="n">
        <v>100</v>
      </c>
      <c r="L91" s="188" t="n">
        <v>125.67</v>
      </c>
      <c r="M91" s="188" t="n">
        <v>1</v>
      </c>
      <c r="N91" s="188" t="n">
        <v>100</v>
      </c>
      <c r="O91" s="176" t="n">
        <v>34.84</v>
      </c>
      <c r="P91" s="188" t="n">
        <v>1</v>
      </c>
      <c r="Q91" s="188" t="n">
        <v>100</v>
      </c>
      <c r="R91" s="176" t="n">
        <v>10.95</v>
      </c>
      <c r="S91" s="188" t="n">
        <v>1</v>
      </c>
      <c r="T91" s="188" t="n">
        <v>100</v>
      </c>
      <c r="U91" s="176" t="n">
        <v>169.25</v>
      </c>
      <c r="V91" s="188" t="n">
        <v>1</v>
      </c>
      <c r="W91" s="188" t="n">
        <v>100</v>
      </c>
      <c r="X91" s="188" t="n">
        <v>1151.2</v>
      </c>
      <c r="Y91" s="188" t="n">
        <v>300</v>
      </c>
      <c r="Z91" s="188" t="s">
        <v>424</v>
      </c>
      <c r="AA91" s="188" t="n">
        <v>1</v>
      </c>
      <c r="AB91" s="188" t="n">
        <v>100</v>
      </c>
    </row>
    <row r="92" s="159" customFormat="true" ht="28.5" hidden="false" customHeight="true" outlineLevel="0" collapsed="false">
      <c r="A92" s="177"/>
      <c r="B92" s="184" t="n">
        <v>13</v>
      </c>
      <c r="C92" s="220" t="s">
        <v>205</v>
      </c>
      <c r="D92" s="198" t="n">
        <v>2428.97</v>
      </c>
      <c r="E92" s="176" t="n">
        <f aca="false">D92/'表4-1'!E92*1000</f>
        <v>1420.45029239766</v>
      </c>
      <c r="F92" s="198" t="n">
        <v>561.9</v>
      </c>
      <c r="G92" s="197" t="n">
        <v>1</v>
      </c>
      <c r="H92" s="197" t="n">
        <v>100</v>
      </c>
      <c r="I92" s="198" t="n">
        <v>220.4</v>
      </c>
      <c r="J92" s="197" t="n">
        <v>1</v>
      </c>
      <c r="K92" s="197" t="n">
        <v>100</v>
      </c>
      <c r="L92" s="198" t="n">
        <v>120.8</v>
      </c>
      <c r="M92" s="197" t="n">
        <v>1</v>
      </c>
      <c r="N92" s="197" t="n">
        <v>100</v>
      </c>
      <c r="O92" s="198" t="n">
        <v>47.7</v>
      </c>
      <c r="P92" s="197" t="n">
        <v>1</v>
      </c>
      <c r="Q92" s="197" t="n">
        <v>100</v>
      </c>
      <c r="R92" s="198" t="n">
        <v>8.8</v>
      </c>
      <c r="S92" s="197" t="n">
        <v>1</v>
      </c>
      <c r="T92" s="197" t="n">
        <v>100</v>
      </c>
      <c r="U92" s="198" t="n">
        <v>102</v>
      </c>
      <c r="V92" s="197" t="n">
        <v>1</v>
      </c>
      <c r="W92" s="197" t="n">
        <v>100</v>
      </c>
      <c r="X92" s="198" t="n">
        <v>567.7</v>
      </c>
      <c r="Y92" s="223" t="n">
        <v>105.1</v>
      </c>
      <c r="Z92" s="201" t="s">
        <v>426</v>
      </c>
      <c r="AA92" s="197" t="n">
        <v>1</v>
      </c>
      <c r="AB92" s="197" t="n">
        <v>100</v>
      </c>
    </row>
    <row r="93" s="159" customFormat="true" ht="35.25" hidden="false" customHeight="true" outlineLevel="0" collapsed="false">
      <c r="A93" s="177"/>
      <c r="B93" s="184" t="n">
        <v>14</v>
      </c>
      <c r="C93" s="220" t="s">
        <v>207</v>
      </c>
      <c r="D93" s="186" t="n">
        <v>2043.6</v>
      </c>
      <c r="E93" s="176" t="n">
        <f aca="false">D93/'表4-1'!E93*1000</f>
        <v>3892.57142857143</v>
      </c>
      <c r="F93" s="176" t="n">
        <v>385.4</v>
      </c>
      <c r="G93" s="183" t="n">
        <v>1</v>
      </c>
      <c r="H93" s="188" t="n">
        <v>100</v>
      </c>
      <c r="I93" s="176" t="n">
        <v>192.8</v>
      </c>
      <c r="J93" s="188" t="n">
        <v>1</v>
      </c>
      <c r="K93" s="188" t="n">
        <v>100</v>
      </c>
      <c r="L93" s="188" t="n">
        <v>48.4</v>
      </c>
      <c r="M93" s="188" t="n">
        <v>1</v>
      </c>
      <c r="N93" s="188" t="n">
        <v>100</v>
      </c>
      <c r="O93" s="176" t="n">
        <v>30.9</v>
      </c>
      <c r="P93" s="188" t="n">
        <v>1</v>
      </c>
      <c r="Q93" s="188" t="n">
        <v>100</v>
      </c>
      <c r="R93" s="176" t="n">
        <v>4.7</v>
      </c>
      <c r="S93" s="188" t="n">
        <v>1</v>
      </c>
      <c r="T93" s="188" t="n">
        <v>100</v>
      </c>
      <c r="U93" s="176" t="n">
        <v>88.9</v>
      </c>
      <c r="V93" s="188" t="n">
        <v>1</v>
      </c>
      <c r="W93" s="188" t="n">
        <v>100</v>
      </c>
      <c r="X93" s="188" t="n">
        <v>306.5</v>
      </c>
      <c r="Y93" s="188" t="n">
        <v>52</v>
      </c>
      <c r="Z93" s="181" t="s">
        <v>464</v>
      </c>
      <c r="AA93" s="188" t="n">
        <v>1</v>
      </c>
      <c r="AB93" s="188" t="n">
        <v>100</v>
      </c>
    </row>
    <row r="94" s="159" customFormat="true" ht="33" hidden="false" customHeight="true" outlineLevel="0" collapsed="false">
      <c r="A94" s="177"/>
      <c r="B94" s="184" t="n">
        <v>15</v>
      </c>
      <c r="C94" s="220" t="s">
        <v>209</v>
      </c>
      <c r="D94" s="176" t="n">
        <v>2355.4</v>
      </c>
      <c r="E94" s="176" t="n">
        <f aca="false">D94/'表4-1'!E94*1000</f>
        <v>1318.81298992161</v>
      </c>
      <c r="F94" s="183" t="n">
        <v>486</v>
      </c>
      <c r="G94" s="183" t="n">
        <v>1</v>
      </c>
      <c r="H94" s="183" t="n">
        <v>100</v>
      </c>
      <c r="I94" s="183" t="n">
        <v>137.7</v>
      </c>
      <c r="J94" s="183" t="n">
        <v>1</v>
      </c>
      <c r="K94" s="183" t="n">
        <v>100</v>
      </c>
      <c r="L94" s="183" t="n">
        <v>64.2</v>
      </c>
      <c r="M94" s="183" t="n">
        <v>1</v>
      </c>
      <c r="N94" s="183" t="n">
        <v>100</v>
      </c>
      <c r="O94" s="183" t="n">
        <v>38.8</v>
      </c>
      <c r="P94" s="224" t="n">
        <v>1</v>
      </c>
      <c r="Q94" s="183" t="n">
        <v>100</v>
      </c>
      <c r="R94" s="225" t="n">
        <v>15.7</v>
      </c>
      <c r="S94" s="183" t="n">
        <v>1</v>
      </c>
      <c r="T94" s="183" t="n">
        <v>100</v>
      </c>
      <c r="U94" s="183" t="n">
        <v>91.4</v>
      </c>
      <c r="V94" s="108" t="n">
        <v>1</v>
      </c>
      <c r="W94" s="183" t="n">
        <v>100</v>
      </c>
      <c r="X94" s="183" t="n">
        <v>740.36</v>
      </c>
      <c r="Y94" s="183" t="n">
        <v>153</v>
      </c>
      <c r="Z94" s="181" t="s">
        <v>465</v>
      </c>
      <c r="AA94" s="183" t="n">
        <v>1</v>
      </c>
      <c r="AB94" s="183" t="n">
        <v>100</v>
      </c>
    </row>
    <row r="95" s="159" customFormat="true" ht="36.75" hidden="false" customHeight="true" outlineLevel="0" collapsed="false">
      <c r="A95" s="177"/>
      <c r="B95" s="184" t="n">
        <v>16</v>
      </c>
      <c r="C95" s="220" t="s">
        <v>210</v>
      </c>
      <c r="D95" s="226" t="n">
        <v>1869.3</v>
      </c>
      <c r="E95" s="176" t="n">
        <f aca="false">D95/'表4-1'!E95*1000</f>
        <v>2116.98754246886</v>
      </c>
      <c r="F95" s="191" t="n">
        <v>603.2</v>
      </c>
      <c r="G95" s="212" t="n">
        <v>1</v>
      </c>
      <c r="H95" s="191" t="n">
        <v>100</v>
      </c>
      <c r="I95" s="191" t="n">
        <v>113.6</v>
      </c>
      <c r="J95" s="227" t="n">
        <v>1</v>
      </c>
      <c r="K95" s="191" t="n">
        <v>100</v>
      </c>
      <c r="L95" s="191" t="n">
        <v>105.2</v>
      </c>
      <c r="M95" s="191" t="n">
        <v>1</v>
      </c>
      <c r="N95" s="191" t="n">
        <v>100</v>
      </c>
      <c r="O95" s="191" t="n">
        <v>30.8</v>
      </c>
      <c r="P95" s="191" t="n">
        <v>1</v>
      </c>
      <c r="Q95" s="191" t="n">
        <v>100</v>
      </c>
      <c r="R95" s="191" t="n">
        <v>8.4</v>
      </c>
      <c r="S95" s="191" t="n">
        <v>1</v>
      </c>
      <c r="T95" s="191" t="n">
        <v>100</v>
      </c>
      <c r="U95" s="191" t="n">
        <v>83.5</v>
      </c>
      <c r="V95" s="227" t="n">
        <v>1</v>
      </c>
      <c r="W95" s="191" t="n">
        <v>100</v>
      </c>
      <c r="X95" s="191" t="n">
        <v>285</v>
      </c>
      <c r="Y95" s="191" t="n">
        <v>71</v>
      </c>
      <c r="Z95" s="194" t="s">
        <v>441</v>
      </c>
      <c r="AA95" s="188" t="n">
        <v>1</v>
      </c>
      <c r="AB95" s="188" t="n">
        <v>100</v>
      </c>
    </row>
    <row r="96" s="159" customFormat="true" ht="25.5" hidden="false" customHeight="true" outlineLevel="0" collapsed="false">
      <c r="A96" s="177"/>
      <c r="B96" s="184" t="n">
        <v>17</v>
      </c>
      <c r="C96" s="220" t="s">
        <v>211</v>
      </c>
      <c r="D96" s="198" t="n">
        <v>555</v>
      </c>
      <c r="E96" s="176" t="n">
        <f aca="false">D96/'表4-1'!E96*1000</f>
        <v>1014.6252285192</v>
      </c>
      <c r="F96" s="198" t="n">
        <v>133.4</v>
      </c>
      <c r="G96" s="197" t="n">
        <v>1</v>
      </c>
      <c r="H96" s="197" t="n">
        <v>100</v>
      </c>
      <c r="I96" s="198" t="n">
        <v>12.4</v>
      </c>
      <c r="J96" s="197" t="n">
        <v>1</v>
      </c>
      <c r="K96" s="197" t="n">
        <v>100</v>
      </c>
      <c r="L96" s="198" t="n">
        <v>8.2</v>
      </c>
      <c r="M96" s="197" t="n">
        <v>1</v>
      </c>
      <c r="N96" s="197" t="n">
        <v>100</v>
      </c>
      <c r="O96" s="198" t="n">
        <v>10.2</v>
      </c>
      <c r="P96" s="197" t="n">
        <v>1</v>
      </c>
      <c r="Q96" s="197" t="n">
        <v>100</v>
      </c>
      <c r="R96" s="198" t="n">
        <v>2</v>
      </c>
      <c r="S96" s="197" t="n">
        <v>1</v>
      </c>
      <c r="T96" s="197" t="n">
        <v>100</v>
      </c>
      <c r="U96" s="198" t="n">
        <v>32.6</v>
      </c>
      <c r="V96" s="197" t="n">
        <v>1</v>
      </c>
      <c r="W96" s="197" t="n">
        <v>100</v>
      </c>
      <c r="X96" s="198" t="n">
        <v>278</v>
      </c>
      <c r="Y96" s="223" t="n">
        <v>49.735493469995</v>
      </c>
      <c r="Z96" s="201" t="s">
        <v>197</v>
      </c>
      <c r="AA96" s="197" t="n">
        <v>1</v>
      </c>
      <c r="AB96" s="197" t="n">
        <v>100</v>
      </c>
    </row>
    <row r="97" s="159" customFormat="true" ht="32.25" hidden="false" customHeight="true" outlineLevel="0" collapsed="false">
      <c r="A97" s="177"/>
      <c r="B97" s="184" t="n">
        <v>18</v>
      </c>
      <c r="C97" s="220" t="s">
        <v>213</v>
      </c>
      <c r="D97" s="176" t="n">
        <v>2066</v>
      </c>
      <c r="E97" s="176" t="n">
        <f aca="false">D97/'表4-1'!E97*1000</f>
        <v>1790.29462738302</v>
      </c>
      <c r="F97" s="183" t="n">
        <v>679</v>
      </c>
      <c r="G97" s="183" t="n">
        <v>1</v>
      </c>
      <c r="H97" s="188" t="n">
        <v>100</v>
      </c>
      <c r="I97" s="176" t="n">
        <v>87.8</v>
      </c>
      <c r="J97" s="188" t="n">
        <v>1</v>
      </c>
      <c r="K97" s="188" t="n">
        <v>100</v>
      </c>
      <c r="L97" s="188" t="n">
        <v>29.6</v>
      </c>
      <c r="M97" s="188" t="n">
        <v>1</v>
      </c>
      <c r="N97" s="188" t="n">
        <v>100</v>
      </c>
      <c r="O97" s="188" t="n">
        <v>13.9</v>
      </c>
      <c r="P97" s="188" t="n">
        <v>1</v>
      </c>
      <c r="Q97" s="188" t="n">
        <v>100</v>
      </c>
      <c r="R97" s="176" t="n">
        <v>2.3</v>
      </c>
      <c r="S97" s="188" t="n">
        <v>1</v>
      </c>
      <c r="T97" s="188" t="n">
        <v>100</v>
      </c>
      <c r="U97" s="176" t="n">
        <v>30.1</v>
      </c>
      <c r="V97" s="188" t="n">
        <v>1</v>
      </c>
      <c r="W97" s="188" t="n">
        <v>100</v>
      </c>
      <c r="X97" s="188" t="n">
        <v>310.1</v>
      </c>
      <c r="Y97" s="188" t="n">
        <v>98.7877006087438</v>
      </c>
      <c r="Z97" s="181" t="s">
        <v>195</v>
      </c>
      <c r="AA97" s="188" t="n">
        <v>1</v>
      </c>
      <c r="AB97" s="188" t="n">
        <v>100</v>
      </c>
    </row>
    <row r="98" s="159" customFormat="true" ht="26.25" hidden="false" customHeight="true" outlineLevel="0" collapsed="false">
      <c r="A98" s="177"/>
      <c r="B98" s="184" t="n">
        <v>19</v>
      </c>
      <c r="C98" s="220" t="s">
        <v>214</v>
      </c>
      <c r="D98" s="176" t="n">
        <v>1310</v>
      </c>
      <c r="E98" s="176" t="n">
        <f aca="false">D98/'表4-1'!E98*1000</f>
        <v>1784.74114441417</v>
      </c>
      <c r="F98" s="176" t="n">
        <v>358.1</v>
      </c>
      <c r="G98" s="183" t="n">
        <v>1</v>
      </c>
      <c r="H98" s="188" t="n">
        <v>100</v>
      </c>
      <c r="I98" s="188" t="n">
        <v>42.9</v>
      </c>
      <c r="J98" s="188" t="n">
        <v>1</v>
      </c>
      <c r="K98" s="188" t="n">
        <v>100</v>
      </c>
      <c r="L98" s="176" t="n">
        <v>29.9</v>
      </c>
      <c r="M98" s="188" t="n">
        <v>1</v>
      </c>
      <c r="N98" s="188" t="n">
        <v>100</v>
      </c>
      <c r="O98" s="176" t="n">
        <v>17.56</v>
      </c>
      <c r="P98" s="188" t="n">
        <v>1</v>
      </c>
      <c r="Q98" s="188" t="n">
        <v>100</v>
      </c>
      <c r="R98" s="176" t="n">
        <v>4.4</v>
      </c>
      <c r="S98" s="188" t="n">
        <v>1</v>
      </c>
      <c r="T98" s="188" t="n">
        <v>100</v>
      </c>
      <c r="U98" s="176" t="n">
        <v>91.4</v>
      </c>
      <c r="V98" s="188" t="n">
        <v>1</v>
      </c>
      <c r="W98" s="188" t="n">
        <v>100</v>
      </c>
      <c r="X98" s="188" t="n">
        <v>304.1</v>
      </c>
      <c r="Y98" s="188" t="n">
        <v>62.7191201353638</v>
      </c>
      <c r="Z98" s="197" t="s">
        <v>195</v>
      </c>
      <c r="AA98" s="188" t="n">
        <v>1</v>
      </c>
      <c r="AB98" s="188" t="n">
        <v>100</v>
      </c>
    </row>
    <row r="99" s="159" customFormat="true" ht="30" hidden="false" customHeight="true" outlineLevel="0" collapsed="false">
      <c r="A99" s="177"/>
      <c r="B99" s="184" t="n">
        <v>20</v>
      </c>
      <c r="C99" s="220" t="s">
        <v>215</v>
      </c>
      <c r="D99" s="186" t="n">
        <v>1604.9612</v>
      </c>
      <c r="E99" s="176" t="n">
        <v>1473.79357208448</v>
      </c>
      <c r="F99" s="183" t="n">
        <v>307.8582</v>
      </c>
      <c r="G99" s="183" t="n">
        <v>1</v>
      </c>
      <c r="H99" s="188" t="n">
        <v>100</v>
      </c>
      <c r="I99" s="188" t="n">
        <v>30.879</v>
      </c>
      <c r="J99" s="188" t="n">
        <v>1</v>
      </c>
      <c r="K99" s="188" t="n">
        <v>100</v>
      </c>
      <c r="L99" s="188" t="n">
        <v>34.776</v>
      </c>
      <c r="M99" s="188" t="n">
        <v>1</v>
      </c>
      <c r="N99" s="188" t="n">
        <v>100</v>
      </c>
      <c r="O99" s="188" t="n">
        <v>17.56</v>
      </c>
      <c r="P99" s="188" t="n">
        <v>1</v>
      </c>
      <c r="Q99" s="188" t="n">
        <v>100</v>
      </c>
      <c r="R99" s="188" t="n">
        <v>7.242</v>
      </c>
      <c r="S99" s="188" t="n">
        <v>1</v>
      </c>
      <c r="T99" s="188" t="n">
        <v>100</v>
      </c>
      <c r="U99" s="179" t="n">
        <v>91.425</v>
      </c>
      <c r="V99" s="188" t="n">
        <v>1</v>
      </c>
      <c r="W99" s="188" t="n">
        <v>100</v>
      </c>
      <c r="X99" s="188" t="n">
        <v>375.121</v>
      </c>
      <c r="Y99" s="188" t="n">
        <v>105</v>
      </c>
      <c r="Z99" s="181" t="s">
        <v>417</v>
      </c>
      <c r="AA99" s="188" t="n">
        <v>1</v>
      </c>
      <c r="AB99" s="188" t="n">
        <v>100</v>
      </c>
    </row>
    <row r="100" s="159" customFormat="true" ht="28.5" hidden="false" customHeight="true" outlineLevel="0" collapsed="false">
      <c r="A100" s="177"/>
      <c r="B100" s="184" t="n">
        <v>21</v>
      </c>
      <c r="C100" s="220" t="s">
        <v>216</v>
      </c>
      <c r="D100" s="176" t="n">
        <v>3378</v>
      </c>
      <c r="E100" s="176" t="n">
        <f aca="false">D100/'表4-1'!E100*1000</f>
        <v>2498.52071005917</v>
      </c>
      <c r="F100" s="183" t="n">
        <v>866.9</v>
      </c>
      <c r="G100" s="183" t="n">
        <v>1</v>
      </c>
      <c r="H100" s="188" t="n">
        <v>100</v>
      </c>
      <c r="I100" s="188" t="n">
        <v>137.7</v>
      </c>
      <c r="J100" s="188" t="n">
        <v>1</v>
      </c>
      <c r="K100" s="188" t="n">
        <v>100</v>
      </c>
      <c r="L100" s="188" t="n">
        <v>64.2</v>
      </c>
      <c r="M100" s="188" t="n">
        <v>1</v>
      </c>
      <c r="N100" s="188" t="n">
        <v>100</v>
      </c>
      <c r="O100" s="188" t="n">
        <v>38.8</v>
      </c>
      <c r="P100" s="188" t="n">
        <v>1</v>
      </c>
      <c r="Q100" s="188" t="n">
        <v>100</v>
      </c>
      <c r="R100" s="188" t="n">
        <v>15.7</v>
      </c>
      <c r="S100" s="188" t="n">
        <v>1</v>
      </c>
      <c r="T100" s="188" t="n">
        <v>100</v>
      </c>
      <c r="U100" s="176" t="n">
        <v>91.4</v>
      </c>
      <c r="V100" s="188" t="n">
        <v>1</v>
      </c>
      <c r="W100" s="188" t="n">
        <v>100</v>
      </c>
      <c r="X100" s="188" t="n">
        <v>505</v>
      </c>
      <c r="Y100" s="188" t="n">
        <v>116.679742664365</v>
      </c>
      <c r="Z100" s="181" t="s">
        <v>466</v>
      </c>
      <c r="AA100" s="188" t="n">
        <v>1</v>
      </c>
      <c r="AB100" s="188" t="n">
        <v>100</v>
      </c>
    </row>
    <row r="101" s="159" customFormat="true" ht="28.5" hidden="false" customHeight="true" outlineLevel="0" collapsed="false">
      <c r="A101" s="177"/>
      <c r="B101" s="184" t="n">
        <v>22</v>
      </c>
      <c r="C101" s="220" t="s">
        <v>218</v>
      </c>
      <c r="D101" s="186" t="n">
        <v>1859.294</v>
      </c>
      <c r="E101" s="176" t="n">
        <f aca="false">D101/'表4-1'!E101*1000</f>
        <v>3881.61586638831</v>
      </c>
      <c r="F101" s="213" t="n">
        <v>718.7</v>
      </c>
      <c r="G101" s="213" t="n">
        <v>1</v>
      </c>
      <c r="H101" s="213" t="n">
        <v>100</v>
      </c>
      <c r="I101" s="213" t="n">
        <v>102.4</v>
      </c>
      <c r="J101" s="213" t="n">
        <v>1</v>
      </c>
      <c r="K101" s="213" t="n">
        <v>100</v>
      </c>
      <c r="L101" s="213" t="n">
        <v>175.54</v>
      </c>
      <c r="M101" s="213" t="n">
        <v>1</v>
      </c>
      <c r="N101" s="213" t="n">
        <v>100</v>
      </c>
      <c r="O101" s="213" t="n">
        <v>25.6</v>
      </c>
      <c r="P101" s="213" t="n">
        <v>1</v>
      </c>
      <c r="Q101" s="213" t="n">
        <v>100</v>
      </c>
      <c r="R101" s="214" t="n">
        <v>7.404</v>
      </c>
      <c r="S101" s="213" t="n">
        <v>1</v>
      </c>
      <c r="T101" s="213" t="n">
        <v>100</v>
      </c>
      <c r="U101" s="228" t="n">
        <v>87.82</v>
      </c>
      <c r="V101" s="213" t="n">
        <v>1</v>
      </c>
      <c r="W101" s="213" t="n">
        <v>100</v>
      </c>
      <c r="X101" s="213" t="n">
        <v>210.43</v>
      </c>
      <c r="Y101" s="229" t="n">
        <v>44.4582112088107</v>
      </c>
      <c r="Z101" s="215" t="s">
        <v>422</v>
      </c>
      <c r="AA101" s="213" t="n">
        <v>1</v>
      </c>
      <c r="AB101" s="216" t="n">
        <v>100</v>
      </c>
    </row>
    <row r="102" s="159" customFormat="true" ht="32.25" hidden="false" customHeight="true" outlineLevel="0" collapsed="false">
      <c r="A102" s="177"/>
      <c r="B102" s="184" t="n">
        <v>23</v>
      </c>
      <c r="C102" s="220" t="s">
        <v>220</v>
      </c>
      <c r="D102" s="198" t="n">
        <v>1373</v>
      </c>
      <c r="E102" s="176" t="n">
        <f aca="false">D102/'表4-1'!E102*1000</f>
        <v>2367.24137931034</v>
      </c>
      <c r="F102" s="198" t="n">
        <v>581.55</v>
      </c>
      <c r="G102" s="217" t="n">
        <v>1</v>
      </c>
      <c r="H102" s="197" t="n">
        <v>100</v>
      </c>
      <c r="I102" s="197" t="n">
        <v>38</v>
      </c>
      <c r="J102" s="217" t="n">
        <v>1</v>
      </c>
      <c r="K102" s="197" t="n">
        <v>100</v>
      </c>
      <c r="L102" s="198" t="n">
        <v>17.52</v>
      </c>
      <c r="M102" s="197" t="n">
        <v>1</v>
      </c>
      <c r="N102" s="197" t="n">
        <v>100</v>
      </c>
      <c r="O102" s="198" t="n">
        <v>12.34</v>
      </c>
      <c r="P102" s="197" t="n">
        <v>1</v>
      </c>
      <c r="Q102" s="197" t="n">
        <v>100</v>
      </c>
      <c r="R102" s="198" t="n">
        <v>4.65</v>
      </c>
      <c r="S102" s="217" t="n">
        <v>1</v>
      </c>
      <c r="T102" s="197" t="n">
        <v>100</v>
      </c>
      <c r="U102" s="198" t="n">
        <v>30.34</v>
      </c>
      <c r="V102" s="197" t="n">
        <v>1</v>
      </c>
      <c r="W102" s="197" t="n">
        <v>100</v>
      </c>
      <c r="X102" s="197" t="n">
        <v>336.6</v>
      </c>
      <c r="Y102" s="197" t="n">
        <v>52.3731343283582</v>
      </c>
      <c r="Z102" s="197" t="s">
        <v>427</v>
      </c>
      <c r="AA102" s="217" t="n">
        <v>1</v>
      </c>
      <c r="AB102" s="197" t="n">
        <v>100</v>
      </c>
    </row>
    <row r="103" s="159" customFormat="true" ht="33.75" hidden="false" customHeight="true" outlineLevel="0" collapsed="false">
      <c r="A103" s="177"/>
      <c r="B103" s="184" t="n">
        <v>24</v>
      </c>
      <c r="C103" s="220" t="s">
        <v>221</v>
      </c>
      <c r="D103" s="176" t="n">
        <v>613</v>
      </c>
      <c r="E103" s="176" t="n">
        <f aca="false">D103/'表4-1'!E103*1000</f>
        <v>6887.6404494382</v>
      </c>
      <c r="F103" s="176" t="n">
        <v>340.31</v>
      </c>
      <c r="G103" s="183" t="n">
        <v>1</v>
      </c>
      <c r="H103" s="188" t="n">
        <v>100</v>
      </c>
      <c r="I103" s="176" t="n">
        <v>92.16</v>
      </c>
      <c r="J103" s="188" t="n">
        <v>1</v>
      </c>
      <c r="K103" s="188" t="n">
        <v>100</v>
      </c>
      <c r="L103" s="176" t="n">
        <v>56.68</v>
      </c>
      <c r="M103" s="188" t="n">
        <v>1</v>
      </c>
      <c r="N103" s="188" t="n">
        <v>100</v>
      </c>
      <c r="O103" s="188" t="n">
        <v>17.6</v>
      </c>
      <c r="P103" s="188" t="n">
        <v>1</v>
      </c>
      <c r="Q103" s="188" t="n">
        <v>100</v>
      </c>
      <c r="R103" s="176" t="n">
        <v>6.68</v>
      </c>
      <c r="S103" s="188" t="n">
        <v>1</v>
      </c>
      <c r="T103" s="188" t="n">
        <v>100</v>
      </c>
      <c r="U103" s="188" t="n">
        <v>153.36</v>
      </c>
      <c r="V103" s="188" t="n">
        <v>1</v>
      </c>
      <c r="W103" s="188" t="n">
        <v>100</v>
      </c>
      <c r="X103" s="176" t="n">
        <v>250.12</v>
      </c>
      <c r="Y103" s="188" t="n">
        <v>22.3618090452261</v>
      </c>
      <c r="Z103" s="201" t="s">
        <v>467</v>
      </c>
      <c r="AA103" s="188" t="n">
        <v>1</v>
      </c>
      <c r="AB103" s="188" t="n">
        <v>100</v>
      </c>
    </row>
  </sheetData>
  <mergeCells count="41">
    <mergeCell ref="A1:AB1"/>
    <mergeCell ref="A2:AB2"/>
    <mergeCell ref="D3:D5"/>
    <mergeCell ref="E3:E5"/>
    <mergeCell ref="F3:H3"/>
    <mergeCell ref="I3:K3"/>
    <mergeCell ref="L3:N3"/>
    <mergeCell ref="O3:Q3"/>
    <mergeCell ref="R3:T3"/>
    <mergeCell ref="U3:W3"/>
    <mergeCell ref="X3:AB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6:C6"/>
    <mergeCell ref="A7:A9"/>
    <mergeCell ref="B7:C7"/>
    <mergeCell ref="B8:C8"/>
    <mergeCell ref="B9:C9"/>
    <mergeCell ref="A10:A103"/>
    <mergeCell ref="B10:C1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13" activeCellId="0" sqref="L13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02" width="2.62"/>
    <col collapsed="false" customWidth="true" hidden="false" outlineLevel="0" max="3" min="3" style="154" width="14.12"/>
    <col collapsed="false" customWidth="true" hidden="false" outlineLevel="0" max="6" min="4" style="102" width="7.62"/>
    <col collapsed="false" customWidth="true" hidden="false" outlineLevel="0" max="7" min="7" style="102" width="6.36"/>
    <col collapsed="false" customWidth="true" hidden="false" outlineLevel="0" max="9" min="8" style="102" width="7.62"/>
    <col collapsed="false" customWidth="true" hidden="false" outlineLevel="0" max="10" min="10" style="102" width="5.74"/>
    <col collapsed="false" customWidth="true" hidden="false" outlineLevel="0" max="11" min="11" style="102" width="6.36"/>
    <col collapsed="false" customWidth="true" hidden="false" outlineLevel="0" max="12" min="12" style="102" width="7.62"/>
    <col collapsed="false" customWidth="true" hidden="false" outlineLevel="0" max="13" min="13" style="102" width="5.74"/>
    <col collapsed="false" customWidth="true" hidden="false" outlineLevel="0" max="14" min="14" style="102" width="5.5"/>
    <col collapsed="false" customWidth="true" hidden="false" outlineLevel="0" max="15" min="15" style="102" width="7.62"/>
    <col collapsed="false" customWidth="true" hidden="false" outlineLevel="0" max="16" min="16" style="102" width="6.87"/>
    <col collapsed="false" customWidth="true" hidden="false" outlineLevel="0" max="17" min="17" style="102" width="7.62"/>
    <col collapsed="false" customWidth="true" hidden="false" outlineLevel="0" max="18" min="18" style="154" width="7.62"/>
    <col collapsed="false" customWidth="true" hidden="false" outlineLevel="0" max="21" min="19" style="102" width="7.62"/>
    <col collapsed="false" customWidth="true" hidden="false" outlineLevel="0" max="22" min="22" style="102" width="9.12"/>
    <col collapsed="false" customWidth="true" hidden="false" outlineLevel="0" max="30" min="23" style="102" width="7.62"/>
    <col collapsed="false" customWidth="false" hidden="false" outlineLevel="0" max="257" min="31" style="102" width="8.74"/>
  </cols>
  <sheetData>
    <row r="1" customFormat="false" ht="27.75" hidden="false" customHeight="true" outlineLevel="0" collapsed="false">
      <c r="A1" s="230" t="s">
        <v>468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</row>
    <row r="2" customFormat="false" ht="22.5" hidden="false" customHeight="true" outlineLevel="0" collapsed="false">
      <c r="A2" s="163" t="s">
        <v>46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</row>
    <row r="3" customFormat="false" ht="24" hidden="false" customHeight="true" outlineLevel="0" collapsed="false">
      <c r="A3" s="231" t="s">
        <v>393</v>
      </c>
      <c r="B3" s="232"/>
      <c r="C3" s="233"/>
      <c r="D3" s="178" t="s">
        <v>470</v>
      </c>
      <c r="E3" s="178"/>
      <c r="F3" s="178"/>
      <c r="G3" s="178"/>
      <c r="H3" s="178"/>
      <c r="I3" s="234" t="s">
        <v>471</v>
      </c>
      <c r="J3" s="234"/>
      <c r="K3" s="234"/>
      <c r="L3" s="178" t="s">
        <v>472</v>
      </c>
      <c r="M3" s="178"/>
      <c r="N3" s="178"/>
      <c r="O3" s="178" t="s">
        <v>473</v>
      </c>
      <c r="P3" s="178"/>
      <c r="Q3" s="178"/>
      <c r="R3" s="178" t="s">
        <v>474</v>
      </c>
      <c r="S3" s="178"/>
      <c r="T3" s="178"/>
      <c r="U3" s="178"/>
      <c r="V3" s="178" t="s">
        <v>475</v>
      </c>
      <c r="W3" s="178"/>
      <c r="X3" s="178"/>
      <c r="Y3" s="178"/>
      <c r="Z3" s="178"/>
      <c r="AA3" s="178"/>
      <c r="AB3" s="178"/>
      <c r="AC3" s="178"/>
      <c r="AD3" s="108" t="s">
        <v>476</v>
      </c>
    </row>
    <row r="4" customFormat="false" ht="14.25" hidden="false" customHeight="true" outlineLevel="0" collapsed="false">
      <c r="A4" s="235"/>
      <c r="B4" s="236"/>
      <c r="C4" s="237" t="s">
        <v>226</v>
      </c>
      <c r="D4" s="238" t="s">
        <v>477</v>
      </c>
      <c r="E4" s="115" t="s">
        <v>478</v>
      </c>
      <c r="F4" s="115" t="s">
        <v>479</v>
      </c>
      <c r="G4" s="115" t="s">
        <v>404</v>
      </c>
      <c r="H4" s="108" t="s">
        <v>480</v>
      </c>
      <c r="I4" s="239" t="s">
        <v>481</v>
      </c>
      <c r="J4" s="115" t="s">
        <v>404</v>
      </c>
      <c r="K4" s="108" t="s">
        <v>480</v>
      </c>
      <c r="L4" s="238" t="s">
        <v>482</v>
      </c>
      <c r="M4" s="115" t="s">
        <v>404</v>
      </c>
      <c r="N4" s="108" t="s">
        <v>480</v>
      </c>
      <c r="O4" s="238" t="s">
        <v>483</v>
      </c>
      <c r="P4" s="115" t="s">
        <v>404</v>
      </c>
      <c r="Q4" s="108" t="s">
        <v>480</v>
      </c>
      <c r="R4" s="238" t="s">
        <v>240</v>
      </c>
      <c r="S4" s="238" t="s">
        <v>484</v>
      </c>
      <c r="T4" s="115" t="s">
        <v>243</v>
      </c>
      <c r="U4" s="108" t="s">
        <v>244</v>
      </c>
      <c r="V4" s="178" t="s">
        <v>485</v>
      </c>
      <c r="W4" s="178"/>
      <c r="X4" s="178"/>
      <c r="Y4" s="178"/>
      <c r="Z4" s="178"/>
      <c r="AA4" s="178"/>
      <c r="AB4" s="178" t="s">
        <v>486</v>
      </c>
      <c r="AC4" s="178"/>
      <c r="AD4" s="108"/>
    </row>
    <row r="5" customFormat="false" ht="46.5" hidden="false" customHeight="false" outlineLevel="0" collapsed="false">
      <c r="A5" s="172" t="s">
        <v>236</v>
      </c>
      <c r="B5" s="173"/>
      <c r="C5" s="240" t="s">
        <v>235</v>
      </c>
      <c r="D5" s="238"/>
      <c r="E5" s="115"/>
      <c r="F5" s="115"/>
      <c r="G5" s="115"/>
      <c r="H5" s="108"/>
      <c r="I5" s="239"/>
      <c r="J5" s="115"/>
      <c r="K5" s="108"/>
      <c r="L5" s="238"/>
      <c r="M5" s="115"/>
      <c r="N5" s="108"/>
      <c r="O5" s="238"/>
      <c r="P5" s="115"/>
      <c r="Q5" s="108"/>
      <c r="R5" s="238"/>
      <c r="S5" s="238"/>
      <c r="T5" s="115"/>
      <c r="U5" s="108"/>
      <c r="V5" s="108" t="s">
        <v>487</v>
      </c>
      <c r="W5" s="167" t="s">
        <v>488</v>
      </c>
      <c r="X5" s="115" t="s">
        <v>24</v>
      </c>
      <c r="Y5" s="115" t="s">
        <v>243</v>
      </c>
      <c r="Z5" s="108" t="s">
        <v>244</v>
      </c>
      <c r="AA5" s="108" t="s">
        <v>489</v>
      </c>
      <c r="AB5" s="115" t="s">
        <v>490</v>
      </c>
      <c r="AC5" s="108" t="s">
        <v>244</v>
      </c>
      <c r="AD5" s="108"/>
    </row>
    <row r="6" customFormat="false" ht="14.25" hidden="false" customHeight="true" outlineLevel="0" collapsed="false">
      <c r="A6" s="178" t="s">
        <v>36</v>
      </c>
      <c r="B6" s="178"/>
      <c r="C6" s="178"/>
      <c r="D6" s="241" t="s">
        <v>37</v>
      </c>
      <c r="E6" s="242" t="s">
        <v>38</v>
      </c>
      <c r="F6" s="242" t="s">
        <v>39</v>
      </c>
      <c r="G6" s="242" t="s">
        <v>40</v>
      </c>
      <c r="H6" s="183" t="s">
        <v>41</v>
      </c>
      <c r="I6" s="241" t="s">
        <v>42</v>
      </c>
      <c r="J6" s="242" t="s">
        <v>43</v>
      </c>
      <c r="K6" s="183" t="s">
        <v>44</v>
      </c>
      <c r="L6" s="241" t="s">
        <v>45</v>
      </c>
      <c r="M6" s="242" t="s">
        <v>46</v>
      </c>
      <c r="N6" s="183" t="s">
        <v>47</v>
      </c>
      <c r="O6" s="241" t="s">
        <v>48</v>
      </c>
      <c r="P6" s="242" t="s">
        <v>49</v>
      </c>
      <c r="Q6" s="183" t="s">
        <v>50</v>
      </c>
      <c r="R6" s="241" t="s">
        <v>51</v>
      </c>
      <c r="S6" s="241" t="s">
        <v>52</v>
      </c>
      <c r="T6" s="242" t="s">
        <v>53</v>
      </c>
      <c r="U6" s="183" t="s">
        <v>54</v>
      </c>
      <c r="V6" s="183" t="s">
        <v>55</v>
      </c>
      <c r="W6" s="176" t="s">
        <v>56</v>
      </c>
      <c r="X6" s="242" t="s">
        <v>57</v>
      </c>
      <c r="Y6" s="242" t="s">
        <v>58</v>
      </c>
      <c r="Z6" s="183" t="s">
        <v>59</v>
      </c>
      <c r="AA6" s="183" t="s">
        <v>60</v>
      </c>
      <c r="AB6" s="242" t="s">
        <v>61</v>
      </c>
      <c r="AC6" s="183" t="s">
        <v>62</v>
      </c>
      <c r="AD6" s="183" t="s">
        <v>63</v>
      </c>
    </row>
    <row r="7" customFormat="false" ht="16.5" hidden="false" customHeight="true" outlineLevel="0" collapsed="false">
      <c r="A7" s="107" t="s">
        <v>247</v>
      </c>
      <c r="B7" s="107"/>
      <c r="C7" s="243" t="s">
        <v>248</v>
      </c>
      <c r="D7" s="241" t="n">
        <f aca="false">D10</f>
        <v>30536.055</v>
      </c>
      <c r="E7" s="241" t="n">
        <f aca="false">E10</f>
        <v>1787</v>
      </c>
      <c r="F7" s="241" t="n">
        <f aca="false">F10</f>
        <v>84688</v>
      </c>
      <c r="G7" s="241" t="n">
        <f aca="false">G10</f>
        <v>65</v>
      </c>
      <c r="H7" s="183" t="n">
        <v>100</v>
      </c>
      <c r="I7" s="241" t="n">
        <f aca="false">I10</f>
        <v>493.6</v>
      </c>
      <c r="J7" s="241" t="n">
        <f aca="false">J10</f>
        <v>1</v>
      </c>
      <c r="K7" s="241" t="n">
        <f aca="false">K10</f>
        <v>1.49</v>
      </c>
      <c r="L7" s="241" t="n">
        <f aca="false">L10</f>
        <v>783.19</v>
      </c>
      <c r="M7" s="241" t="n">
        <f aca="false">M10</f>
        <v>35</v>
      </c>
      <c r="N7" s="241" t="n">
        <f aca="false">N10</f>
        <v>56.72</v>
      </c>
      <c r="O7" s="241" t="n">
        <f aca="false">O10</f>
        <v>26970.5246909168</v>
      </c>
      <c r="P7" s="241" t="n">
        <f aca="false">P10</f>
        <v>65</v>
      </c>
      <c r="Q7" s="241" t="n">
        <f aca="false">Q10</f>
        <v>100</v>
      </c>
      <c r="R7" s="241" t="n">
        <f aca="false">R10</f>
        <v>69508.9060060816</v>
      </c>
      <c r="S7" s="241" t="n">
        <f aca="false">S10</f>
        <v>1.20595624425</v>
      </c>
      <c r="T7" s="241" t="n">
        <f aca="false">T10</f>
        <v>55</v>
      </c>
      <c r="U7" s="241" t="n">
        <f aca="false">U10</f>
        <v>80.6</v>
      </c>
      <c r="V7" s="241" t="n">
        <f aca="false">V10</f>
        <v>1618321.44952312</v>
      </c>
      <c r="W7" s="241" t="n">
        <f aca="false">W10</f>
        <v>28.0773352566557</v>
      </c>
      <c r="X7" s="241" t="n">
        <f aca="false">X10</f>
        <v>20</v>
      </c>
      <c r="Y7" s="241" t="n">
        <f aca="false">Y10</f>
        <v>64</v>
      </c>
      <c r="Z7" s="241" t="n">
        <f aca="false">Z10</f>
        <v>100</v>
      </c>
      <c r="AA7" s="241" t="n">
        <f aca="false">AA10</f>
        <v>100</v>
      </c>
      <c r="AB7" s="241" t="n">
        <f aca="false">AB10</f>
        <v>65</v>
      </c>
      <c r="AC7" s="241" t="n">
        <f aca="false">AC10</f>
        <v>100</v>
      </c>
      <c r="AD7" s="241" t="n">
        <f aca="false">AD10</f>
        <v>65</v>
      </c>
    </row>
    <row r="8" customFormat="false" ht="16.5" hidden="false" customHeight="true" outlineLevel="0" collapsed="false">
      <c r="A8" s="107"/>
      <c r="B8" s="107"/>
      <c r="C8" s="243" t="s">
        <v>72</v>
      </c>
      <c r="D8" s="241" t="n">
        <f aca="false">D76</f>
        <v>80</v>
      </c>
      <c r="E8" s="241" t="n">
        <f aca="false">E76</f>
        <v>7</v>
      </c>
      <c r="F8" s="241" t="n">
        <f aca="false">F76</f>
        <v>200</v>
      </c>
      <c r="G8" s="241" t="n">
        <f aca="false">G76</f>
        <v>1</v>
      </c>
      <c r="H8" s="183" t="n">
        <v>100</v>
      </c>
      <c r="I8" s="241" t="n">
        <f aca="false">I76</f>
        <v>0</v>
      </c>
      <c r="J8" s="241" t="n">
        <f aca="false">J76</f>
        <v>0</v>
      </c>
      <c r="K8" s="241" t="n">
        <f aca="false">K76</f>
        <v>0</v>
      </c>
      <c r="L8" s="241" t="n">
        <f aca="false">L76</f>
        <v>0</v>
      </c>
      <c r="M8" s="241" t="n">
        <f aca="false">M76</f>
        <v>0</v>
      </c>
      <c r="N8" s="241" t="n">
        <f aca="false">N76</f>
        <v>33.3</v>
      </c>
      <c r="O8" s="241" t="n">
        <f aca="false">O76</f>
        <v>281.012</v>
      </c>
      <c r="P8" s="241" t="n">
        <f aca="false">P76</f>
        <v>1</v>
      </c>
      <c r="Q8" s="241" t="n">
        <f aca="false">Q76</f>
        <v>100</v>
      </c>
      <c r="R8" s="241" t="n">
        <f aca="false">R76</f>
        <v>14861</v>
      </c>
      <c r="S8" s="241" t="n">
        <f aca="false">S76</f>
        <v>94.0569620253165</v>
      </c>
      <c r="T8" s="241" t="n">
        <f aca="false">T76</f>
        <v>2</v>
      </c>
      <c r="U8" s="241" t="n">
        <f aca="false">U76</f>
        <v>100</v>
      </c>
      <c r="V8" s="241" t="n">
        <f aca="false">V76</f>
        <v>2772</v>
      </c>
      <c r="W8" s="241" t="n">
        <f aca="false">W76</f>
        <v>17.5443037974684</v>
      </c>
      <c r="X8" s="241" t="n">
        <f aca="false">X76</f>
        <v>20</v>
      </c>
      <c r="Y8" s="241" t="n">
        <f aca="false">Y76</f>
        <v>2</v>
      </c>
      <c r="Z8" s="241" t="n">
        <f aca="false">Z76</f>
        <v>100</v>
      </c>
      <c r="AA8" s="241" t="n">
        <f aca="false">AA76</f>
        <v>100</v>
      </c>
      <c r="AB8" s="241" t="n">
        <f aca="false">AB76</f>
        <v>2</v>
      </c>
      <c r="AC8" s="241" t="n">
        <f aca="false">AC76</f>
        <v>100</v>
      </c>
      <c r="AD8" s="241" t="n">
        <f aca="false">AD76</f>
        <v>2</v>
      </c>
    </row>
    <row r="9" customFormat="false" ht="16.5" hidden="false" customHeight="true" outlineLevel="0" collapsed="false">
      <c r="A9" s="107"/>
      <c r="B9" s="107"/>
      <c r="C9" s="178" t="s">
        <v>250</v>
      </c>
      <c r="D9" s="241" t="n">
        <f aca="false">D79</f>
        <v>18006.25</v>
      </c>
      <c r="E9" s="241" t="n">
        <f aca="false">E79</f>
        <v>814</v>
      </c>
      <c r="F9" s="241" t="n">
        <f aca="false">F79</f>
        <v>33552</v>
      </c>
      <c r="G9" s="241" t="n">
        <f aca="false">G79</f>
        <v>24</v>
      </c>
      <c r="H9" s="178" t="n">
        <v>100</v>
      </c>
      <c r="I9" s="241" t="n">
        <f aca="false">I79</f>
        <v>459.9</v>
      </c>
      <c r="J9" s="241" t="n">
        <f aca="false">J79</f>
        <v>1</v>
      </c>
      <c r="K9" s="241" t="n">
        <f aca="false">K79</f>
        <v>4</v>
      </c>
      <c r="L9" s="241" t="n">
        <f aca="false">L79</f>
        <v>628</v>
      </c>
      <c r="M9" s="241" t="n">
        <f aca="false">M79</f>
        <v>1</v>
      </c>
      <c r="N9" s="241" t="n">
        <f aca="false">N79</f>
        <v>48</v>
      </c>
      <c r="O9" s="241" t="n">
        <f aca="false">O79</f>
        <v>11751.94</v>
      </c>
      <c r="P9" s="241" t="n">
        <f aca="false">P79</f>
        <v>23</v>
      </c>
      <c r="Q9" s="241" t="n">
        <f aca="false">Q79</f>
        <v>100</v>
      </c>
      <c r="R9" s="241" t="n">
        <f aca="false">R79</f>
        <v>54778.9512617159</v>
      </c>
      <c r="S9" s="241" t="n">
        <f aca="false">S79</f>
        <v>2.11632480535141</v>
      </c>
      <c r="T9" s="241" t="n">
        <f aca="false">T79</f>
        <v>21</v>
      </c>
      <c r="U9" s="241" t="n">
        <f aca="false">U79</f>
        <v>88</v>
      </c>
      <c r="V9" s="241" t="n">
        <f aca="false">V79</f>
        <v>1019958.55047688</v>
      </c>
      <c r="W9" s="241" t="n">
        <f aca="false">W79</f>
        <v>39.4049818604883</v>
      </c>
      <c r="X9" s="241" t="n">
        <f aca="false">X79</f>
        <v>30</v>
      </c>
      <c r="Y9" s="241" t="n">
        <f aca="false">Y79</f>
        <v>24</v>
      </c>
      <c r="Z9" s="241" t="n">
        <f aca="false">Z79</f>
        <v>100</v>
      </c>
      <c r="AA9" s="241" t="n">
        <f aca="false">AA79</f>
        <v>100</v>
      </c>
      <c r="AB9" s="241" t="n">
        <f aca="false">AB79</f>
        <v>24</v>
      </c>
      <c r="AC9" s="241" t="n">
        <f aca="false">AC79</f>
        <v>100</v>
      </c>
      <c r="AD9" s="241" t="n">
        <f aca="false">AD79</f>
        <v>23</v>
      </c>
    </row>
    <row r="10" customFormat="false" ht="22.5" hidden="false" customHeight="true" outlineLevel="0" collapsed="false">
      <c r="A10" s="107" t="s">
        <v>78</v>
      </c>
      <c r="B10" s="107"/>
      <c r="C10" s="244" t="s">
        <v>79</v>
      </c>
      <c r="D10" s="241" t="n">
        <f aca="false">SUM(D11:D75)</f>
        <v>30536.055</v>
      </c>
      <c r="E10" s="241" t="n">
        <f aca="false">SUM(E11:E75)</f>
        <v>1787</v>
      </c>
      <c r="F10" s="241" t="n">
        <f aca="false">SUM(F11:F75)</f>
        <v>84688</v>
      </c>
      <c r="G10" s="241" t="n">
        <f aca="false">SUM(G11:G75)</f>
        <v>65</v>
      </c>
      <c r="H10" s="178" t="n">
        <v>100</v>
      </c>
      <c r="I10" s="241" t="n">
        <f aca="false">SUM(I11:I75)</f>
        <v>493.6</v>
      </c>
      <c r="J10" s="241" t="n">
        <f aca="false">SUM(J11:J75)</f>
        <v>1</v>
      </c>
      <c r="K10" s="241" t="n">
        <v>1.49</v>
      </c>
      <c r="L10" s="241" t="n">
        <f aca="false">SUM(L11:L75)</f>
        <v>783.19</v>
      </c>
      <c r="M10" s="241" t="n">
        <f aca="false">SUM(M11:M75)</f>
        <v>35</v>
      </c>
      <c r="N10" s="241" t="n">
        <v>56.72</v>
      </c>
      <c r="O10" s="241" t="n">
        <f aca="false">SUM(O11:O75)</f>
        <v>26970.5246909168</v>
      </c>
      <c r="P10" s="241" t="n">
        <f aca="false">SUM(P11:P75)</f>
        <v>65</v>
      </c>
      <c r="Q10" s="241" t="n">
        <v>100</v>
      </c>
      <c r="R10" s="241" t="n">
        <f aca="false">SUM(R11:R75)</f>
        <v>69508.9060060816</v>
      </c>
      <c r="S10" s="241" t="n">
        <f aca="false">R10/57638</f>
        <v>1.20595624425</v>
      </c>
      <c r="T10" s="241" t="n">
        <f aca="false">SUM(T11:T75)</f>
        <v>55</v>
      </c>
      <c r="U10" s="241" t="n">
        <v>80.6</v>
      </c>
      <c r="V10" s="241" t="n">
        <f aca="false">SUM(V11:V75)</f>
        <v>1618321.44952312</v>
      </c>
      <c r="W10" s="245" t="n">
        <f aca="false">V10/57638</f>
        <v>28.0773352566557</v>
      </c>
      <c r="X10" s="241" t="n">
        <v>20</v>
      </c>
      <c r="Y10" s="241" t="n">
        <f aca="false">SUM(Y11:Y75)</f>
        <v>64</v>
      </c>
      <c r="Z10" s="241" t="n">
        <v>100</v>
      </c>
      <c r="AA10" s="241" t="n">
        <v>100</v>
      </c>
      <c r="AB10" s="241" t="n">
        <f aca="false">SUM(AB11:AB75)</f>
        <v>65</v>
      </c>
      <c r="AC10" s="241" t="n">
        <v>100</v>
      </c>
      <c r="AD10" s="241" t="n">
        <f aca="false">SUM(AD11:AD75)</f>
        <v>65</v>
      </c>
    </row>
    <row r="11" customFormat="false" ht="14.25" hidden="false" customHeight="false" outlineLevel="0" collapsed="false">
      <c r="A11" s="107"/>
      <c r="B11" s="107" t="n">
        <v>1</v>
      </c>
      <c r="C11" s="185" t="s">
        <v>80</v>
      </c>
      <c r="D11" s="241" t="n">
        <v>959.48</v>
      </c>
      <c r="E11" s="242" t="n">
        <v>41</v>
      </c>
      <c r="F11" s="242" t="n">
        <v>2100</v>
      </c>
      <c r="G11" s="242" t="n">
        <v>1</v>
      </c>
      <c r="H11" s="178" t="n">
        <v>100</v>
      </c>
      <c r="I11" s="241" t="n">
        <v>209.5</v>
      </c>
      <c r="J11" s="242" t="n">
        <v>0</v>
      </c>
      <c r="K11" s="178" t="n">
        <v>0</v>
      </c>
      <c r="L11" s="242" t="n">
        <v>0</v>
      </c>
      <c r="M11" s="242" t="n">
        <v>0</v>
      </c>
      <c r="N11" s="178" t="n">
        <v>0</v>
      </c>
      <c r="O11" s="241" t="n">
        <f aca="false">'表4-2'!D11-SUM(D11,I11,L11)-SUM('表4-2'!F11,'表4-2'!I11,'表4-2'!L11,'表4-2'!O11,'表4-2'!R11,'表4-2'!U11,'表4-2'!X11)</f>
        <v>595.46</v>
      </c>
      <c r="P11" s="242" t="n">
        <v>1</v>
      </c>
      <c r="Q11" s="242" t="n">
        <v>100</v>
      </c>
      <c r="R11" s="246" t="s">
        <v>491</v>
      </c>
      <c r="S11" s="247" t="n">
        <v>1.8</v>
      </c>
      <c r="T11" s="248" t="n">
        <v>1</v>
      </c>
      <c r="U11" s="107" t="n">
        <v>100</v>
      </c>
      <c r="V11" s="195" t="n">
        <v>49792</v>
      </c>
      <c r="W11" s="187" t="n">
        <v>26.4992017030335</v>
      </c>
      <c r="X11" s="248" t="n">
        <v>20</v>
      </c>
      <c r="Y11" s="248" t="n">
        <v>1</v>
      </c>
      <c r="Z11" s="199" t="n">
        <v>100</v>
      </c>
      <c r="AA11" s="107" t="n">
        <v>100</v>
      </c>
      <c r="AB11" s="248" t="n">
        <v>1</v>
      </c>
      <c r="AC11" s="107" t="n">
        <v>100</v>
      </c>
      <c r="AD11" s="178" t="n">
        <v>1</v>
      </c>
    </row>
    <row r="12" s="102" customFormat="true" ht="24.75" hidden="false" customHeight="true" outlineLevel="0" collapsed="false">
      <c r="A12" s="107"/>
      <c r="B12" s="107" t="n">
        <v>2</v>
      </c>
      <c r="C12" s="185" t="s">
        <v>82</v>
      </c>
      <c r="D12" s="241" t="n">
        <v>469.8</v>
      </c>
      <c r="E12" s="242" t="n">
        <v>20</v>
      </c>
      <c r="F12" s="242" t="n">
        <v>800</v>
      </c>
      <c r="G12" s="242" t="n">
        <v>1</v>
      </c>
      <c r="H12" s="178" t="n">
        <v>100</v>
      </c>
      <c r="I12" s="241" t="n">
        <v>0</v>
      </c>
      <c r="J12" s="242" t="n">
        <v>0</v>
      </c>
      <c r="K12" s="178" t="n">
        <v>0</v>
      </c>
      <c r="L12" s="242" t="n">
        <v>0</v>
      </c>
      <c r="M12" s="242" t="n">
        <v>0</v>
      </c>
      <c r="N12" s="178" t="n">
        <v>0</v>
      </c>
      <c r="O12" s="241" t="n">
        <v>188.4</v>
      </c>
      <c r="P12" s="242" t="n">
        <v>1</v>
      </c>
      <c r="Q12" s="242" t="n">
        <v>100</v>
      </c>
      <c r="R12" s="195" t="n">
        <v>565</v>
      </c>
      <c r="S12" s="247" t="n">
        <v>0.86</v>
      </c>
      <c r="T12" s="248" t="n">
        <v>1</v>
      </c>
      <c r="U12" s="107" t="n">
        <v>100</v>
      </c>
      <c r="V12" s="195" t="n">
        <v>15708</v>
      </c>
      <c r="W12" s="187" t="n">
        <v>22.5365853658537</v>
      </c>
      <c r="X12" s="248" t="n">
        <v>20</v>
      </c>
      <c r="Y12" s="248" t="n">
        <v>1</v>
      </c>
      <c r="Z12" s="199" t="n">
        <v>100</v>
      </c>
      <c r="AA12" s="107" t="n">
        <v>100</v>
      </c>
      <c r="AB12" s="248" t="n">
        <v>1</v>
      </c>
      <c r="AC12" s="107" t="n">
        <v>100</v>
      </c>
      <c r="AD12" s="178" t="n">
        <v>1</v>
      </c>
    </row>
    <row r="13" s="102" customFormat="true" ht="24.75" hidden="false" customHeight="true" outlineLevel="0" collapsed="false">
      <c r="A13" s="107"/>
      <c r="B13" s="107" t="n">
        <v>3</v>
      </c>
      <c r="C13" s="185" t="s">
        <v>84</v>
      </c>
      <c r="D13" s="241" t="n">
        <v>841</v>
      </c>
      <c r="E13" s="242" t="n">
        <v>31</v>
      </c>
      <c r="F13" s="242" t="n">
        <v>1581</v>
      </c>
      <c r="G13" s="242" t="n">
        <v>1</v>
      </c>
      <c r="H13" s="178" t="n">
        <v>100</v>
      </c>
      <c r="I13" s="241" t="n">
        <v>0</v>
      </c>
      <c r="J13" s="242" t="n">
        <v>0</v>
      </c>
      <c r="K13" s="178" t="n">
        <v>0</v>
      </c>
      <c r="L13" s="242" t="n">
        <v>0</v>
      </c>
      <c r="M13" s="242" t="n">
        <v>0</v>
      </c>
      <c r="N13" s="178" t="n">
        <v>0</v>
      </c>
      <c r="O13" s="241" t="n">
        <v>111.437</v>
      </c>
      <c r="P13" s="242" t="n">
        <v>1</v>
      </c>
      <c r="Q13" s="242" t="n">
        <v>100</v>
      </c>
      <c r="R13" s="188" t="n">
        <v>263</v>
      </c>
      <c r="S13" s="247" t="n">
        <v>0.2</v>
      </c>
      <c r="T13" s="248" t="n">
        <v>1</v>
      </c>
      <c r="U13" s="107" t="n">
        <v>100</v>
      </c>
      <c r="V13" s="195" t="n">
        <v>25850</v>
      </c>
      <c r="W13" s="187" t="n">
        <v>20.306362922231</v>
      </c>
      <c r="X13" s="248" t="n">
        <v>20</v>
      </c>
      <c r="Y13" s="248" t="n">
        <v>1</v>
      </c>
      <c r="Z13" s="107" t="n">
        <v>100</v>
      </c>
      <c r="AA13" s="107" t="n">
        <v>100</v>
      </c>
      <c r="AB13" s="248" t="n">
        <v>1</v>
      </c>
      <c r="AC13" s="107" t="n">
        <v>100</v>
      </c>
      <c r="AD13" s="178" t="n">
        <v>1</v>
      </c>
    </row>
    <row r="14" s="102" customFormat="true" ht="27" hidden="false" customHeight="true" outlineLevel="0" collapsed="false">
      <c r="A14" s="107"/>
      <c r="B14" s="107" t="n">
        <v>4</v>
      </c>
      <c r="C14" s="185" t="s">
        <v>86</v>
      </c>
      <c r="D14" s="241" t="n">
        <v>390.7</v>
      </c>
      <c r="E14" s="242" t="n">
        <v>18</v>
      </c>
      <c r="F14" s="242" t="n">
        <v>780</v>
      </c>
      <c r="G14" s="242" t="n">
        <v>1</v>
      </c>
      <c r="H14" s="178" t="n">
        <v>100</v>
      </c>
      <c r="I14" s="241" t="n">
        <v>0</v>
      </c>
      <c r="J14" s="242" t="n">
        <v>0</v>
      </c>
      <c r="K14" s="178" t="n">
        <v>0</v>
      </c>
      <c r="L14" s="242" t="n">
        <v>0</v>
      </c>
      <c r="M14" s="242" t="n">
        <v>0</v>
      </c>
      <c r="N14" s="178" t="n">
        <v>0</v>
      </c>
      <c r="O14" s="241" t="n">
        <v>719</v>
      </c>
      <c r="P14" s="242" t="n">
        <v>1</v>
      </c>
      <c r="Q14" s="242" t="n">
        <v>100</v>
      </c>
      <c r="R14" s="188" t="n">
        <v>7051.3</v>
      </c>
      <c r="S14" s="247" t="n">
        <v>0.16</v>
      </c>
      <c r="T14" s="248" t="n">
        <v>1</v>
      </c>
      <c r="U14" s="107" t="n">
        <v>100</v>
      </c>
      <c r="V14" s="195" t="n">
        <v>14299</v>
      </c>
      <c r="W14" s="187" t="n">
        <v>21.5022556390977</v>
      </c>
      <c r="X14" s="248" t="n">
        <v>20</v>
      </c>
      <c r="Y14" s="248" t="n">
        <v>1</v>
      </c>
      <c r="Z14" s="199" t="n">
        <v>100</v>
      </c>
      <c r="AA14" s="107" t="n">
        <v>100</v>
      </c>
      <c r="AB14" s="248" t="n">
        <v>1</v>
      </c>
      <c r="AC14" s="107" t="n">
        <v>100</v>
      </c>
      <c r="AD14" s="178" t="n">
        <v>1</v>
      </c>
    </row>
    <row r="15" s="102" customFormat="true" ht="25.5" hidden="false" customHeight="true" outlineLevel="0" collapsed="false">
      <c r="A15" s="107"/>
      <c r="B15" s="107" t="n">
        <v>5</v>
      </c>
      <c r="C15" s="185" t="s">
        <v>88</v>
      </c>
      <c r="D15" s="241" t="n">
        <v>501.83</v>
      </c>
      <c r="E15" s="242" t="n">
        <v>42</v>
      </c>
      <c r="F15" s="242" t="n">
        <v>2103</v>
      </c>
      <c r="G15" s="242" t="n">
        <v>1</v>
      </c>
      <c r="H15" s="178" t="n">
        <v>100</v>
      </c>
      <c r="I15" s="241" t="n">
        <v>0</v>
      </c>
      <c r="J15" s="242" t="n">
        <v>0</v>
      </c>
      <c r="K15" s="178" t="n">
        <v>0</v>
      </c>
      <c r="L15" s="242" t="n">
        <v>20</v>
      </c>
      <c r="M15" s="242" t="n">
        <v>1</v>
      </c>
      <c r="N15" s="178" t="n">
        <v>100</v>
      </c>
      <c r="O15" s="241" t="n">
        <v>769.02</v>
      </c>
      <c r="P15" s="242" t="n">
        <v>1</v>
      </c>
      <c r="Q15" s="242" t="n">
        <v>100</v>
      </c>
      <c r="R15" s="249" t="s">
        <v>492</v>
      </c>
      <c r="S15" s="241" t="n">
        <v>1.3</v>
      </c>
      <c r="T15" s="248" t="n">
        <v>0</v>
      </c>
      <c r="U15" s="107" t="n">
        <v>0</v>
      </c>
      <c r="V15" s="188" t="n">
        <v>31457</v>
      </c>
      <c r="W15" s="187" t="n">
        <v>20.8324503311258</v>
      </c>
      <c r="X15" s="242" t="n">
        <v>20</v>
      </c>
      <c r="Y15" s="242" t="n">
        <v>1</v>
      </c>
      <c r="Z15" s="178" t="n">
        <v>100</v>
      </c>
      <c r="AA15" s="178" t="n">
        <v>100</v>
      </c>
      <c r="AB15" s="242" t="n">
        <v>1</v>
      </c>
      <c r="AC15" s="178" t="n">
        <v>100</v>
      </c>
      <c r="AD15" s="178" t="n">
        <v>1</v>
      </c>
    </row>
    <row r="16" s="102" customFormat="true" ht="25.5" hidden="false" customHeight="true" outlineLevel="0" collapsed="false">
      <c r="A16" s="107"/>
      <c r="B16" s="107" t="n">
        <v>6</v>
      </c>
      <c r="C16" s="185" t="s">
        <v>90</v>
      </c>
      <c r="D16" s="241" t="n">
        <v>394.55</v>
      </c>
      <c r="E16" s="242" t="n">
        <v>31</v>
      </c>
      <c r="F16" s="242" t="n">
        <v>1300</v>
      </c>
      <c r="G16" s="242" t="n">
        <v>1</v>
      </c>
      <c r="H16" s="178" t="n">
        <v>100</v>
      </c>
      <c r="I16" s="241" t="n">
        <v>0</v>
      </c>
      <c r="J16" s="242" t="n">
        <v>0</v>
      </c>
      <c r="K16" s="178" t="n">
        <v>0</v>
      </c>
      <c r="L16" s="242" t="n">
        <v>0</v>
      </c>
      <c r="M16" s="242" t="n">
        <v>0</v>
      </c>
      <c r="N16" s="178" t="n">
        <v>0</v>
      </c>
      <c r="O16" s="241" t="n">
        <v>890.6</v>
      </c>
      <c r="P16" s="242" t="n">
        <v>1</v>
      </c>
      <c r="Q16" s="242" t="n">
        <v>100</v>
      </c>
      <c r="R16" s="249" t="s">
        <v>493</v>
      </c>
      <c r="S16" s="241" t="n">
        <v>0.82</v>
      </c>
      <c r="T16" s="248" t="n">
        <v>0</v>
      </c>
      <c r="U16" s="107" t="n">
        <v>0</v>
      </c>
      <c r="V16" s="188" t="n">
        <v>23903</v>
      </c>
      <c r="W16" s="187" t="n">
        <v>22.0914972273567</v>
      </c>
      <c r="X16" s="242" t="n">
        <v>20</v>
      </c>
      <c r="Y16" s="242" t="n">
        <v>1</v>
      </c>
      <c r="Z16" s="178" t="n">
        <v>100</v>
      </c>
      <c r="AA16" s="178" t="n">
        <v>100</v>
      </c>
      <c r="AB16" s="242" t="n">
        <v>1</v>
      </c>
      <c r="AC16" s="178" t="n">
        <v>100</v>
      </c>
      <c r="AD16" s="178" t="n">
        <v>1</v>
      </c>
    </row>
    <row r="17" s="102" customFormat="true" ht="25.5" hidden="false" customHeight="true" outlineLevel="0" collapsed="false">
      <c r="A17" s="107"/>
      <c r="B17" s="107" t="n">
        <v>7</v>
      </c>
      <c r="C17" s="185" t="s">
        <v>92</v>
      </c>
      <c r="D17" s="241" t="n">
        <v>798</v>
      </c>
      <c r="E17" s="242" t="n">
        <v>34</v>
      </c>
      <c r="F17" s="242" t="n">
        <v>1660</v>
      </c>
      <c r="G17" s="242" t="n">
        <v>1</v>
      </c>
      <c r="H17" s="178" t="n">
        <v>100</v>
      </c>
      <c r="I17" s="241" t="n">
        <v>0</v>
      </c>
      <c r="J17" s="242" t="n">
        <v>0</v>
      </c>
      <c r="K17" s="178" t="n">
        <v>0</v>
      </c>
      <c r="L17" s="242" t="n">
        <v>20</v>
      </c>
      <c r="M17" s="242" t="n">
        <v>1</v>
      </c>
      <c r="N17" s="178" t="n">
        <v>100</v>
      </c>
      <c r="O17" s="241" t="n">
        <v>251</v>
      </c>
      <c r="P17" s="242" t="n">
        <v>1</v>
      </c>
      <c r="Q17" s="242" t="n">
        <v>100</v>
      </c>
      <c r="R17" s="249" t="s">
        <v>494</v>
      </c>
      <c r="S17" s="247" t="n">
        <v>2.35</v>
      </c>
      <c r="T17" s="248" t="n">
        <v>1</v>
      </c>
      <c r="U17" s="107" t="n">
        <v>100</v>
      </c>
      <c r="V17" s="195" t="n">
        <v>34755</v>
      </c>
      <c r="W17" s="187" t="n">
        <v>22.0107663077897</v>
      </c>
      <c r="X17" s="248" t="n">
        <v>20</v>
      </c>
      <c r="Y17" s="248" t="n">
        <v>1</v>
      </c>
      <c r="Z17" s="199" t="n">
        <v>100</v>
      </c>
      <c r="AA17" s="107" t="n">
        <v>100</v>
      </c>
      <c r="AB17" s="248" t="n">
        <v>1</v>
      </c>
      <c r="AC17" s="107" t="n">
        <v>100</v>
      </c>
      <c r="AD17" s="178" t="n">
        <v>1</v>
      </c>
    </row>
    <row r="18" s="102" customFormat="true" ht="26.25" hidden="false" customHeight="true" outlineLevel="0" collapsed="false">
      <c r="A18" s="107"/>
      <c r="B18" s="107" t="n">
        <v>8</v>
      </c>
      <c r="C18" s="185" t="s">
        <v>93</v>
      </c>
      <c r="D18" s="247" t="n">
        <v>818.3</v>
      </c>
      <c r="E18" s="242" t="n">
        <v>35</v>
      </c>
      <c r="F18" s="248" t="n">
        <v>1500</v>
      </c>
      <c r="G18" s="248" t="n">
        <v>1</v>
      </c>
      <c r="H18" s="178" t="n">
        <v>100</v>
      </c>
      <c r="I18" s="247" t="n">
        <v>50</v>
      </c>
      <c r="J18" s="248" t="n">
        <v>0</v>
      </c>
      <c r="K18" s="178" t="n">
        <v>0</v>
      </c>
      <c r="L18" s="242" t="n">
        <v>48.1</v>
      </c>
      <c r="M18" s="242" t="n">
        <v>0</v>
      </c>
      <c r="N18" s="178" t="n">
        <v>0</v>
      </c>
      <c r="O18" s="241" t="n">
        <v>486.4</v>
      </c>
      <c r="P18" s="242" t="n">
        <v>1</v>
      </c>
      <c r="Q18" s="242" t="n">
        <v>100</v>
      </c>
      <c r="R18" s="249" t="s">
        <v>495</v>
      </c>
      <c r="S18" s="241" t="n">
        <v>7.74</v>
      </c>
      <c r="T18" s="248" t="n">
        <v>1</v>
      </c>
      <c r="U18" s="107" t="n">
        <v>100</v>
      </c>
      <c r="V18" s="188" t="n">
        <v>29320</v>
      </c>
      <c r="W18" s="187" t="n">
        <v>20.5610098176718</v>
      </c>
      <c r="X18" s="242" t="n">
        <v>20</v>
      </c>
      <c r="Y18" s="242" t="n">
        <v>1</v>
      </c>
      <c r="Z18" s="178" t="n">
        <v>100</v>
      </c>
      <c r="AA18" s="178" t="n">
        <v>100</v>
      </c>
      <c r="AB18" s="242" t="n">
        <v>1</v>
      </c>
      <c r="AC18" s="178" t="n">
        <v>100</v>
      </c>
      <c r="AD18" s="178" t="n">
        <v>1</v>
      </c>
    </row>
    <row r="19" s="102" customFormat="true" ht="26.25" hidden="false" customHeight="true" outlineLevel="0" collapsed="false">
      <c r="A19" s="107"/>
      <c r="B19" s="107" t="n">
        <v>9</v>
      </c>
      <c r="C19" s="185" t="s">
        <v>94</v>
      </c>
      <c r="D19" s="247" t="n">
        <v>640</v>
      </c>
      <c r="E19" s="242" t="n">
        <v>20</v>
      </c>
      <c r="F19" s="248" t="n">
        <v>1298</v>
      </c>
      <c r="G19" s="248" t="n">
        <v>1</v>
      </c>
      <c r="H19" s="178" t="n">
        <v>100</v>
      </c>
      <c r="I19" s="247" t="n">
        <v>0</v>
      </c>
      <c r="J19" s="248" t="n">
        <v>0</v>
      </c>
      <c r="K19" s="178" t="n">
        <v>0</v>
      </c>
      <c r="L19" s="242" t="n">
        <v>0</v>
      </c>
      <c r="M19" s="242" t="n">
        <v>0</v>
      </c>
      <c r="N19" s="178" t="n">
        <v>0</v>
      </c>
      <c r="O19" s="241" t="n">
        <v>180</v>
      </c>
      <c r="P19" s="242" t="n">
        <v>1</v>
      </c>
      <c r="Q19" s="242" t="n">
        <v>100</v>
      </c>
      <c r="R19" s="249" t="s">
        <v>496</v>
      </c>
      <c r="S19" s="241" t="n">
        <v>0.88</v>
      </c>
      <c r="T19" s="248" t="n">
        <v>1</v>
      </c>
      <c r="U19" s="107" t="n">
        <v>100</v>
      </c>
      <c r="V19" s="188" t="n">
        <v>21500</v>
      </c>
      <c r="W19" s="187" t="n">
        <v>25.748502994012</v>
      </c>
      <c r="X19" s="242" t="n">
        <v>20</v>
      </c>
      <c r="Y19" s="242" t="n">
        <v>1</v>
      </c>
      <c r="Z19" s="189" t="n">
        <v>100</v>
      </c>
      <c r="AA19" s="178" t="n">
        <v>100</v>
      </c>
      <c r="AB19" s="242" t="n">
        <v>1</v>
      </c>
      <c r="AC19" s="178" t="n">
        <v>100</v>
      </c>
      <c r="AD19" s="178" t="n">
        <v>1</v>
      </c>
    </row>
    <row r="20" s="102" customFormat="true" ht="26.25" hidden="false" customHeight="true" outlineLevel="0" collapsed="false">
      <c r="A20" s="107"/>
      <c r="B20" s="107" t="n">
        <v>10</v>
      </c>
      <c r="C20" s="185" t="s">
        <v>96</v>
      </c>
      <c r="D20" s="241" t="n">
        <v>820</v>
      </c>
      <c r="E20" s="242" t="n">
        <v>41</v>
      </c>
      <c r="F20" s="242" t="n">
        <v>1970</v>
      </c>
      <c r="G20" s="242" t="n">
        <v>1</v>
      </c>
      <c r="H20" s="178" t="n">
        <v>100</v>
      </c>
      <c r="I20" s="241" t="n">
        <v>0</v>
      </c>
      <c r="J20" s="242" t="n">
        <v>0</v>
      </c>
      <c r="K20" s="178" t="n">
        <v>0</v>
      </c>
      <c r="L20" s="242" t="n">
        <v>28</v>
      </c>
      <c r="M20" s="242" t="n">
        <v>1</v>
      </c>
      <c r="N20" s="178" t="n">
        <v>100</v>
      </c>
      <c r="O20" s="241" t="n">
        <v>466.7</v>
      </c>
      <c r="P20" s="242" t="n">
        <v>1</v>
      </c>
      <c r="Q20" s="242" t="n">
        <v>100</v>
      </c>
      <c r="R20" s="249" t="s">
        <v>497</v>
      </c>
      <c r="S20" s="241" t="n">
        <v>1.5</v>
      </c>
      <c r="T20" s="248" t="n">
        <v>1</v>
      </c>
      <c r="U20" s="107" t="n">
        <v>100</v>
      </c>
      <c r="V20" s="188" t="n">
        <v>34330</v>
      </c>
      <c r="W20" s="187" t="n">
        <v>20.8439587128112</v>
      </c>
      <c r="X20" s="242" t="n">
        <v>20</v>
      </c>
      <c r="Y20" s="242" t="n">
        <v>1</v>
      </c>
      <c r="Z20" s="199" t="n">
        <v>100</v>
      </c>
      <c r="AA20" s="178" t="n">
        <v>100</v>
      </c>
      <c r="AB20" s="242" t="n">
        <v>1</v>
      </c>
      <c r="AC20" s="178" t="n">
        <v>100</v>
      </c>
      <c r="AD20" s="178" t="n">
        <v>1</v>
      </c>
    </row>
    <row r="21" s="102" customFormat="true" ht="26.25" hidden="false" customHeight="true" outlineLevel="0" collapsed="false">
      <c r="A21" s="107"/>
      <c r="B21" s="107" t="n">
        <v>11</v>
      </c>
      <c r="C21" s="185" t="s">
        <v>98</v>
      </c>
      <c r="D21" s="241" t="n">
        <v>1262.8</v>
      </c>
      <c r="E21" s="242" t="n">
        <v>43</v>
      </c>
      <c r="F21" s="242" t="n">
        <v>2200</v>
      </c>
      <c r="G21" s="242" t="n">
        <v>1</v>
      </c>
      <c r="H21" s="178" t="n">
        <v>100</v>
      </c>
      <c r="I21" s="241" t="n">
        <v>0</v>
      </c>
      <c r="J21" s="242" t="n">
        <v>0</v>
      </c>
      <c r="K21" s="178" t="n">
        <v>0</v>
      </c>
      <c r="L21" s="242" t="n">
        <v>35</v>
      </c>
      <c r="M21" s="242" t="n">
        <v>1</v>
      </c>
      <c r="N21" s="178" t="n">
        <v>100</v>
      </c>
      <c r="O21" s="241" t="n">
        <v>321.67</v>
      </c>
      <c r="P21" s="242" t="n">
        <v>1</v>
      </c>
      <c r="Q21" s="242" t="n">
        <v>100</v>
      </c>
      <c r="R21" s="249" t="s">
        <v>498</v>
      </c>
      <c r="S21" s="241" t="n">
        <v>2.8</v>
      </c>
      <c r="T21" s="248" t="n">
        <v>1</v>
      </c>
      <c r="U21" s="107" t="n">
        <v>100</v>
      </c>
      <c r="V21" s="188" t="n">
        <v>48114</v>
      </c>
      <c r="W21" s="187" t="n">
        <v>20.7030981067126</v>
      </c>
      <c r="X21" s="242" t="n">
        <v>20</v>
      </c>
      <c r="Y21" s="242" t="n">
        <v>1</v>
      </c>
      <c r="Z21" s="199" t="n">
        <v>100</v>
      </c>
      <c r="AA21" s="178" t="n">
        <v>100</v>
      </c>
      <c r="AB21" s="242" t="n">
        <v>1</v>
      </c>
      <c r="AC21" s="178" t="n">
        <v>100</v>
      </c>
      <c r="AD21" s="178" t="n">
        <v>1</v>
      </c>
    </row>
    <row r="22" s="102" customFormat="true" ht="26.25" hidden="false" customHeight="true" outlineLevel="0" collapsed="false">
      <c r="A22" s="107"/>
      <c r="B22" s="107" t="n">
        <v>12</v>
      </c>
      <c r="C22" s="185" t="s">
        <v>99</v>
      </c>
      <c r="D22" s="241" t="n">
        <v>129</v>
      </c>
      <c r="E22" s="242" t="n">
        <v>6</v>
      </c>
      <c r="F22" s="242" t="n">
        <v>300</v>
      </c>
      <c r="G22" s="242" t="n">
        <v>1</v>
      </c>
      <c r="H22" s="178" t="n">
        <v>100</v>
      </c>
      <c r="I22" s="241" t="n">
        <v>0</v>
      </c>
      <c r="J22" s="242" t="n">
        <v>0</v>
      </c>
      <c r="K22" s="178" t="n">
        <v>0</v>
      </c>
      <c r="L22" s="242" t="n">
        <v>0</v>
      </c>
      <c r="M22" s="242" t="n">
        <v>0</v>
      </c>
      <c r="N22" s="178" t="n">
        <v>0</v>
      </c>
      <c r="O22" s="241" t="n">
        <v>138.1</v>
      </c>
      <c r="P22" s="242" t="n">
        <v>1</v>
      </c>
      <c r="Q22" s="242" t="n">
        <v>100</v>
      </c>
      <c r="R22" s="249" t="s">
        <v>499</v>
      </c>
      <c r="S22" s="241" t="n">
        <v>1.65</v>
      </c>
      <c r="T22" s="248" t="n">
        <v>1</v>
      </c>
      <c r="U22" s="107" t="n">
        <v>100</v>
      </c>
      <c r="V22" s="188" t="n">
        <v>6246</v>
      </c>
      <c r="W22" s="187" t="n">
        <v>22.7956204379562</v>
      </c>
      <c r="X22" s="242" t="n">
        <v>20</v>
      </c>
      <c r="Y22" s="242" t="n">
        <v>1</v>
      </c>
      <c r="Z22" s="178" t="n">
        <v>100</v>
      </c>
      <c r="AA22" s="178" t="n">
        <v>100</v>
      </c>
      <c r="AB22" s="242" t="n">
        <v>1</v>
      </c>
      <c r="AC22" s="178" t="n">
        <v>100</v>
      </c>
      <c r="AD22" s="178" t="n">
        <v>1</v>
      </c>
    </row>
    <row r="23" s="102" customFormat="true" ht="26.25" hidden="false" customHeight="true" outlineLevel="0" collapsed="false">
      <c r="A23" s="107" t="s">
        <v>78</v>
      </c>
      <c r="B23" s="107" t="n">
        <v>13</v>
      </c>
      <c r="C23" s="185" t="s">
        <v>101</v>
      </c>
      <c r="D23" s="241" t="n">
        <v>593</v>
      </c>
      <c r="E23" s="242" t="n">
        <v>28</v>
      </c>
      <c r="F23" s="242" t="n">
        <v>1170</v>
      </c>
      <c r="G23" s="242" t="n">
        <v>1</v>
      </c>
      <c r="H23" s="178" t="n">
        <v>100</v>
      </c>
      <c r="I23" s="241" t="n">
        <v>0</v>
      </c>
      <c r="J23" s="242" t="n">
        <v>0</v>
      </c>
      <c r="K23" s="178" t="n">
        <v>0</v>
      </c>
      <c r="L23" s="242" t="n">
        <v>20</v>
      </c>
      <c r="M23" s="242" t="n">
        <v>1</v>
      </c>
      <c r="N23" s="178" t="n">
        <v>100</v>
      </c>
      <c r="O23" s="241" t="n">
        <v>334</v>
      </c>
      <c r="P23" s="242" t="n">
        <v>1</v>
      </c>
      <c r="Q23" s="242" t="n">
        <v>100</v>
      </c>
      <c r="R23" s="249" t="s">
        <v>500</v>
      </c>
      <c r="S23" s="241" t="n">
        <v>0.177</v>
      </c>
      <c r="T23" s="248" t="n">
        <v>0</v>
      </c>
      <c r="U23" s="107" t="n">
        <v>0</v>
      </c>
      <c r="V23" s="188" t="n">
        <v>20800</v>
      </c>
      <c r="W23" s="187" t="n">
        <v>20.0385356454721</v>
      </c>
      <c r="X23" s="242" t="n">
        <v>20</v>
      </c>
      <c r="Y23" s="242" t="n">
        <v>1</v>
      </c>
      <c r="Z23" s="199" t="n">
        <v>100</v>
      </c>
      <c r="AA23" s="178" t="n">
        <v>100</v>
      </c>
      <c r="AB23" s="242" t="n">
        <v>1</v>
      </c>
      <c r="AC23" s="178" t="n">
        <v>100</v>
      </c>
      <c r="AD23" s="178" t="n">
        <v>1</v>
      </c>
    </row>
    <row r="24" s="102" customFormat="true" ht="32.25" hidden="false" customHeight="true" outlineLevel="0" collapsed="false">
      <c r="A24" s="107"/>
      <c r="B24" s="107" t="n">
        <v>14</v>
      </c>
      <c r="C24" s="185" t="s">
        <v>103</v>
      </c>
      <c r="D24" s="241" t="n">
        <v>649.24</v>
      </c>
      <c r="E24" s="242" t="n">
        <v>29</v>
      </c>
      <c r="F24" s="248" t="n">
        <v>1285</v>
      </c>
      <c r="G24" s="248" t="n">
        <v>1</v>
      </c>
      <c r="H24" s="178" t="n">
        <v>100</v>
      </c>
      <c r="I24" s="247" t="n">
        <v>0</v>
      </c>
      <c r="J24" s="248" t="n">
        <v>0</v>
      </c>
      <c r="K24" s="178" t="n">
        <v>0</v>
      </c>
      <c r="L24" s="242" t="n">
        <v>0</v>
      </c>
      <c r="M24" s="242" t="n">
        <v>0</v>
      </c>
      <c r="N24" s="178" t="n">
        <v>0</v>
      </c>
      <c r="O24" s="241" t="n">
        <v>236.242</v>
      </c>
      <c r="P24" s="242" t="n">
        <v>1</v>
      </c>
      <c r="Q24" s="242" t="n">
        <v>100</v>
      </c>
      <c r="R24" s="246" t="s">
        <v>501</v>
      </c>
      <c r="S24" s="241" t="n">
        <v>0.48</v>
      </c>
      <c r="T24" s="248" t="n">
        <v>1</v>
      </c>
      <c r="U24" s="107" t="n">
        <v>100</v>
      </c>
      <c r="V24" s="188" t="n">
        <v>28537</v>
      </c>
      <c r="W24" s="187" t="n">
        <v>25.9899817850638</v>
      </c>
      <c r="X24" s="242" t="n">
        <v>20</v>
      </c>
      <c r="Y24" s="242" t="n">
        <v>1</v>
      </c>
      <c r="Z24" s="199" t="n">
        <v>100</v>
      </c>
      <c r="AA24" s="178" t="n">
        <v>100</v>
      </c>
      <c r="AB24" s="242" t="n">
        <v>1</v>
      </c>
      <c r="AC24" s="178" t="n">
        <v>100</v>
      </c>
      <c r="AD24" s="178" t="n">
        <v>1</v>
      </c>
    </row>
    <row r="25" s="102" customFormat="true" ht="32.25" hidden="false" customHeight="true" outlineLevel="0" collapsed="false">
      <c r="A25" s="107"/>
      <c r="B25" s="107" t="n">
        <v>15</v>
      </c>
      <c r="C25" s="185" t="s">
        <v>105</v>
      </c>
      <c r="D25" s="241" t="n">
        <v>1297</v>
      </c>
      <c r="E25" s="242" t="n">
        <v>49</v>
      </c>
      <c r="F25" s="242" t="n">
        <v>2300</v>
      </c>
      <c r="G25" s="242" t="n">
        <v>1</v>
      </c>
      <c r="H25" s="178" t="n">
        <v>100</v>
      </c>
      <c r="I25" s="241" t="n">
        <v>0</v>
      </c>
      <c r="J25" s="242" t="n">
        <v>0</v>
      </c>
      <c r="K25" s="178" t="n">
        <v>0</v>
      </c>
      <c r="L25" s="242" t="n">
        <v>0</v>
      </c>
      <c r="M25" s="242" t="n">
        <v>0</v>
      </c>
      <c r="N25" s="178" t="n">
        <v>0</v>
      </c>
      <c r="O25" s="241" t="n">
        <v>634</v>
      </c>
      <c r="P25" s="242" t="n">
        <v>1</v>
      </c>
      <c r="Q25" s="178" t="n">
        <v>100</v>
      </c>
      <c r="R25" s="249" t="s">
        <v>502</v>
      </c>
      <c r="S25" s="241" t="n">
        <v>2.1</v>
      </c>
      <c r="T25" s="242" t="n">
        <v>1</v>
      </c>
      <c r="U25" s="178" t="n">
        <v>100</v>
      </c>
      <c r="V25" s="188" t="n">
        <v>48013</v>
      </c>
      <c r="W25" s="187" t="n">
        <v>21.0030621172353</v>
      </c>
      <c r="X25" s="242" t="n">
        <v>20</v>
      </c>
      <c r="Y25" s="242" t="n">
        <v>1</v>
      </c>
      <c r="Z25" s="178" t="n">
        <v>100</v>
      </c>
      <c r="AA25" s="178" t="n">
        <v>100</v>
      </c>
      <c r="AB25" s="242" t="n">
        <v>1</v>
      </c>
      <c r="AC25" s="178" t="n">
        <v>100</v>
      </c>
      <c r="AD25" s="178" t="n">
        <v>1</v>
      </c>
    </row>
    <row r="26" s="102" customFormat="true" ht="32.25" hidden="false" customHeight="true" outlineLevel="0" collapsed="false">
      <c r="A26" s="107"/>
      <c r="B26" s="107" t="n">
        <v>16</v>
      </c>
      <c r="C26" s="185" t="s">
        <v>107</v>
      </c>
      <c r="D26" s="247" t="n">
        <v>373</v>
      </c>
      <c r="E26" s="242" t="n">
        <v>17</v>
      </c>
      <c r="F26" s="248" t="n">
        <v>900</v>
      </c>
      <c r="G26" s="248" t="n">
        <v>1</v>
      </c>
      <c r="H26" s="178" t="n">
        <v>100</v>
      </c>
      <c r="I26" s="247" t="n">
        <v>0</v>
      </c>
      <c r="J26" s="248" t="n">
        <v>0</v>
      </c>
      <c r="K26" s="178" t="n">
        <v>0</v>
      </c>
      <c r="L26" s="242" t="n">
        <v>0</v>
      </c>
      <c r="M26" s="242" t="n">
        <v>0</v>
      </c>
      <c r="N26" s="178" t="n">
        <v>0</v>
      </c>
      <c r="O26" s="241" t="n">
        <v>337.8</v>
      </c>
      <c r="P26" s="242" t="n">
        <v>1</v>
      </c>
      <c r="Q26" s="242" t="n">
        <v>100</v>
      </c>
      <c r="R26" s="249" t="s">
        <v>503</v>
      </c>
      <c r="S26" s="241" t="n">
        <v>0.34</v>
      </c>
      <c r="T26" s="248" t="n">
        <v>1</v>
      </c>
      <c r="U26" s="107" t="n">
        <v>100</v>
      </c>
      <c r="V26" s="188" t="n">
        <v>11960</v>
      </c>
      <c r="W26" s="187" t="n">
        <v>22.5235404896422</v>
      </c>
      <c r="X26" s="242" t="n">
        <v>20</v>
      </c>
      <c r="Y26" s="242" t="n">
        <v>1</v>
      </c>
      <c r="Z26" s="178" t="n">
        <v>100</v>
      </c>
      <c r="AA26" s="178" t="n">
        <v>100</v>
      </c>
      <c r="AB26" s="242" t="n">
        <v>1</v>
      </c>
      <c r="AC26" s="178" t="n">
        <v>100</v>
      </c>
      <c r="AD26" s="178" t="n">
        <v>1</v>
      </c>
    </row>
    <row r="27" s="102" customFormat="true" ht="32.25" hidden="false" customHeight="true" outlineLevel="0" collapsed="false">
      <c r="A27" s="107"/>
      <c r="B27" s="107" t="n">
        <v>17</v>
      </c>
      <c r="C27" s="185" t="s">
        <v>109</v>
      </c>
      <c r="D27" s="247" t="n">
        <v>660.23</v>
      </c>
      <c r="E27" s="242" t="n">
        <v>51</v>
      </c>
      <c r="F27" s="248" t="n">
        <v>1736</v>
      </c>
      <c r="G27" s="248" t="n">
        <v>1</v>
      </c>
      <c r="H27" s="178" t="n">
        <v>100</v>
      </c>
      <c r="I27" s="247" t="n">
        <v>0</v>
      </c>
      <c r="J27" s="248" t="n">
        <v>0</v>
      </c>
      <c r="K27" s="178" t="n">
        <v>0</v>
      </c>
      <c r="L27" s="242" t="n">
        <v>0</v>
      </c>
      <c r="M27" s="242" t="n">
        <v>0</v>
      </c>
      <c r="N27" s="178" t="n">
        <v>0</v>
      </c>
      <c r="O27" s="241" t="n">
        <v>378.23</v>
      </c>
      <c r="P27" s="242" t="n">
        <v>1</v>
      </c>
      <c r="Q27" s="242" t="n">
        <v>100</v>
      </c>
      <c r="R27" s="249" t="s">
        <v>504</v>
      </c>
      <c r="S27" s="241" t="n">
        <v>1.32</v>
      </c>
      <c r="T27" s="248" t="n">
        <v>1</v>
      </c>
      <c r="U27" s="107" t="n">
        <v>100</v>
      </c>
      <c r="V27" s="188" t="n">
        <v>40193</v>
      </c>
      <c r="W27" s="187" t="n">
        <v>23.0994252873563</v>
      </c>
      <c r="X27" s="242" t="n">
        <v>20</v>
      </c>
      <c r="Y27" s="242" t="n">
        <v>1</v>
      </c>
      <c r="Z27" s="199" t="n">
        <v>100</v>
      </c>
      <c r="AA27" s="178" t="n">
        <v>100</v>
      </c>
      <c r="AB27" s="242" t="n">
        <v>1</v>
      </c>
      <c r="AC27" s="178" t="n">
        <v>100</v>
      </c>
      <c r="AD27" s="178" t="n">
        <v>1</v>
      </c>
    </row>
    <row r="28" s="102" customFormat="true" ht="27.75" hidden="false" customHeight="true" outlineLevel="0" collapsed="false">
      <c r="A28" s="107"/>
      <c r="B28" s="107" t="n">
        <v>18</v>
      </c>
      <c r="C28" s="185" t="s">
        <v>110</v>
      </c>
      <c r="D28" s="247" t="n">
        <v>571.18</v>
      </c>
      <c r="E28" s="242" t="n">
        <v>34</v>
      </c>
      <c r="F28" s="248" t="n">
        <v>1322</v>
      </c>
      <c r="G28" s="248" t="n">
        <v>1</v>
      </c>
      <c r="H28" s="178" t="n">
        <v>100</v>
      </c>
      <c r="I28" s="247" t="n">
        <v>0</v>
      </c>
      <c r="J28" s="248" t="n">
        <v>0</v>
      </c>
      <c r="K28" s="178" t="n">
        <v>0</v>
      </c>
      <c r="L28" s="242" t="n">
        <v>0</v>
      </c>
      <c r="M28" s="242" t="n">
        <v>0</v>
      </c>
      <c r="N28" s="178" t="n">
        <v>0</v>
      </c>
      <c r="O28" s="241" t="n">
        <v>532.023</v>
      </c>
      <c r="P28" s="242" t="n">
        <v>1</v>
      </c>
      <c r="Q28" s="242" t="n">
        <v>100</v>
      </c>
      <c r="R28" s="249" t="s">
        <v>505</v>
      </c>
      <c r="S28" s="241" t="n">
        <v>0.5</v>
      </c>
      <c r="T28" s="248" t="n">
        <v>1</v>
      </c>
      <c r="U28" s="107" t="n">
        <v>100</v>
      </c>
      <c r="V28" s="188" t="n">
        <v>23646</v>
      </c>
      <c r="W28" s="187" t="n">
        <v>21.2262118491921</v>
      </c>
      <c r="X28" s="242" t="n">
        <v>20</v>
      </c>
      <c r="Y28" s="242" t="n">
        <v>1</v>
      </c>
      <c r="Z28" s="199" t="n">
        <v>100</v>
      </c>
      <c r="AA28" s="178" t="n">
        <v>100</v>
      </c>
      <c r="AB28" s="242" t="n">
        <v>1</v>
      </c>
      <c r="AC28" s="178" t="n">
        <v>100</v>
      </c>
      <c r="AD28" s="178" t="n">
        <v>1</v>
      </c>
    </row>
    <row r="29" s="102" customFormat="true" ht="27.75" hidden="false" customHeight="true" outlineLevel="0" collapsed="false">
      <c r="A29" s="107"/>
      <c r="B29" s="107" t="n">
        <v>19</v>
      </c>
      <c r="C29" s="185" t="s">
        <v>112</v>
      </c>
      <c r="D29" s="241" t="n">
        <v>721.2</v>
      </c>
      <c r="E29" s="242" t="n">
        <v>41</v>
      </c>
      <c r="F29" s="242" t="n">
        <v>1800</v>
      </c>
      <c r="G29" s="242" t="n">
        <v>1</v>
      </c>
      <c r="H29" s="178" t="n">
        <v>100</v>
      </c>
      <c r="I29" s="241" t="n">
        <v>0</v>
      </c>
      <c r="J29" s="242" t="n">
        <v>0</v>
      </c>
      <c r="K29" s="178" t="n">
        <v>0</v>
      </c>
      <c r="L29" s="242" t="n">
        <v>11</v>
      </c>
      <c r="M29" s="242" t="n">
        <v>1</v>
      </c>
      <c r="N29" s="178" t="n">
        <v>100</v>
      </c>
      <c r="O29" s="241" t="n">
        <v>618.3</v>
      </c>
      <c r="P29" s="242" t="n">
        <v>1</v>
      </c>
      <c r="Q29" s="242" t="n">
        <v>100</v>
      </c>
      <c r="R29" s="249" t="s">
        <v>506</v>
      </c>
      <c r="S29" s="241" t="n">
        <v>4.3</v>
      </c>
      <c r="T29" s="248" t="n">
        <v>1</v>
      </c>
      <c r="U29" s="107" t="n">
        <v>100</v>
      </c>
      <c r="V29" s="188" t="n">
        <v>37776</v>
      </c>
      <c r="W29" s="187" t="n">
        <v>21.5002845759818</v>
      </c>
      <c r="X29" s="242" t="n">
        <v>20</v>
      </c>
      <c r="Y29" s="242" t="n">
        <v>1</v>
      </c>
      <c r="Z29" s="178" t="n">
        <v>100</v>
      </c>
      <c r="AA29" s="178" t="n">
        <v>100</v>
      </c>
      <c r="AB29" s="242" t="n">
        <v>1</v>
      </c>
      <c r="AC29" s="178" t="n">
        <v>100</v>
      </c>
      <c r="AD29" s="178" t="n">
        <v>1</v>
      </c>
    </row>
    <row r="30" s="102" customFormat="true" ht="27.75" hidden="false" customHeight="true" outlineLevel="0" collapsed="false">
      <c r="A30" s="107"/>
      <c r="B30" s="107" t="n">
        <v>20</v>
      </c>
      <c r="C30" s="185" t="s">
        <v>114</v>
      </c>
      <c r="D30" s="241" t="n">
        <v>477.1</v>
      </c>
      <c r="E30" s="242" t="n">
        <v>34</v>
      </c>
      <c r="F30" s="242" t="n">
        <v>1400</v>
      </c>
      <c r="G30" s="242" t="n">
        <v>1</v>
      </c>
      <c r="H30" s="178" t="n">
        <v>100</v>
      </c>
      <c r="I30" s="241" t="n">
        <v>0</v>
      </c>
      <c r="J30" s="242" t="n">
        <v>0</v>
      </c>
      <c r="K30" s="178" t="n">
        <v>0</v>
      </c>
      <c r="L30" s="242" t="n">
        <v>0</v>
      </c>
      <c r="M30" s="242" t="n">
        <v>0</v>
      </c>
      <c r="N30" s="178" t="n">
        <v>0</v>
      </c>
      <c r="O30" s="241" t="n">
        <v>412.73</v>
      </c>
      <c r="P30" s="242" t="n">
        <v>1</v>
      </c>
      <c r="Q30" s="242" t="n">
        <v>100</v>
      </c>
      <c r="R30" s="249" t="s">
        <v>507</v>
      </c>
      <c r="S30" s="241" t="n">
        <v>14.7</v>
      </c>
      <c r="T30" s="248" t="n">
        <v>1</v>
      </c>
      <c r="U30" s="107" t="n">
        <v>100</v>
      </c>
      <c r="V30" s="188" t="n">
        <v>30476</v>
      </c>
      <c r="W30" s="187" t="n">
        <v>21.4016853932584</v>
      </c>
      <c r="X30" s="242" t="n">
        <v>20</v>
      </c>
      <c r="Y30" s="242" t="n">
        <v>1</v>
      </c>
      <c r="Z30" s="178" t="n">
        <v>100</v>
      </c>
      <c r="AA30" s="178" t="n">
        <v>100</v>
      </c>
      <c r="AB30" s="242" t="n">
        <v>1</v>
      </c>
      <c r="AC30" s="178" t="n">
        <v>100</v>
      </c>
      <c r="AD30" s="178" t="n">
        <v>1</v>
      </c>
    </row>
    <row r="31" s="102" customFormat="true" ht="32.25" hidden="false" customHeight="true" outlineLevel="0" collapsed="false">
      <c r="A31" s="107"/>
      <c r="B31" s="107" t="n">
        <v>21</v>
      </c>
      <c r="C31" s="185" t="s">
        <v>115</v>
      </c>
      <c r="D31" s="241" t="n">
        <v>546.3</v>
      </c>
      <c r="E31" s="242" t="n">
        <v>35</v>
      </c>
      <c r="F31" s="242" t="n">
        <v>1150</v>
      </c>
      <c r="G31" s="242" t="n">
        <v>1</v>
      </c>
      <c r="H31" s="178" t="n">
        <v>100</v>
      </c>
      <c r="I31" s="241" t="n">
        <v>0</v>
      </c>
      <c r="J31" s="242" t="n">
        <v>0</v>
      </c>
      <c r="K31" s="178" t="n">
        <v>0</v>
      </c>
      <c r="L31" s="242" t="n">
        <v>0</v>
      </c>
      <c r="M31" s="242" t="n">
        <v>0</v>
      </c>
      <c r="N31" s="178" t="n">
        <v>0</v>
      </c>
      <c r="O31" s="241" t="n">
        <v>310.7</v>
      </c>
      <c r="P31" s="242" t="n">
        <v>1</v>
      </c>
      <c r="Q31" s="242" t="n">
        <v>100</v>
      </c>
      <c r="R31" s="249" t="s">
        <v>508</v>
      </c>
      <c r="S31" s="241" t="n">
        <v>2</v>
      </c>
      <c r="T31" s="248" t="n">
        <v>1</v>
      </c>
      <c r="U31" s="107" t="n">
        <v>100</v>
      </c>
      <c r="V31" s="188" t="n">
        <v>18270</v>
      </c>
      <c r="W31" s="187" t="n">
        <v>22.8375</v>
      </c>
      <c r="X31" s="242" t="n">
        <v>20</v>
      </c>
      <c r="Y31" s="242" t="n">
        <v>1</v>
      </c>
      <c r="Z31" s="199" t="n">
        <v>100</v>
      </c>
      <c r="AA31" s="178" t="n">
        <v>100</v>
      </c>
      <c r="AB31" s="242" t="n">
        <v>1</v>
      </c>
      <c r="AC31" s="178" t="n">
        <v>100</v>
      </c>
      <c r="AD31" s="178" t="n">
        <v>1</v>
      </c>
    </row>
    <row r="32" customFormat="false" ht="32.25" hidden="false" customHeight="true" outlineLevel="0" collapsed="false">
      <c r="A32" s="107"/>
      <c r="B32" s="107" t="n">
        <v>22</v>
      </c>
      <c r="C32" s="185" t="s">
        <v>117</v>
      </c>
      <c r="D32" s="241" t="n">
        <v>1200.8</v>
      </c>
      <c r="E32" s="242" t="n">
        <v>42</v>
      </c>
      <c r="F32" s="242" t="n">
        <v>1850</v>
      </c>
      <c r="G32" s="242" t="n">
        <v>1</v>
      </c>
      <c r="H32" s="178" t="n">
        <v>100</v>
      </c>
      <c r="I32" s="241" t="n">
        <v>0</v>
      </c>
      <c r="J32" s="242" t="n">
        <v>0</v>
      </c>
      <c r="K32" s="178" t="n">
        <v>0</v>
      </c>
      <c r="L32" s="242" t="n">
        <v>0</v>
      </c>
      <c r="M32" s="242" t="n">
        <v>0</v>
      </c>
      <c r="N32" s="178" t="n">
        <v>0</v>
      </c>
      <c r="O32" s="241" t="n">
        <f aca="false">'表4-2'!D32-SUM(D32,I32,L32)-SUM('表4-2'!F32,'表4-2'!I32,'表4-2'!L32,'表4-2'!O32,'表4-2'!R32,'表4-2'!U32,'表4-2'!X32)</f>
        <v>616.272</v>
      </c>
      <c r="P32" s="242" t="n">
        <v>1</v>
      </c>
      <c r="Q32" s="242" t="n">
        <v>100</v>
      </c>
      <c r="R32" s="249" t="s">
        <v>509</v>
      </c>
      <c r="S32" s="241" t="n">
        <v>3.4</v>
      </c>
      <c r="T32" s="248" t="n">
        <v>1</v>
      </c>
      <c r="U32" s="107" t="n">
        <v>100</v>
      </c>
      <c r="V32" s="188" t="n">
        <v>35000</v>
      </c>
      <c r="W32" s="187" t="n">
        <v>20.5640423031727</v>
      </c>
      <c r="X32" s="242" t="n">
        <v>20</v>
      </c>
      <c r="Y32" s="242" t="n">
        <v>1</v>
      </c>
      <c r="Z32" s="199" t="n">
        <v>100</v>
      </c>
      <c r="AA32" s="178" t="n">
        <v>100</v>
      </c>
      <c r="AB32" s="242" t="n">
        <v>1</v>
      </c>
      <c r="AC32" s="178" t="n">
        <v>100</v>
      </c>
      <c r="AD32" s="178" t="n">
        <v>1</v>
      </c>
    </row>
    <row r="33" s="102" customFormat="true" ht="32.25" hidden="false" customHeight="true" outlineLevel="0" collapsed="false">
      <c r="A33" s="107"/>
      <c r="B33" s="107" t="n">
        <v>23</v>
      </c>
      <c r="C33" s="185" t="s">
        <v>118</v>
      </c>
      <c r="D33" s="241" t="n">
        <v>1836.63</v>
      </c>
      <c r="E33" s="242" t="n">
        <v>81</v>
      </c>
      <c r="F33" s="242" t="n">
        <v>4000</v>
      </c>
      <c r="G33" s="242" t="n">
        <v>1</v>
      </c>
      <c r="H33" s="178" t="n">
        <v>100</v>
      </c>
      <c r="I33" s="241" t="n">
        <v>0</v>
      </c>
      <c r="J33" s="242" t="n">
        <v>0</v>
      </c>
      <c r="K33" s="178" t="n">
        <v>0</v>
      </c>
      <c r="L33" s="242" t="n">
        <v>0</v>
      </c>
      <c r="M33" s="242" t="n">
        <v>0</v>
      </c>
      <c r="N33" s="178" t="n">
        <v>0</v>
      </c>
      <c r="O33" s="241" t="n">
        <v>473.78</v>
      </c>
      <c r="P33" s="242" t="n">
        <v>1</v>
      </c>
      <c r="Q33" s="242" t="n">
        <v>100</v>
      </c>
      <c r="R33" s="249" t="s">
        <v>510</v>
      </c>
      <c r="S33" s="241" t="n">
        <v>1.7</v>
      </c>
      <c r="T33" s="248" t="n">
        <v>0</v>
      </c>
      <c r="U33" s="107" t="n">
        <v>0</v>
      </c>
      <c r="V33" s="188" t="n">
        <v>85505</v>
      </c>
      <c r="W33" s="187" t="n">
        <v>20.4264214046823</v>
      </c>
      <c r="X33" s="242" t="n">
        <v>20</v>
      </c>
      <c r="Y33" s="242" t="n">
        <v>1</v>
      </c>
      <c r="Z33" s="199" t="n">
        <v>100</v>
      </c>
      <c r="AA33" s="178" t="n">
        <v>100</v>
      </c>
      <c r="AB33" s="242" t="n">
        <v>1</v>
      </c>
      <c r="AC33" s="178" t="n">
        <v>100</v>
      </c>
      <c r="AD33" s="178" t="n">
        <v>1</v>
      </c>
    </row>
    <row r="34" s="102" customFormat="true" ht="32.25" hidden="false" customHeight="true" outlineLevel="0" collapsed="false">
      <c r="A34" s="107"/>
      <c r="B34" s="107" t="n">
        <v>24</v>
      </c>
      <c r="C34" s="185" t="s">
        <v>119</v>
      </c>
      <c r="D34" s="241" t="n">
        <v>723.1</v>
      </c>
      <c r="E34" s="242" t="n">
        <v>69</v>
      </c>
      <c r="F34" s="242" t="n">
        <v>2600</v>
      </c>
      <c r="G34" s="242" t="n">
        <v>1</v>
      </c>
      <c r="H34" s="178" t="n">
        <v>100</v>
      </c>
      <c r="I34" s="241" t="n">
        <v>0</v>
      </c>
      <c r="J34" s="242" t="n">
        <v>0</v>
      </c>
      <c r="K34" s="178" t="n">
        <v>0</v>
      </c>
      <c r="L34" s="242" t="n">
        <v>0</v>
      </c>
      <c r="M34" s="242" t="n">
        <v>0</v>
      </c>
      <c r="N34" s="178" t="n">
        <v>0</v>
      </c>
      <c r="O34" s="241" t="n">
        <v>432.5</v>
      </c>
      <c r="P34" s="242" t="n">
        <v>1</v>
      </c>
      <c r="Q34" s="242" t="n">
        <v>100</v>
      </c>
      <c r="R34" s="249" t="s">
        <v>511</v>
      </c>
      <c r="S34" s="241" t="n">
        <v>7.5</v>
      </c>
      <c r="T34" s="248" t="n">
        <v>1</v>
      </c>
      <c r="U34" s="107" t="n">
        <v>100</v>
      </c>
      <c r="V34" s="188" t="n">
        <v>61900</v>
      </c>
      <c r="W34" s="187" t="n">
        <v>20.5238726790451</v>
      </c>
      <c r="X34" s="242" t="n">
        <v>20</v>
      </c>
      <c r="Y34" s="242" t="n">
        <v>0</v>
      </c>
      <c r="Z34" s="178" t="n">
        <v>100</v>
      </c>
      <c r="AA34" s="178" t="n">
        <v>100</v>
      </c>
      <c r="AB34" s="242" t="n">
        <v>1</v>
      </c>
      <c r="AC34" s="178" t="n">
        <v>100</v>
      </c>
      <c r="AD34" s="178" t="n">
        <v>1</v>
      </c>
    </row>
    <row r="35" s="102" customFormat="true" ht="50.25" hidden="false" customHeight="true" outlineLevel="0" collapsed="false">
      <c r="A35" s="107"/>
      <c r="B35" s="107" t="n">
        <v>25</v>
      </c>
      <c r="C35" s="185" t="s">
        <v>120</v>
      </c>
      <c r="D35" s="241" t="n">
        <v>340</v>
      </c>
      <c r="E35" s="242" t="n">
        <v>24</v>
      </c>
      <c r="F35" s="242" t="n">
        <v>1080</v>
      </c>
      <c r="G35" s="242" t="n">
        <v>1</v>
      </c>
      <c r="H35" s="178" t="n">
        <v>100</v>
      </c>
      <c r="I35" s="241" t="n">
        <v>0</v>
      </c>
      <c r="J35" s="242" t="n">
        <v>0</v>
      </c>
      <c r="K35" s="178" t="n">
        <v>0</v>
      </c>
      <c r="L35" s="242" t="n">
        <v>20</v>
      </c>
      <c r="M35" s="242" t="n">
        <v>1</v>
      </c>
      <c r="N35" s="178" t="n">
        <v>100</v>
      </c>
      <c r="O35" s="241" t="n">
        <v>652</v>
      </c>
      <c r="P35" s="242" t="n">
        <v>1</v>
      </c>
      <c r="Q35" s="242" t="n">
        <v>100</v>
      </c>
      <c r="R35" s="249" t="s">
        <v>512</v>
      </c>
      <c r="S35" s="241" t="n">
        <v>3.78</v>
      </c>
      <c r="T35" s="248" t="n">
        <v>1</v>
      </c>
      <c r="U35" s="107" t="n">
        <v>100</v>
      </c>
      <c r="V35" s="188" t="n">
        <v>21630</v>
      </c>
      <c r="W35" s="187" t="n">
        <v>22.3219814241486</v>
      </c>
      <c r="X35" s="242" t="n">
        <v>20</v>
      </c>
      <c r="Y35" s="242" t="n">
        <v>1</v>
      </c>
      <c r="Z35" s="178" t="n">
        <v>100</v>
      </c>
      <c r="AA35" s="178" t="n">
        <v>100</v>
      </c>
      <c r="AB35" s="242" t="n">
        <v>1</v>
      </c>
      <c r="AC35" s="178" t="n">
        <v>100</v>
      </c>
      <c r="AD35" s="178" t="n">
        <v>1</v>
      </c>
    </row>
    <row r="36" s="102" customFormat="true" ht="50.25" hidden="false" customHeight="true" outlineLevel="0" collapsed="false">
      <c r="A36" s="107"/>
      <c r="B36" s="107" t="n">
        <v>26</v>
      </c>
      <c r="C36" s="185" t="s">
        <v>122</v>
      </c>
      <c r="D36" s="241" t="n">
        <v>249</v>
      </c>
      <c r="E36" s="242" t="n">
        <v>25</v>
      </c>
      <c r="F36" s="242" t="n">
        <v>1150</v>
      </c>
      <c r="G36" s="242" t="n">
        <v>1</v>
      </c>
      <c r="H36" s="178" t="n">
        <v>100</v>
      </c>
      <c r="I36" s="241" t="n">
        <v>0</v>
      </c>
      <c r="J36" s="242" t="n">
        <v>0</v>
      </c>
      <c r="K36" s="178" t="n">
        <v>0</v>
      </c>
      <c r="L36" s="242" t="n">
        <v>18</v>
      </c>
      <c r="M36" s="242" t="n">
        <v>1</v>
      </c>
      <c r="N36" s="178" t="n">
        <v>100</v>
      </c>
      <c r="O36" s="241" t="n">
        <v>56.9</v>
      </c>
      <c r="P36" s="242" t="n">
        <v>1</v>
      </c>
      <c r="Q36" s="242" t="n">
        <v>100</v>
      </c>
      <c r="R36" s="249" t="s">
        <v>513</v>
      </c>
      <c r="S36" s="241" t="n">
        <v>3.1</v>
      </c>
      <c r="T36" s="248" t="n">
        <v>0</v>
      </c>
      <c r="U36" s="107" t="n">
        <v>0</v>
      </c>
      <c r="V36" s="188" t="n">
        <v>23426</v>
      </c>
      <c r="W36" s="187" t="n">
        <v>21.3351548269581</v>
      </c>
      <c r="X36" s="242" t="n">
        <v>20</v>
      </c>
      <c r="Y36" s="242" t="n">
        <v>1</v>
      </c>
      <c r="Z36" s="178" t="n">
        <v>100</v>
      </c>
      <c r="AA36" s="178" t="n">
        <v>100</v>
      </c>
      <c r="AB36" s="242" t="n">
        <v>1</v>
      </c>
      <c r="AC36" s="178" t="n">
        <v>100</v>
      </c>
      <c r="AD36" s="178" t="n">
        <v>1</v>
      </c>
    </row>
    <row r="37" s="102" customFormat="true" ht="33" hidden="false" customHeight="true" outlineLevel="0" collapsed="false">
      <c r="A37" s="107"/>
      <c r="B37" s="107" t="n">
        <v>27</v>
      </c>
      <c r="C37" s="185" t="s">
        <v>123</v>
      </c>
      <c r="D37" s="250" t="n">
        <v>807.12</v>
      </c>
      <c r="E37" s="251" t="n">
        <v>39</v>
      </c>
      <c r="F37" s="251" t="n">
        <v>2233</v>
      </c>
      <c r="G37" s="251" t="n">
        <v>1</v>
      </c>
      <c r="H37" s="252" t="n">
        <v>100</v>
      </c>
      <c r="I37" s="250" t="n">
        <v>0</v>
      </c>
      <c r="J37" s="251" t="n">
        <v>0</v>
      </c>
      <c r="K37" s="252" t="n">
        <v>0</v>
      </c>
      <c r="L37" s="251" t="n">
        <v>0</v>
      </c>
      <c r="M37" s="251" t="n">
        <v>0</v>
      </c>
      <c r="N37" s="252" t="n">
        <v>0</v>
      </c>
      <c r="O37" s="250" t="n">
        <v>568</v>
      </c>
      <c r="P37" s="251" t="n">
        <v>1</v>
      </c>
      <c r="Q37" s="251" t="n">
        <v>100</v>
      </c>
      <c r="R37" s="249" t="s">
        <v>514</v>
      </c>
      <c r="S37" s="241" t="n">
        <v>9.34</v>
      </c>
      <c r="T37" s="248" t="n">
        <v>1</v>
      </c>
      <c r="U37" s="107" t="n">
        <v>100</v>
      </c>
      <c r="V37" s="188" t="n">
        <v>45200</v>
      </c>
      <c r="W37" s="187" t="n">
        <v>20.2418271383789</v>
      </c>
      <c r="X37" s="242" t="n">
        <v>20</v>
      </c>
      <c r="Y37" s="242" t="n">
        <v>1</v>
      </c>
      <c r="Z37" s="178" t="n">
        <v>100</v>
      </c>
      <c r="AA37" s="178" t="n">
        <v>100</v>
      </c>
      <c r="AB37" s="242" t="n">
        <v>1</v>
      </c>
      <c r="AC37" s="178" t="n">
        <v>100</v>
      </c>
      <c r="AD37" s="178" t="n">
        <v>1</v>
      </c>
    </row>
    <row r="38" s="102" customFormat="true" ht="39" hidden="false" customHeight="true" outlineLevel="0" collapsed="false">
      <c r="A38" s="107" t="s">
        <v>78</v>
      </c>
      <c r="B38" s="107" t="n">
        <v>28</v>
      </c>
      <c r="C38" s="185" t="s">
        <v>124</v>
      </c>
      <c r="D38" s="241" t="n">
        <v>142.525</v>
      </c>
      <c r="E38" s="242" t="n">
        <v>22</v>
      </c>
      <c r="F38" s="242" t="n">
        <v>950</v>
      </c>
      <c r="G38" s="242" t="n">
        <v>1</v>
      </c>
      <c r="H38" s="178" t="n">
        <v>100</v>
      </c>
      <c r="I38" s="241" t="n">
        <v>0</v>
      </c>
      <c r="J38" s="242" t="n">
        <v>0</v>
      </c>
      <c r="K38" s="178" t="n">
        <v>0</v>
      </c>
      <c r="L38" s="242" t="n">
        <v>0</v>
      </c>
      <c r="M38" s="242" t="n">
        <v>0</v>
      </c>
      <c r="N38" s="178" t="n">
        <v>0</v>
      </c>
      <c r="O38" s="241" t="n">
        <v>502</v>
      </c>
      <c r="P38" s="242" t="n">
        <v>1</v>
      </c>
      <c r="Q38" s="242" t="n">
        <v>100</v>
      </c>
      <c r="R38" s="249" t="s">
        <v>515</v>
      </c>
      <c r="S38" s="241" t="n">
        <v>17.6</v>
      </c>
      <c r="T38" s="248" t="n">
        <v>1</v>
      </c>
      <c r="U38" s="107" t="n">
        <v>100</v>
      </c>
      <c r="V38" s="188" t="n">
        <v>18750</v>
      </c>
      <c r="W38" s="187" t="n">
        <v>20.7641196013289</v>
      </c>
      <c r="X38" s="242" t="n">
        <v>20</v>
      </c>
      <c r="Y38" s="242" t="n">
        <v>1</v>
      </c>
      <c r="Z38" s="178" t="n">
        <v>100</v>
      </c>
      <c r="AA38" s="178" t="n">
        <v>100</v>
      </c>
      <c r="AB38" s="242" t="n">
        <v>1</v>
      </c>
      <c r="AC38" s="178" t="n">
        <v>100</v>
      </c>
      <c r="AD38" s="178" t="n">
        <v>1</v>
      </c>
    </row>
    <row r="39" customFormat="false" ht="36" hidden="false" customHeight="true" outlineLevel="0" collapsed="false">
      <c r="A39" s="107"/>
      <c r="B39" s="107" t="n">
        <v>29</v>
      </c>
      <c r="C39" s="185" t="s">
        <v>125</v>
      </c>
      <c r="D39" s="241" t="n">
        <v>117.6</v>
      </c>
      <c r="E39" s="242" t="n">
        <v>14</v>
      </c>
      <c r="F39" s="242" t="n">
        <v>550</v>
      </c>
      <c r="G39" s="242" t="n">
        <v>1</v>
      </c>
      <c r="H39" s="178" t="n">
        <v>100</v>
      </c>
      <c r="I39" s="241" t="n">
        <v>0</v>
      </c>
      <c r="J39" s="242" t="n">
        <v>0</v>
      </c>
      <c r="K39" s="178" t="n">
        <v>0</v>
      </c>
      <c r="L39" s="242" t="n">
        <v>0</v>
      </c>
      <c r="M39" s="242" t="n">
        <v>0</v>
      </c>
      <c r="N39" s="178" t="n">
        <v>0</v>
      </c>
      <c r="O39" s="241" t="n">
        <f aca="false">'表4-2'!D39-SUM(D39,I39,L39)-SUM('表4-2'!F39,'表4-2'!I39,'表4-2'!L39,'表4-2'!O39,'表4-2'!R39,'表4-2'!U39,'表4-2'!X39)</f>
        <v>880.24</v>
      </c>
      <c r="P39" s="242" t="n">
        <v>1</v>
      </c>
      <c r="Q39" s="242" t="n">
        <v>100</v>
      </c>
      <c r="R39" s="249" t="s">
        <v>516</v>
      </c>
      <c r="S39" s="241" t="n">
        <v>3</v>
      </c>
      <c r="T39" s="248" t="n">
        <v>0</v>
      </c>
      <c r="U39" s="107" t="n">
        <v>0</v>
      </c>
      <c r="V39" s="188" t="n">
        <v>10625</v>
      </c>
      <c r="W39" s="187" t="n">
        <v>20.511583011583</v>
      </c>
      <c r="X39" s="242" t="n">
        <v>20</v>
      </c>
      <c r="Y39" s="242" t="n">
        <v>1</v>
      </c>
      <c r="Z39" s="178" t="n">
        <v>100</v>
      </c>
      <c r="AA39" s="178" t="n">
        <v>100</v>
      </c>
      <c r="AB39" s="242" t="n">
        <v>1</v>
      </c>
      <c r="AC39" s="178" t="n">
        <v>100</v>
      </c>
      <c r="AD39" s="178" t="n">
        <v>1</v>
      </c>
    </row>
    <row r="40" s="102" customFormat="true" ht="50.25" hidden="false" customHeight="true" outlineLevel="0" collapsed="false">
      <c r="A40" s="107"/>
      <c r="B40" s="107" t="n">
        <v>30</v>
      </c>
      <c r="C40" s="185" t="s">
        <v>128</v>
      </c>
      <c r="D40" s="241" t="n">
        <v>273.4</v>
      </c>
      <c r="E40" s="242" t="n">
        <v>13</v>
      </c>
      <c r="F40" s="242" t="n">
        <v>600</v>
      </c>
      <c r="G40" s="242" t="n">
        <v>1</v>
      </c>
      <c r="H40" s="178" t="n">
        <v>100</v>
      </c>
      <c r="I40" s="241" t="n">
        <v>0</v>
      </c>
      <c r="J40" s="242" t="n">
        <v>0</v>
      </c>
      <c r="K40" s="178" t="n">
        <v>0</v>
      </c>
      <c r="L40" s="242" t="n">
        <v>10</v>
      </c>
      <c r="M40" s="242" t="n">
        <v>1</v>
      </c>
      <c r="N40" s="178" t="n">
        <v>100</v>
      </c>
      <c r="O40" s="241" t="n">
        <v>32.37</v>
      </c>
      <c r="P40" s="242" t="n">
        <v>1</v>
      </c>
      <c r="Q40" s="242" t="n">
        <v>100</v>
      </c>
      <c r="R40" s="249" t="s">
        <v>517</v>
      </c>
      <c r="S40" s="241" t="n">
        <v>2.6</v>
      </c>
      <c r="T40" s="248" t="n">
        <v>0</v>
      </c>
      <c r="U40" s="107" t="n">
        <v>0</v>
      </c>
      <c r="V40" s="188" t="n">
        <v>6980</v>
      </c>
      <c r="W40" s="187" t="n">
        <v>26.2406015037594</v>
      </c>
      <c r="X40" s="242" t="n">
        <v>20</v>
      </c>
      <c r="Y40" s="242" t="n">
        <v>1</v>
      </c>
      <c r="Z40" s="178" t="n">
        <v>100</v>
      </c>
      <c r="AA40" s="178" t="n">
        <v>100</v>
      </c>
      <c r="AB40" s="242" t="n">
        <v>1</v>
      </c>
      <c r="AC40" s="178" t="n">
        <v>100</v>
      </c>
      <c r="AD40" s="178" t="n">
        <v>1</v>
      </c>
    </row>
    <row r="41" s="102" customFormat="true" ht="50.25" hidden="false" customHeight="true" outlineLevel="0" collapsed="false">
      <c r="A41" s="107"/>
      <c r="B41" s="107" t="n">
        <v>31</v>
      </c>
      <c r="C41" s="185" t="s">
        <v>130</v>
      </c>
      <c r="D41" s="241" t="n">
        <v>147</v>
      </c>
      <c r="E41" s="242" t="n">
        <v>12</v>
      </c>
      <c r="F41" s="242" t="n">
        <v>600</v>
      </c>
      <c r="G41" s="242" t="n">
        <v>1</v>
      </c>
      <c r="H41" s="178" t="n">
        <v>100</v>
      </c>
      <c r="I41" s="241" t="n">
        <v>0</v>
      </c>
      <c r="J41" s="242" t="n">
        <v>0</v>
      </c>
      <c r="K41" s="178" t="n">
        <v>0</v>
      </c>
      <c r="L41" s="242" t="n">
        <v>20</v>
      </c>
      <c r="M41" s="242" t="n">
        <v>1</v>
      </c>
      <c r="N41" s="178" t="n">
        <v>100</v>
      </c>
      <c r="O41" s="241" t="n">
        <v>162.3</v>
      </c>
      <c r="P41" s="242" t="n">
        <v>1</v>
      </c>
      <c r="Q41" s="242" t="n">
        <v>100</v>
      </c>
      <c r="R41" s="249" t="n">
        <v>3927</v>
      </c>
      <c r="S41" s="241" t="n">
        <v>1.8</v>
      </c>
      <c r="T41" s="248" t="n">
        <v>0</v>
      </c>
      <c r="U41" s="107" t="n">
        <v>0</v>
      </c>
      <c r="V41" s="188" t="n">
        <v>4573</v>
      </c>
      <c r="W41" s="187" t="n">
        <v>20.9770642201835</v>
      </c>
      <c r="X41" s="242" t="n">
        <v>20</v>
      </c>
      <c r="Y41" s="242" t="n">
        <v>1</v>
      </c>
      <c r="Z41" s="178" t="n">
        <v>100</v>
      </c>
      <c r="AA41" s="178" t="n">
        <v>100</v>
      </c>
      <c r="AB41" s="242" t="n">
        <v>1</v>
      </c>
      <c r="AC41" s="178" t="n">
        <v>100</v>
      </c>
      <c r="AD41" s="178" t="n">
        <v>1</v>
      </c>
    </row>
    <row r="42" s="102" customFormat="true" ht="50.25" hidden="false" customHeight="true" outlineLevel="0" collapsed="false">
      <c r="A42" s="107"/>
      <c r="B42" s="107" t="n">
        <v>32</v>
      </c>
      <c r="C42" s="185" t="s">
        <v>132</v>
      </c>
      <c r="D42" s="241" t="n">
        <v>150</v>
      </c>
      <c r="E42" s="242" t="n">
        <v>8</v>
      </c>
      <c r="F42" s="242" t="n">
        <v>460</v>
      </c>
      <c r="G42" s="242" t="n">
        <v>1</v>
      </c>
      <c r="H42" s="178" t="n">
        <v>100</v>
      </c>
      <c r="I42" s="241" t="n">
        <v>0</v>
      </c>
      <c r="J42" s="242" t="n">
        <v>0</v>
      </c>
      <c r="K42" s="178" t="n">
        <v>0</v>
      </c>
      <c r="L42" s="242" t="n">
        <v>20</v>
      </c>
      <c r="M42" s="242" t="n">
        <v>1</v>
      </c>
      <c r="N42" s="178" t="n">
        <v>100</v>
      </c>
      <c r="O42" s="241" t="n">
        <v>317.2</v>
      </c>
      <c r="P42" s="242" t="n">
        <v>1</v>
      </c>
      <c r="Q42" s="242" t="n">
        <v>100</v>
      </c>
      <c r="R42" s="249" t="s">
        <v>518</v>
      </c>
      <c r="S42" s="241" t="n">
        <v>0.7</v>
      </c>
      <c r="T42" s="248" t="n">
        <v>0</v>
      </c>
      <c r="U42" s="107" t="n">
        <v>0</v>
      </c>
      <c r="V42" s="188" t="n">
        <v>5254</v>
      </c>
      <c r="W42" s="187" t="n">
        <v>21.5327868852459</v>
      </c>
      <c r="X42" s="242" t="n">
        <v>20</v>
      </c>
      <c r="Y42" s="242" t="n">
        <v>1</v>
      </c>
      <c r="Z42" s="178" t="n">
        <v>100</v>
      </c>
      <c r="AA42" s="178" t="n">
        <v>100</v>
      </c>
      <c r="AB42" s="242" t="n">
        <v>1</v>
      </c>
      <c r="AC42" s="178" t="n">
        <v>100</v>
      </c>
      <c r="AD42" s="178" t="n">
        <v>1</v>
      </c>
    </row>
    <row r="43" s="102" customFormat="true" ht="37.5" hidden="false" customHeight="true" outlineLevel="0" collapsed="false">
      <c r="A43" s="107"/>
      <c r="B43" s="107" t="n">
        <v>33</v>
      </c>
      <c r="C43" s="185" t="s">
        <v>134</v>
      </c>
      <c r="D43" s="241" t="n">
        <v>230</v>
      </c>
      <c r="E43" s="242" t="n">
        <v>18</v>
      </c>
      <c r="F43" s="242" t="n">
        <v>950</v>
      </c>
      <c r="G43" s="242" t="n">
        <v>1</v>
      </c>
      <c r="H43" s="178" t="n">
        <v>100</v>
      </c>
      <c r="I43" s="241" t="n">
        <v>0</v>
      </c>
      <c r="J43" s="242" t="n">
        <v>0</v>
      </c>
      <c r="K43" s="178" t="n">
        <v>0</v>
      </c>
      <c r="L43" s="241" t="n">
        <v>32.1</v>
      </c>
      <c r="M43" s="242" t="n">
        <v>1</v>
      </c>
      <c r="N43" s="178" t="n">
        <v>100</v>
      </c>
      <c r="O43" s="241" t="n">
        <v>491.8</v>
      </c>
      <c r="P43" s="242" t="n">
        <v>1</v>
      </c>
      <c r="Q43" s="242" t="n">
        <v>100</v>
      </c>
      <c r="R43" s="249" t="s">
        <v>519</v>
      </c>
      <c r="S43" s="241" t="n">
        <v>4</v>
      </c>
      <c r="T43" s="248" t="n">
        <v>1</v>
      </c>
      <c r="U43" s="107" t="n">
        <v>100</v>
      </c>
      <c r="V43" s="188" t="n">
        <v>13160</v>
      </c>
      <c r="W43" s="187" t="n">
        <v>23.8838475499093</v>
      </c>
      <c r="X43" s="242" t="n">
        <v>20</v>
      </c>
      <c r="Y43" s="242" t="n">
        <v>1</v>
      </c>
      <c r="Z43" s="178" t="n">
        <v>100</v>
      </c>
      <c r="AA43" s="178" t="n">
        <v>100</v>
      </c>
      <c r="AB43" s="242" t="n">
        <v>1</v>
      </c>
      <c r="AC43" s="178" t="n">
        <v>100</v>
      </c>
      <c r="AD43" s="178" t="n">
        <v>1</v>
      </c>
    </row>
    <row r="44" s="102" customFormat="true" ht="48" hidden="false" customHeight="true" outlineLevel="0" collapsed="false">
      <c r="A44" s="107"/>
      <c r="B44" s="107" t="n">
        <v>34</v>
      </c>
      <c r="C44" s="185" t="s">
        <v>136</v>
      </c>
      <c r="D44" s="241" t="n">
        <v>380.03</v>
      </c>
      <c r="E44" s="242" t="n">
        <v>40</v>
      </c>
      <c r="F44" s="242" t="n">
        <v>1948</v>
      </c>
      <c r="G44" s="242" t="n">
        <v>1</v>
      </c>
      <c r="H44" s="178" t="n">
        <v>100</v>
      </c>
      <c r="I44" s="241" t="n">
        <v>0</v>
      </c>
      <c r="J44" s="242" t="n">
        <v>0</v>
      </c>
      <c r="K44" s="178" t="n">
        <v>0</v>
      </c>
      <c r="L44" s="241" t="n">
        <v>16.25</v>
      </c>
      <c r="M44" s="242" t="n">
        <v>1</v>
      </c>
      <c r="N44" s="178" t="n">
        <v>100</v>
      </c>
      <c r="O44" s="241" t="n">
        <v>280.75</v>
      </c>
      <c r="P44" s="242" t="n">
        <v>1</v>
      </c>
      <c r="Q44" s="242" t="n">
        <v>100</v>
      </c>
      <c r="R44" s="249" t="s">
        <v>520</v>
      </c>
      <c r="S44" s="241" t="n">
        <v>4.3</v>
      </c>
      <c r="T44" s="248" t="n">
        <v>1</v>
      </c>
      <c r="U44" s="107" t="n">
        <v>100</v>
      </c>
      <c r="V44" s="188" t="n">
        <v>29558</v>
      </c>
      <c r="W44" s="187" t="n">
        <v>20</v>
      </c>
      <c r="X44" s="242" t="n">
        <v>20</v>
      </c>
      <c r="Y44" s="242" t="n">
        <v>1</v>
      </c>
      <c r="Z44" s="178" t="n">
        <v>100</v>
      </c>
      <c r="AA44" s="178" t="n">
        <v>100</v>
      </c>
      <c r="AB44" s="242" t="n">
        <v>1</v>
      </c>
      <c r="AC44" s="178" t="n">
        <v>100</v>
      </c>
      <c r="AD44" s="178" t="n">
        <v>1</v>
      </c>
    </row>
    <row r="45" s="102" customFormat="true" ht="36.75" hidden="false" customHeight="true" outlineLevel="0" collapsed="false">
      <c r="A45" s="107"/>
      <c r="B45" s="107" t="n">
        <v>35</v>
      </c>
      <c r="C45" s="185" t="s">
        <v>138</v>
      </c>
      <c r="D45" s="241" t="n">
        <v>198</v>
      </c>
      <c r="E45" s="242" t="n">
        <v>25</v>
      </c>
      <c r="F45" s="242" t="n">
        <v>730</v>
      </c>
      <c r="G45" s="242" t="n">
        <v>1</v>
      </c>
      <c r="H45" s="178" t="n">
        <v>100</v>
      </c>
      <c r="I45" s="241" t="n">
        <v>0</v>
      </c>
      <c r="J45" s="242" t="n">
        <v>0</v>
      </c>
      <c r="K45" s="178" t="n">
        <v>0</v>
      </c>
      <c r="L45" s="241" t="n">
        <v>32.1</v>
      </c>
      <c r="M45" s="242" t="n">
        <v>1</v>
      </c>
      <c r="N45" s="178" t="n">
        <v>100</v>
      </c>
      <c r="O45" s="241" t="n">
        <v>490.8</v>
      </c>
      <c r="P45" s="242" t="n">
        <v>1</v>
      </c>
      <c r="Q45" s="242" t="n">
        <v>100</v>
      </c>
      <c r="R45" s="249" t="s">
        <v>521</v>
      </c>
      <c r="S45" s="241" t="n">
        <v>9.45</v>
      </c>
      <c r="T45" s="248" t="n">
        <v>1</v>
      </c>
      <c r="U45" s="107" t="n">
        <v>100</v>
      </c>
      <c r="V45" s="188" t="n">
        <v>12701</v>
      </c>
      <c r="W45" s="187" t="n">
        <v>20.6185064935065</v>
      </c>
      <c r="X45" s="242" t="n">
        <v>20</v>
      </c>
      <c r="Y45" s="242" t="n">
        <v>1</v>
      </c>
      <c r="Z45" s="178" t="n">
        <v>100</v>
      </c>
      <c r="AA45" s="178" t="n">
        <v>100</v>
      </c>
      <c r="AB45" s="242" t="n">
        <v>1</v>
      </c>
      <c r="AC45" s="178" t="n">
        <v>100</v>
      </c>
      <c r="AD45" s="178" t="n">
        <v>1</v>
      </c>
    </row>
    <row r="46" customFormat="false" ht="39.75" hidden="false" customHeight="true" outlineLevel="0" collapsed="false">
      <c r="A46" s="107"/>
      <c r="B46" s="107" t="n">
        <v>36</v>
      </c>
      <c r="C46" s="185" t="s">
        <v>140</v>
      </c>
      <c r="D46" s="241" t="n">
        <v>109.5</v>
      </c>
      <c r="E46" s="242" t="n">
        <v>33</v>
      </c>
      <c r="F46" s="242" t="n">
        <v>1100</v>
      </c>
      <c r="G46" s="242" t="n">
        <v>1</v>
      </c>
      <c r="H46" s="178" t="n">
        <v>100</v>
      </c>
      <c r="I46" s="241" t="n">
        <v>0</v>
      </c>
      <c r="J46" s="242" t="n">
        <v>0</v>
      </c>
      <c r="K46" s="178" t="n">
        <v>0</v>
      </c>
      <c r="L46" s="242" t="n">
        <v>19</v>
      </c>
      <c r="M46" s="242" t="n">
        <v>1</v>
      </c>
      <c r="N46" s="178" t="n">
        <v>100</v>
      </c>
      <c r="O46" s="241" t="n">
        <f aca="false">'表4-2'!D46-SUM(D46,I46,L46)-SUM('表4-2'!F46,'表4-2'!I46,'表4-2'!L46,'表4-2'!O46,'表4-2'!R46,'表4-2'!U46,'表4-2'!X46)</f>
        <v>822.86069</v>
      </c>
      <c r="P46" s="242" t="n">
        <v>1</v>
      </c>
      <c r="Q46" s="242" t="n">
        <v>100</v>
      </c>
      <c r="R46" s="249" t="s">
        <v>522</v>
      </c>
      <c r="S46" s="241" t="n">
        <v>11.1</v>
      </c>
      <c r="T46" s="248" t="n">
        <v>1</v>
      </c>
      <c r="U46" s="107" t="n">
        <v>100</v>
      </c>
      <c r="V46" s="188" t="n">
        <v>21500</v>
      </c>
      <c r="W46" s="187" t="n">
        <v>20.5544933078394</v>
      </c>
      <c r="X46" s="242" t="n">
        <v>20</v>
      </c>
      <c r="Y46" s="242" t="n">
        <v>1</v>
      </c>
      <c r="Z46" s="178" t="n">
        <v>100</v>
      </c>
      <c r="AA46" s="178" t="n">
        <v>100</v>
      </c>
      <c r="AB46" s="242" t="n">
        <v>1</v>
      </c>
      <c r="AC46" s="178" t="n">
        <v>100</v>
      </c>
      <c r="AD46" s="178" t="n">
        <v>1</v>
      </c>
    </row>
    <row r="47" customFormat="false" ht="39.75" hidden="false" customHeight="true" outlineLevel="0" collapsed="false">
      <c r="A47" s="107"/>
      <c r="B47" s="107" t="n">
        <v>37</v>
      </c>
      <c r="C47" s="185" t="s">
        <v>141</v>
      </c>
      <c r="D47" s="241" t="n">
        <v>229.4</v>
      </c>
      <c r="E47" s="242" t="n">
        <v>7</v>
      </c>
      <c r="F47" s="242" t="n">
        <v>400</v>
      </c>
      <c r="G47" s="242" t="n">
        <v>1</v>
      </c>
      <c r="H47" s="178" t="n">
        <v>100</v>
      </c>
      <c r="I47" s="241" t="n">
        <v>0</v>
      </c>
      <c r="J47" s="242" t="n">
        <v>0</v>
      </c>
      <c r="K47" s="178" t="n">
        <v>0</v>
      </c>
      <c r="L47" s="242" t="n">
        <v>25</v>
      </c>
      <c r="M47" s="242" t="n">
        <v>1</v>
      </c>
      <c r="N47" s="178" t="n">
        <v>100</v>
      </c>
      <c r="O47" s="241" t="n">
        <v>544</v>
      </c>
      <c r="P47" s="242" t="n">
        <v>1</v>
      </c>
      <c r="Q47" s="242" t="n">
        <v>100</v>
      </c>
      <c r="R47" s="249" t="s">
        <v>523</v>
      </c>
      <c r="S47" s="241" t="n">
        <v>30</v>
      </c>
      <c r="T47" s="248" t="n">
        <v>1</v>
      </c>
      <c r="U47" s="107" t="n">
        <v>100</v>
      </c>
      <c r="V47" s="188" t="n">
        <v>5200</v>
      </c>
      <c r="W47" s="187" t="n">
        <v>20.4724409448819</v>
      </c>
      <c r="X47" s="242" t="n">
        <v>20</v>
      </c>
      <c r="Y47" s="242" t="n">
        <v>1</v>
      </c>
      <c r="Z47" s="178" t="n">
        <v>100</v>
      </c>
      <c r="AA47" s="178" t="n">
        <v>100</v>
      </c>
      <c r="AB47" s="242" t="n">
        <v>1</v>
      </c>
      <c r="AC47" s="178" t="n">
        <v>100</v>
      </c>
      <c r="AD47" s="178" t="n">
        <v>1</v>
      </c>
    </row>
    <row r="48" customFormat="false" ht="39.75" hidden="false" customHeight="true" outlineLevel="0" collapsed="false">
      <c r="A48" s="107"/>
      <c r="B48" s="107" t="n">
        <v>38</v>
      </c>
      <c r="C48" s="185" t="s">
        <v>143</v>
      </c>
      <c r="D48" s="241" t="n">
        <v>91.6</v>
      </c>
      <c r="E48" s="242" t="n">
        <v>36</v>
      </c>
      <c r="F48" s="242" t="n">
        <v>1400</v>
      </c>
      <c r="G48" s="242" t="n">
        <v>1</v>
      </c>
      <c r="H48" s="178" t="n">
        <v>100</v>
      </c>
      <c r="I48" s="241" t="n">
        <v>0</v>
      </c>
      <c r="J48" s="242" t="n">
        <v>0</v>
      </c>
      <c r="K48" s="178" t="n">
        <v>0</v>
      </c>
      <c r="L48" s="242" t="n">
        <v>20</v>
      </c>
      <c r="M48" s="242" t="n">
        <v>1</v>
      </c>
      <c r="N48" s="178" t="n">
        <v>100</v>
      </c>
      <c r="O48" s="241" t="n">
        <f aca="false">'表4-2'!D48-SUM(D48,I48,L48)-SUM('表4-2'!F48,'表4-2'!I48,'表4-2'!L48,'表4-2'!O48,'表4-2'!R48,'表4-2'!U48,'表4-2'!X48)</f>
        <v>767.63</v>
      </c>
      <c r="P48" s="242" t="n">
        <v>1</v>
      </c>
      <c r="Q48" s="242" t="n">
        <v>100</v>
      </c>
      <c r="R48" s="249" t="s">
        <v>524</v>
      </c>
      <c r="S48" s="241" t="n">
        <v>14.9</v>
      </c>
      <c r="T48" s="248" t="n">
        <v>1</v>
      </c>
      <c r="U48" s="107" t="n">
        <v>100</v>
      </c>
      <c r="V48" s="188" t="n">
        <v>26980</v>
      </c>
      <c r="W48" s="187" t="n">
        <v>21.2608353033885</v>
      </c>
      <c r="X48" s="242" t="n">
        <v>20</v>
      </c>
      <c r="Y48" s="242" t="n">
        <v>1</v>
      </c>
      <c r="Z48" s="178" t="n">
        <v>100</v>
      </c>
      <c r="AA48" s="178" t="n">
        <v>100</v>
      </c>
      <c r="AB48" s="242" t="n">
        <v>1</v>
      </c>
      <c r="AC48" s="178" t="n">
        <v>100</v>
      </c>
      <c r="AD48" s="178" t="n">
        <v>1</v>
      </c>
    </row>
    <row r="49" customFormat="false" ht="42" hidden="false" customHeight="true" outlineLevel="0" collapsed="false">
      <c r="A49" s="107"/>
      <c r="B49" s="107" t="n">
        <v>39</v>
      </c>
      <c r="C49" s="185" t="s">
        <v>145</v>
      </c>
      <c r="D49" s="241" t="n">
        <v>320</v>
      </c>
      <c r="E49" s="242" t="n">
        <v>27</v>
      </c>
      <c r="F49" s="242" t="n">
        <v>900</v>
      </c>
      <c r="G49" s="242" t="n">
        <v>1</v>
      </c>
      <c r="H49" s="178" t="n">
        <v>100</v>
      </c>
      <c r="I49" s="241" t="n">
        <v>0</v>
      </c>
      <c r="J49" s="242" t="n">
        <v>0</v>
      </c>
      <c r="K49" s="178" t="n">
        <v>0</v>
      </c>
      <c r="L49" s="241" t="n">
        <v>21.44</v>
      </c>
      <c r="M49" s="242" t="n">
        <v>1</v>
      </c>
      <c r="N49" s="178" t="n">
        <v>100</v>
      </c>
      <c r="O49" s="241" t="n">
        <v>120.4</v>
      </c>
      <c r="P49" s="242" t="n">
        <v>1</v>
      </c>
      <c r="Q49" s="242" t="n">
        <v>100</v>
      </c>
      <c r="R49" s="249" t="s">
        <v>525</v>
      </c>
      <c r="S49" s="241" t="n">
        <v>7.08</v>
      </c>
      <c r="T49" s="248" t="n">
        <v>1</v>
      </c>
      <c r="U49" s="107" t="n">
        <v>100</v>
      </c>
      <c r="V49" s="188" t="n">
        <v>16125</v>
      </c>
      <c r="W49" s="187" t="n">
        <v>21.3576158940397</v>
      </c>
      <c r="X49" s="242" t="n">
        <v>20</v>
      </c>
      <c r="Y49" s="242" t="n">
        <v>1</v>
      </c>
      <c r="Z49" s="178" t="n">
        <v>100</v>
      </c>
      <c r="AA49" s="178" t="n">
        <v>100</v>
      </c>
      <c r="AB49" s="242" t="n">
        <v>1</v>
      </c>
      <c r="AC49" s="178" t="n">
        <v>100</v>
      </c>
      <c r="AD49" s="178" t="n">
        <v>1</v>
      </c>
    </row>
    <row r="50" s="102" customFormat="true" ht="47.25" hidden="false" customHeight="true" outlineLevel="0" collapsed="false">
      <c r="A50" s="107" t="s">
        <v>78</v>
      </c>
      <c r="B50" s="107" t="n">
        <v>40</v>
      </c>
      <c r="C50" s="185" t="s">
        <v>146</v>
      </c>
      <c r="D50" s="241" t="n">
        <v>67.51</v>
      </c>
      <c r="E50" s="242" t="n">
        <v>12</v>
      </c>
      <c r="F50" s="242" t="n">
        <v>500</v>
      </c>
      <c r="G50" s="242" t="n">
        <v>1</v>
      </c>
      <c r="H50" s="178" t="n">
        <v>100</v>
      </c>
      <c r="I50" s="241" t="n">
        <v>0</v>
      </c>
      <c r="J50" s="242" t="n">
        <v>0</v>
      </c>
      <c r="K50" s="178" t="n">
        <v>0</v>
      </c>
      <c r="L50" s="242" t="n">
        <v>0</v>
      </c>
      <c r="M50" s="242" t="n">
        <v>0</v>
      </c>
      <c r="N50" s="178" t="n">
        <v>0</v>
      </c>
      <c r="O50" s="241" t="n">
        <v>117</v>
      </c>
      <c r="P50" s="242" t="n">
        <v>1</v>
      </c>
      <c r="Q50" s="242" t="n">
        <v>100</v>
      </c>
      <c r="R50" s="249" t="s">
        <v>526</v>
      </c>
      <c r="S50" s="241" t="n">
        <v>5</v>
      </c>
      <c r="T50" s="248" t="n">
        <v>1</v>
      </c>
      <c r="U50" s="107" t="n">
        <v>100</v>
      </c>
      <c r="V50" s="188" t="n">
        <v>7350</v>
      </c>
      <c r="W50" s="187" t="n">
        <v>20.3038674033149</v>
      </c>
      <c r="X50" s="242" t="n">
        <v>20</v>
      </c>
      <c r="Y50" s="242" t="n">
        <v>1</v>
      </c>
      <c r="Z50" s="178" t="n">
        <v>100</v>
      </c>
      <c r="AA50" s="178" t="n">
        <v>100</v>
      </c>
      <c r="AB50" s="242" t="n">
        <v>1</v>
      </c>
      <c r="AC50" s="178" t="n">
        <v>100</v>
      </c>
      <c r="AD50" s="178" t="n">
        <v>1</v>
      </c>
    </row>
    <row r="51" s="102" customFormat="true" ht="47.25" hidden="false" customHeight="true" outlineLevel="0" collapsed="false">
      <c r="A51" s="107"/>
      <c r="B51" s="107" t="n">
        <v>41</v>
      </c>
      <c r="C51" s="202" t="s">
        <v>147</v>
      </c>
      <c r="D51" s="241" t="n">
        <v>240.4</v>
      </c>
      <c r="E51" s="242" t="n">
        <v>26</v>
      </c>
      <c r="F51" s="242" t="n">
        <v>865</v>
      </c>
      <c r="G51" s="242" t="n">
        <v>1</v>
      </c>
      <c r="H51" s="178" t="n">
        <v>100</v>
      </c>
      <c r="I51" s="241" t="n">
        <v>0</v>
      </c>
      <c r="J51" s="242" t="n">
        <v>0</v>
      </c>
      <c r="K51" s="178" t="n">
        <v>0</v>
      </c>
      <c r="L51" s="241" t="n">
        <v>7.4</v>
      </c>
      <c r="M51" s="242" t="n">
        <v>1</v>
      </c>
      <c r="N51" s="178" t="n">
        <v>100</v>
      </c>
      <c r="O51" s="241" t="n">
        <v>131.8</v>
      </c>
      <c r="P51" s="242" t="n">
        <v>1</v>
      </c>
      <c r="Q51" s="242" t="n">
        <v>100</v>
      </c>
      <c r="R51" s="249" t="s">
        <v>527</v>
      </c>
      <c r="S51" s="241" t="n">
        <v>2.34</v>
      </c>
      <c r="T51" s="248" t="n">
        <v>1</v>
      </c>
      <c r="U51" s="107" t="n">
        <v>100</v>
      </c>
      <c r="V51" s="188" t="n">
        <v>16000</v>
      </c>
      <c r="W51" s="187" t="n">
        <v>20.1765447667087</v>
      </c>
      <c r="X51" s="242" t="n">
        <v>20</v>
      </c>
      <c r="Y51" s="242" t="n">
        <v>1</v>
      </c>
      <c r="Z51" s="178" t="n">
        <v>100</v>
      </c>
      <c r="AA51" s="178" t="n">
        <v>100</v>
      </c>
      <c r="AB51" s="242" t="n">
        <v>1</v>
      </c>
      <c r="AC51" s="178" t="n">
        <v>100</v>
      </c>
      <c r="AD51" s="178" t="n">
        <v>1</v>
      </c>
    </row>
    <row r="52" s="102" customFormat="true" ht="50.25" hidden="false" customHeight="true" outlineLevel="0" collapsed="false">
      <c r="A52" s="107"/>
      <c r="B52" s="107" t="n">
        <v>42</v>
      </c>
      <c r="C52" s="202" t="s">
        <v>148</v>
      </c>
      <c r="D52" s="241" t="n">
        <v>94</v>
      </c>
      <c r="E52" s="242" t="n">
        <v>7</v>
      </c>
      <c r="F52" s="242" t="n">
        <v>5500</v>
      </c>
      <c r="G52" s="242" t="n">
        <v>1</v>
      </c>
      <c r="H52" s="178" t="n">
        <v>100</v>
      </c>
      <c r="I52" s="241" t="n">
        <v>0</v>
      </c>
      <c r="J52" s="242" t="n">
        <v>0</v>
      </c>
      <c r="K52" s="178" t="n">
        <v>0</v>
      </c>
      <c r="L52" s="242" t="n">
        <v>0</v>
      </c>
      <c r="M52" s="242" t="n">
        <v>0</v>
      </c>
      <c r="N52" s="178" t="n">
        <v>0</v>
      </c>
      <c r="O52" s="241" t="n">
        <v>140</v>
      </c>
      <c r="P52" s="242" t="n">
        <v>1</v>
      </c>
      <c r="Q52" s="242" t="n">
        <v>100</v>
      </c>
      <c r="R52" s="249" t="s">
        <v>528</v>
      </c>
      <c r="S52" s="241" t="n">
        <v>1.05</v>
      </c>
      <c r="T52" s="248" t="n">
        <v>0</v>
      </c>
      <c r="U52" s="107" t="n">
        <v>0</v>
      </c>
      <c r="V52" s="188" t="n">
        <v>4420</v>
      </c>
      <c r="W52" s="187" t="n">
        <v>22.3232323232323</v>
      </c>
      <c r="X52" s="242" t="n">
        <v>20</v>
      </c>
      <c r="Y52" s="242" t="n">
        <v>1</v>
      </c>
      <c r="Z52" s="178" t="n">
        <v>100</v>
      </c>
      <c r="AA52" s="178" t="n">
        <v>100</v>
      </c>
      <c r="AB52" s="242" t="n">
        <v>1</v>
      </c>
      <c r="AC52" s="178" t="n">
        <v>100</v>
      </c>
      <c r="AD52" s="178" t="n">
        <v>1</v>
      </c>
    </row>
    <row r="53" customFormat="false" ht="47.25" hidden="false" customHeight="true" outlineLevel="0" collapsed="false">
      <c r="A53" s="107"/>
      <c r="B53" s="107" t="n">
        <v>43</v>
      </c>
      <c r="C53" s="202" t="s">
        <v>149</v>
      </c>
      <c r="D53" s="241" t="n">
        <v>195.2</v>
      </c>
      <c r="E53" s="242" t="n">
        <v>17</v>
      </c>
      <c r="F53" s="242" t="n">
        <v>650</v>
      </c>
      <c r="G53" s="242" t="n">
        <v>1</v>
      </c>
      <c r="H53" s="178" t="n">
        <v>100</v>
      </c>
      <c r="I53" s="241" t="n">
        <v>0</v>
      </c>
      <c r="J53" s="242" t="n">
        <v>0</v>
      </c>
      <c r="K53" s="178" t="n">
        <v>0</v>
      </c>
      <c r="L53" s="242" t="n">
        <v>0</v>
      </c>
      <c r="M53" s="242" t="n">
        <v>0</v>
      </c>
      <c r="N53" s="178" t="n">
        <v>0</v>
      </c>
      <c r="O53" s="241" t="n">
        <f aca="false">'表4-2'!D53-SUM(D53,I53,L53)-SUM('表4-2'!F53,'表4-2'!I53,'表4-2'!L53,'表4-2'!O53,'表4-2'!R53,'表4-2'!U53,'表4-2'!X53)</f>
        <v>148.04</v>
      </c>
      <c r="P53" s="242" t="n">
        <v>1</v>
      </c>
      <c r="Q53" s="242" t="n">
        <v>100</v>
      </c>
      <c r="R53" s="249" t="s">
        <v>529</v>
      </c>
      <c r="S53" s="241" t="n">
        <v>4.4</v>
      </c>
      <c r="T53" s="248" t="n">
        <v>1</v>
      </c>
      <c r="U53" s="107" t="n">
        <v>100</v>
      </c>
      <c r="V53" s="188" t="n">
        <v>11949</v>
      </c>
      <c r="W53" s="187" t="n">
        <v>20.1161616161616</v>
      </c>
      <c r="X53" s="242" t="n">
        <v>20</v>
      </c>
      <c r="Y53" s="242" t="n">
        <v>1</v>
      </c>
      <c r="Z53" s="178" t="n">
        <v>100</v>
      </c>
      <c r="AA53" s="178" t="n">
        <v>100</v>
      </c>
      <c r="AB53" s="242" t="n">
        <v>1</v>
      </c>
      <c r="AC53" s="178" t="n">
        <v>100</v>
      </c>
      <c r="AD53" s="178" t="n">
        <v>1</v>
      </c>
    </row>
    <row r="54" s="102" customFormat="true" ht="41.25" hidden="false" customHeight="true" outlineLevel="0" collapsed="false">
      <c r="A54" s="107"/>
      <c r="B54" s="107" t="n">
        <v>44</v>
      </c>
      <c r="C54" s="202" t="s">
        <v>151</v>
      </c>
      <c r="D54" s="247" t="n">
        <v>441</v>
      </c>
      <c r="E54" s="248" t="n">
        <v>28</v>
      </c>
      <c r="F54" s="248" t="n">
        <v>1120</v>
      </c>
      <c r="G54" s="248" t="n">
        <v>1</v>
      </c>
      <c r="H54" s="107" t="n">
        <v>100</v>
      </c>
      <c r="I54" s="247" t="n">
        <v>0</v>
      </c>
      <c r="J54" s="248" t="n">
        <v>0</v>
      </c>
      <c r="K54" s="107" t="n">
        <v>0</v>
      </c>
      <c r="L54" s="247" t="n">
        <v>29.4</v>
      </c>
      <c r="M54" s="248" t="n">
        <v>1</v>
      </c>
      <c r="N54" s="107" t="n">
        <v>100</v>
      </c>
      <c r="O54" s="247" t="n">
        <v>340</v>
      </c>
      <c r="P54" s="248" t="n">
        <v>1</v>
      </c>
      <c r="Q54" s="107" t="n">
        <v>100</v>
      </c>
      <c r="R54" s="249" t="s">
        <v>530</v>
      </c>
      <c r="S54" s="247" t="n">
        <v>12</v>
      </c>
      <c r="T54" s="248" t="n">
        <v>1</v>
      </c>
      <c r="U54" s="107" t="n">
        <v>100</v>
      </c>
      <c r="V54" s="195" t="n">
        <v>22562</v>
      </c>
      <c r="W54" s="187" t="n">
        <v>20.567000911577</v>
      </c>
      <c r="X54" s="248" t="n">
        <v>20</v>
      </c>
      <c r="Y54" s="248" t="n">
        <v>1</v>
      </c>
      <c r="Z54" s="107" t="n">
        <v>100</v>
      </c>
      <c r="AA54" s="107" t="n">
        <v>100</v>
      </c>
      <c r="AB54" s="248" t="n">
        <v>1</v>
      </c>
      <c r="AC54" s="107" t="n">
        <v>100</v>
      </c>
      <c r="AD54" s="107" t="n">
        <v>1</v>
      </c>
    </row>
    <row r="55" s="102" customFormat="true" ht="41.25" hidden="false" customHeight="true" outlineLevel="0" collapsed="false">
      <c r="A55" s="107"/>
      <c r="B55" s="107" t="n">
        <v>45</v>
      </c>
      <c r="C55" s="202" t="s">
        <v>153</v>
      </c>
      <c r="D55" s="241" t="n">
        <v>122.9</v>
      </c>
      <c r="E55" s="242" t="n">
        <v>12</v>
      </c>
      <c r="F55" s="242" t="n">
        <v>500</v>
      </c>
      <c r="G55" s="242" t="n">
        <v>1</v>
      </c>
      <c r="H55" s="178" t="n">
        <v>100</v>
      </c>
      <c r="I55" s="241" t="n">
        <v>0</v>
      </c>
      <c r="J55" s="242" t="n">
        <v>0</v>
      </c>
      <c r="K55" s="178" t="n">
        <v>0</v>
      </c>
      <c r="L55" s="242" t="n">
        <v>20</v>
      </c>
      <c r="M55" s="242" t="n">
        <v>1</v>
      </c>
      <c r="N55" s="178" t="n">
        <v>100</v>
      </c>
      <c r="O55" s="241" t="n">
        <v>288.7</v>
      </c>
      <c r="P55" s="242" t="n">
        <v>1</v>
      </c>
      <c r="Q55" s="242" t="n">
        <v>100</v>
      </c>
      <c r="R55" s="249" t="s">
        <v>531</v>
      </c>
      <c r="S55" s="241" t="n">
        <v>4.4</v>
      </c>
      <c r="T55" s="248" t="n">
        <v>1</v>
      </c>
      <c r="U55" s="107" t="n">
        <v>100</v>
      </c>
      <c r="V55" s="188" t="n">
        <v>9020</v>
      </c>
      <c r="W55" s="187" t="n">
        <v>20.5</v>
      </c>
      <c r="X55" s="242" t="n">
        <v>20</v>
      </c>
      <c r="Y55" s="242" t="n">
        <v>1</v>
      </c>
      <c r="Z55" s="178" t="n">
        <v>100</v>
      </c>
      <c r="AA55" s="178" t="n">
        <v>100</v>
      </c>
      <c r="AB55" s="242" t="n">
        <v>1</v>
      </c>
      <c r="AC55" s="178" t="n">
        <v>100</v>
      </c>
      <c r="AD55" s="178" t="n">
        <v>1</v>
      </c>
    </row>
    <row r="56" s="102" customFormat="true" ht="41.25" hidden="false" customHeight="true" outlineLevel="0" collapsed="false">
      <c r="A56" s="107"/>
      <c r="B56" s="107" t="n">
        <v>46</v>
      </c>
      <c r="C56" s="202" t="s">
        <v>154</v>
      </c>
      <c r="D56" s="241" t="n">
        <v>133.8</v>
      </c>
      <c r="E56" s="242" t="n">
        <v>18</v>
      </c>
      <c r="F56" s="242" t="n">
        <v>820</v>
      </c>
      <c r="G56" s="242" t="n">
        <v>1</v>
      </c>
      <c r="H56" s="178" t="n">
        <v>100</v>
      </c>
      <c r="I56" s="241" t="n">
        <v>0</v>
      </c>
      <c r="J56" s="242" t="n">
        <v>0</v>
      </c>
      <c r="K56" s="178" t="n">
        <v>0</v>
      </c>
      <c r="L56" s="242" t="n">
        <v>16.7</v>
      </c>
      <c r="M56" s="242" t="n">
        <v>0</v>
      </c>
      <c r="N56" s="178" t="n">
        <v>0</v>
      </c>
      <c r="O56" s="241" t="n">
        <v>333</v>
      </c>
      <c r="P56" s="242" t="n">
        <v>1</v>
      </c>
      <c r="Q56" s="242" t="n">
        <v>100</v>
      </c>
      <c r="R56" s="249" t="s">
        <v>532</v>
      </c>
      <c r="S56" s="241" t="n">
        <v>1.6</v>
      </c>
      <c r="T56" s="248" t="n">
        <v>1</v>
      </c>
      <c r="U56" s="107" t="n">
        <v>100</v>
      </c>
      <c r="V56" s="188" t="n">
        <v>16588</v>
      </c>
      <c r="W56" s="187" t="n">
        <v>21.5428571428571</v>
      </c>
      <c r="X56" s="242" t="n">
        <v>20</v>
      </c>
      <c r="Y56" s="242" t="n">
        <v>1</v>
      </c>
      <c r="Z56" s="178" t="n">
        <v>100</v>
      </c>
      <c r="AA56" s="178" t="n">
        <v>100</v>
      </c>
      <c r="AB56" s="242" t="n">
        <v>1</v>
      </c>
      <c r="AC56" s="178" t="n">
        <v>100</v>
      </c>
      <c r="AD56" s="178" t="n">
        <v>1</v>
      </c>
    </row>
    <row r="57" s="102" customFormat="true" ht="41.25" hidden="false" customHeight="true" outlineLevel="0" collapsed="false">
      <c r="A57" s="107"/>
      <c r="B57" s="107" t="n">
        <v>47</v>
      </c>
      <c r="C57" s="202" t="s">
        <v>156</v>
      </c>
      <c r="D57" s="241" t="n">
        <v>370</v>
      </c>
      <c r="E57" s="242" t="n">
        <v>32</v>
      </c>
      <c r="F57" s="242" t="n">
        <v>1300</v>
      </c>
      <c r="G57" s="242" t="n">
        <v>1</v>
      </c>
      <c r="H57" s="178" t="n">
        <v>100</v>
      </c>
      <c r="I57" s="241" t="n">
        <v>0</v>
      </c>
      <c r="J57" s="242" t="n">
        <v>0</v>
      </c>
      <c r="K57" s="178" t="n">
        <v>0</v>
      </c>
      <c r="L57" s="242" t="n">
        <v>0</v>
      </c>
      <c r="M57" s="242" t="n">
        <v>0</v>
      </c>
      <c r="N57" s="178" t="n">
        <v>0</v>
      </c>
      <c r="O57" s="241" t="n">
        <v>317.255</v>
      </c>
      <c r="P57" s="242" t="n">
        <v>1</v>
      </c>
      <c r="Q57" s="242" t="n">
        <v>100</v>
      </c>
      <c r="R57" s="249" t="s">
        <v>533</v>
      </c>
      <c r="S57" s="241" t="n">
        <v>7.5</v>
      </c>
      <c r="T57" s="248" t="n">
        <v>1</v>
      </c>
      <c r="U57" s="107" t="n">
        <v>100</v>
      </c>
      <c r="V57" s="188" t="n">
        <v>34881</v>
      </c>
      <c r="W57" s="187" t="n">
        <v>27.8157894736842</v>
      </c>
      <c r="X57" s="242" t="n">
        <v>20</v>
      </c>
      <c r="Y57" s="242" t="n">
        <v>1</v>
      </c>
      <c r="Z57" s="178" t="n">
        <v>100</v>
      </c>
      <c r="AA57" s="178" t="n">
        <v>100</v>
      </c>
      <c r="AB57" s="242" t="n">
        <v>1</v>
      </c>
      <c r="AC57" s="178" t="n">
        <v>100</v>
      </c>
      <c r="AD57" s="178" t="n">
        <v>1</v>
      </c>
    </row>
    <row r="58" s="102" customFormat="true" ht="41.25" hidden="false" customHeight="true" outlineLevel="0" collapsed="false">
      <c r="A58" s="107"/>
      <c r="B58" s="107" t="n">
        <v>48</v>
      </c>
      <c r="C58" s="202" t="s">
        <v>157</v>
      </c>
      <c r="D58" s="241" t="n">
        <v>400</v>
      </c>
      <c r="E58" s="242" t="n">
        <v>31</v>
      </c>
      <c r="F58" s="242" t="n">
        <v>1300</v>
      </c>
      <c r="G58" s="242" t="n">
        <v>1</v>
      </c>
      <c r="H58" s="178" t="n">
        <v>100</v>
      </c>
      <c r="I58" s="241" t="n">
        <v>0</v>
      </c>
      <c r="J58" s="242" t="n">
        <v>0</v>
      </c>
      <c r="K58" s="178" t="n">
        <v>0</v>
      </c>
      <c r="L58" s="242" t="n">
        <v>20</v>
      </c>
      <c r="M58" s="242" t="n">
        <v>1</v>
      </c>
      <c r="N58" s="178" t="n">
        <v>100</v>
      </c>
      <c r="O58" s="241" t="n">
        <v>189.8</v>
      </c>
      <c r="P58" s="242" t="n">
        <v>1</v>
      </c>
      <c r="Q58" s="242" t="n">
        <v>100</v>
      </c>
      <c r="R58" s="249" t="s">
        <v>534</v>
      </c>
      <c r="S58" s="241" t="n">
        <v>5.4</v>
      </c>
      <c r="T58" s="248" t="n">
        <v>1</v>
      </c>
      <c r="U58" s="107" t="n">
        <v>100</v>
      </c>
      <c r="V58" s="188" t="n">
        <v>26103</v>
      </c>
      <c r="W58" s="187" t="n">
        <v>21.0169082125604</v>
      </c>
      <c r="X58" s="242" t="n">
        <v>20</v>
      </c>
      <c r="Y58" s="242" t="n">
        <v>1</v>
      </c>
      <c r="Z58" s="178" t="n">
        <v>100</v>
      </c>
      <c r="AA58" s="178" t="n">
        <v>100</v>
      </c>
      <c r="AB58" s="242" t="n">
        <v>1</v>
      </c>
      <c r="AC58" s="178" t="n">
        <v>100</v>
      </c>
      <c r="AD58" s="178" t="n">
        <v>1</v>
      </c>
    </row>
    <row r="59" s="102" customFormat="true" ht="41.25" hidden="false" customHeight="true" outlineLevel="0" collapsed="false">
      <c r="A59" s="107"/>
      <c r="B59" s="107" t="n">
        <v>49</v>
      </c>
      <c r="C59" s="202" t="s">
        <v>158</v>
      </c>
      <c r="D59" s="241" t="n">
        <v>149</v>
      </c>
      <c r="E59" s="242" t="n">
        <v>14</v>
      </c>
      <c r="F59" s="242" t="n">
        <v>550</v>
      </c>
      <c r="G59" s="242" t="n">
        <v>1</v>
      </c>
      <c r="H59" s="178" t="n">
        <v>100</v>
      </c>
      <c r="I59" s="241" t="n">
        <v>0</v>
      </c>
      <c r="J59" s="242" t="n">
        <v>0</v>
      </c>
      <c r="K59" s="178" t="n">
        <v>0</v>
      </c>
      <c r="L59" s="241" t="n">
        <v>16</v>
      </c>
      <c r="M59" s="242" t="n">
        <v>1</v>
      </c>
      <c r="N59" s="178" t="n">
        <v>100</v>
      </c>
      <c r="O59" s="241" t="n">
        <v>249</v>
      </c>
      <c r="P59" s="242" t="n">
        <v>1</v>
      </c>
      <c r="Q59" s="242" t="n">
        <v>100</v>
      </c>
      <c r="R59" s="249" t="s">
        <v>535</v>
      </c>
      <c r="S59" s="241" t="n">
        <v>13.8</v>
      </c>
      <c r="T59" s="248" t="n">
        <v>1</v>
      </c>
      <c r="U59" s="107" t="n">
        <v>100</v>
      </c>
      <c r="V59" s="188" t="n">
        <v>9860</v>
      </c>
      <c r="W59" s="187" t="n">
        <v>21.8625277161863</v>
      </c>
      <c r="X59" s="242" t="n">
        <v>20</v>
      </c>
      <c r="Y59" s="242" t="n">
        <v>1</v>
      </c>
      <c r="Z59" s="178" t="n">
        <v>100</v>
      </c>
      <c r="AA59" s="178" t="n">
        <v>100</v>
      </c>
      <c r="AB59" s="242" t="n">
        <v>1</v>
      </c>
      <c r="AC59" s="178" t="n">
        <v>100</v>
      </c>
      <c r="AD59" s="178" t="n">
        <v>1</v>
      </c>
    </row>
    <row r="60" customFormat="false" ht="41.25" hidden="false" customHeight="true" outlineLevel="0" collapsed="false">
      <c r="A60" s="107"/>
      <c r="B60" s="107" t="n">
        <v>50</v>
      </c>
      <c r="C60" s="202" t="s">
        <v>160</v>
      </c>
      <c r="D60" s="241" t="n">
        <v>285</v>
      </c>
      <c r="E60" s="242" t="n">
        <v>32</v>
      </c>
      <c r="F60" s="242" t="n">
        <v>1500</v>
      </c>
      <c r="G60" s="242" t="n">
        <v>1</v>
      </c>
      <c r="H60" s="178" t="n">
        <v>100</v>
      </c>
      <c r="I60" s="241" t="n">
        <v>0</v>
      </c>
      <c r="J60" s="242" t="n">
        <v>0</v>
      </c>
      <c r="K60" s="178" t="n">
        <v>0</v>
      </c>
      <c r="L60" s="241" t="n">
        <v>20.7</v>
      </c>
      <c r="M60" s="242" t="n">
        <v>1</v>
      </c>
      <c r="N60" s="178" t="n">
        <v>100</v>
      </c>
      <c r="O60" s="241" t="n">
        <f aca="false">'表4-2'!D60-SUM(D60,I60,L60)-SUM('表4-2'!F60,'表4-2'!I60,'表4-2'!L60,'表4-2'!O60,'表4-2'!R60,'表4-2'!U60,'表4-2'!X60)</f>
        <v>681</v>
      </c>
      <c r="P60" s="242" t="n">
        <v>1</v>
      </c>
      <c r="Q60" s="242" t="n">
        <v>100</v>
      </c>
      <c r="R60" s="249" t="s">
        <v>536</v>
      </c>
      <c r="S60" s="241" t="n">
        <v>2.3</v>
      </c>
      <c r="T60" s="248" t="n">
        <v>1</v>
      </c>
      <c r="U60" s="107" t="n">
        <v>100</v>
      </c>
      <c r="V60" s="188" t="n">
        <v>30000</v>
      </c>
      <c r="W60" s="187" t="n">
        <v>21.2164073550212</v>
      </c>
      <c r="X60" s="242" t="n">
        <v>20</v>
      </c>
      <c r="Y60" s="242" t="n">
        <v>1</v>
      </c>
      <c r="Z60" s="178" t="n">
        <v>100</v>
      </c>
      <c r="AA60" s="178" t="n">
        <v>100</v>
      </c>
      <c r="AB60" s="242" t="n">
        <v>1</v>
      </c>
      <c r="AC60" s="178" t="n">
        <v>100</v>
      </c>
      <c r="AD60" s="178" t="n">
        <v>1</v>
      </c>
    </row>
    <row r="61" customFormat="false" ht="41.25" hidden="false" customHeight="true" outlineLevel="0" collapsed="false">
      <c r="A61" s="107"/>
      <c r="B61" s="107" t="n">
        <v>51</v>
      </c>
      <c r="C61" s="202" t="s">
        <v>161</v>
      </c>
      <c r="D61" s="241" t="n">
        <v>422.4</v>
      </c>
      <c r="E61" s="242" t="n">
        <v>6</v>
      </c>
      <c r="F61" s="242" t="n">
        <v>200</v>
      </c>
      <c r="G61" s="242" t="n">
        <v>1</v>
      </c>
      <c r="H61" s="178" t="n">
        <v>100</v>
      </c>
      <c r="I61" s="241" t="n">
        <v>0</v>
      </c>
      <c r="J61" s="242" t="n">
        <v>0</v>
      </c>
      <c r="K61" s="178" t="n">
        <v>0</v>
      </c>
      <c r="L61" s="241" t="n">
        <v>15</v>
      </c>
      <c r="M61" s="242" t="n">
        <v>1</v>
      </c>
      <c r="N61" s="178" t="n">
        <v>100</v>
      </c>
      <c r="O61" s="241" t="n">
        <v>866.52</v>
      </c>
      <c r="P61" s="242" t="n">
        <v>1</v>
      </c>
      <c r="Q61" s="242" t="n">
        <v>100</v>
      </c>
      <c r="R61" s="249" t="s">
        <v>537</v>
      </c>
      <c r="S61" s="241" t="n">
        <v>2</v>
      </c>
      <c r="T61" s="248" t="n">
        <v>1</v>
      </c>
      <c r="U61" s="107" t="n">
        <v>100</v>
      </c>
      <c r="V61" s="188" t="n">
        <v>3198</v>
      </c>
      <c r="W61" s="187" t="n">
        <v>20.5</v>
      </c>
      <c r="X61" s="242" t="n">
        <v>20</v>
      </c>
      <c r="Y61" s="242" t="n">
        <v>1</v>
      </c>
      <c r="Z61" s="178" t="n">
        <v>100</v>
      </c>
      <c r="AA61" s="178" t="n">
        <v>100</v>
      </c>
      <c r="AB61" s="242" t="n">
        <v>1</v>
      </c>
      <c r="AC61" s="178" t="n">
        <v>100</v>
      </c>
      <c r="AD61" s="178" t="n">
        <v>1</v>
      </c>
    </row>
    <row r="62" s="102" customFormat="true" ht="41.25" hidden="false" customHeight="true" outlineLevel="0" collapsed="false">
      <c r="A62" s="107" t="s">
        <v>78</v>
      </c>
      <c r="B62" s="107" t="n">
        <v>52</v>
      </c>
      <c r="C62" s="202" t="s">
        <v>163</v>
      </c>
      <c r="D62" s="241" t="n">
        <v>210</v>
      </c>
      <c r="E62" s="242" t="n">
        <v>12</v>
      </c>
      <c r="F62" s="242" t="n">
        <v>600</v>
      </c>
      <c r="G62" s="242" t="n">
        <v>1</v>
      </c>
      <c r="H62" s="178" t="n">
        <v>100</v>
      </c>
      <c r="I62" s="241" t="n">
        <v>0</v>
      </c>
      <c r="J62" s="242" t="n">
        <v>0</v>
      </c>
      <c r="K62" s="178" t="n">
        <v>0</v>
      </c>
      <c r="L62" s="242" t="n">
        <v>20</v>
      </c>
      <c r="M62" s="242" t="n">
        <v>1</v>
      </c>
      <c r="N62" s="178" t="n">
        <v>100</v>
      </c>
      <c r="O62" s="241" t="n">
        <v>170</v>
      </c>
      <c r="P62" s="242" t="n">
        <v>1</v>
      </c>
      <c r="Q62" s="242" t="n">
        <v>100</v>
      </c>
      <c r="R62" s="249" t="s">
        <v>538</v>
      </c>
      <c r="S62" s="241" t="n">
        <v>6.1</v>
      </c>
      <c r="T62" s="248" t="n">
        <v>1</v>
      </c>
      <c r="U62" s="107" t="n">
        <v>100</v>
      </c>
      <c r="V62" s="188" t="n">
        <v>7260</v>
      </c>
      <c r="W62" s="187" t="n">
        <v>20.8022922636103</v>
      </c>
      <c r="X62" s="242" t="n">
        <v>20</v>
      </c>
      <c r="Y62" s="242" t="n">
        <v>1</v>
      </c>
      <c r="Z62" s="178" t="n">
        <v>100</v>
      </c>
      <c r="AA62" s="178" t="n">
        <v>100</v>
      </c>
      <c r="AB62" s="242" t="n">
        <v>1</v>
      </c>
      <c r="AC62" s="178" t="n">
        <v>100</v>
      </c>
      <c r="AD62" s="178" t="n">
        <v>1</v>
      </c>
    </row>
    <row r="63" s="102" customFormat="true" ht="41.25" hidden="false" customHeight="true" outlineLevel="0" collapsed="false">
      <c r="A63" s="107"/>
      <c r="B63" s="107" t="n">
        <v>53</v>
      </c>
      <c r="C63" s="202" t="s">
        <v>164</v>
      </c>
      <c r="D63" s="241" t="n">
        <v>190.17</v>
      </c>
      <c r="E63" s="242" t="n">
        <v>15</v>
      </c>
      <c r="F63" s="242" t="n">
        <v>550</v>
      </c>
      <c r="G63" s="242" t="n">
        <v>1</v>
      </c>
      <c r="H63" s="178" t="n">
        <v>100</v>
      </c>
      <c r="I63" s="241" t="n">
        <v>0</v>
      </c>
      <c r="J63" s="242" t="n">
        <v>0</v>
      </c>
      <c r="K63" s="178" t="n">
        <v>0</v>
      </c>
      <c r="L63" s="242" t="n">
        <v>20</v>
      </c>
      <c r="M63" s="242" t="n">
        <v>1</v>
      </c>
      <c r="N63" s="178" t="n">
        <v>100</v>
      </c>
      <c r="O63" s="241" t="n">
        <v>332.8</v>
      </c>
      <c r="P63" s="242" t="n">
        <v>1</v>
      </c>
      <c r="Q63" s="242" t="n">
        <v>100</v>
      </c>
      <c r="R63" s="249" t="s">
        <v>539</v>
      </c>
      <c r="S63" s="241" t="n">
        <v>4.07</v>
      </c>
      <c r="T63" s="248" t="n">
        <v>1</v>
      </c>
      <c r="U63" s="107" t="n">
        <v>100</v>
      </c>
      <c r="V63" s="188" t="n">
        <v>11135</v>
      </c>
      <c r="W63" s="187" t="n">
        <v>24.2065217391304</v>
      </c>
      <c r="X63" s="242" t="n">
        <v>20</v>
      </c>
      <c r="Y63" s="242" t="n">
        <v>1</v>
      </c>
      <c r="Z63" s="178" t="n">
        <v>100</v>
      </c>
      <c r="AA63" s="178" t="n">
        <v>100</v>
      </c>
      <c r="AB63" s="242" t="n">
        <v>1</v>
      </c>
      <c r="AC63" s="178" t="n">
        <v>100</v>
      </c>
      <c r="AD63" s="178" t="n">
        <v>1</v>
      </c>
    </row>
    <row r="64" customFormat="false" ht="41.25" hidden="false" customHeight="true" outlineLevel="0" collapsed="false">
      <c r="A64" s="107"/>
      <c r="B64" s="107" t="n">
        <v>54</v>
      </c>
      <c r="C64" s="202" t="s">
        <v>165</v>
      </c>
      <c r="D64" s="241" t="n">
        <v>120.85</v>
      </c>
      <c r="E64" s="242" t="n">
        <v>12</v>
      </c>
      <c r="F64" s="242" t="n">
        <v>350</v>
      </c>
      <c r="G64" s="242" t="n">
        <v>1</v>
      </c>
      <c r="H64" s="178" t="n">
        <v>100</v>
      </c>
      <c r="I64" s="241" t="n">
        <v>0</v>
      </c>
      <c r="J64" s="242" t="n">
        <v>0</v>
      </c>
      <c r="K64" s="178" t="n">
        <v>0</v>
      </c>
      <c r="L64" s="242" t="n">
        <v>20</v>
      </c>
      <c r="M64" s="242" t="n">
        <v>1</v>
      </c>
      <c r="N64" s="178" t="n">
        <v>100</v>
      </c>
      <c r="O64" s="241" t="n">
        <f aca="false">'表4-2'!D64-SUM(D64,I64,L64)-SUM('表4-2'!F64,'表4-2'!I64,'表4-2'!L64,'表4-2'!O64,'表4-2'!R64,'表4-2'!U64,'表4-2'!X64)</f>
        <v>425.725</v>
      </c>
      <c r="P64" s="242" t="n">
        <v>1</v>
      </c>
      <c r="Q64" s="242" t="n">
        <v>100</v>
      </c>
      <c r="R64" s="249" t="s">
        <v>540</v>
      </c>
      <c r="S64" s="241" t="n">
        <v>11.2</v>
      </c>
      <c r="T64" s="248" t="n">
        <v>1</v>
      </c>
      <c r="U64" s="107" t="n">
        <v>100</v>
      </c>
      <c r="V64" s="188" t="n">
        <v>5830</v>
      </c>
      <c r="W64" s="187" t="n">
        <v>24.0909090909091</v>
      </c>
      <c r="X64" s="242" t="n">
        <v>20</v>
      </c>
      <c r="Y64" s="242" t="n">
        <v>1</v>
      </c>
      <c r="Z64" s="178" t="n">
        <v>100</v>
      </c>
      <c r="AA64" s="178" t="n">
        <v>100</v>
      </c>
      <c r="AB64" s="242" t="n">
        <v>1</v>
      </c>
      <c r="AC64" s="178" t="n">
        <v>100</v>
      </c>
      <c r="AD64" s="178" t="n">
        <v>1</v>
      </c>
    </row>
    <row r="65" s="102" customFormat="true" ht="41.25" hidden="false" customHeight="true" outlineLevel="0" collapsed="false">
      <c r="A65" s="107"/>
      <c r="B65" s="107" t="n">
        <v>55</v>
      </c>
      <c r="C65" s="202" t="s">
        <v>166</v>
      </c>
      <c r="D65" s="241" t="n">
        <v>122.85</v>
      </c>
      <c r="E65" s="242" t="n">
        <v>12</v>
      </c>
      <c r="F65" s="242" t="n">
        <v>300</v>
      </c>
      <c r="G65" s="242" t="n">
        <v>1</v>
      </c>
      <c r="H65" s="178" t="n">
        <v>100</v>
      </c>
      <c r="I65" s="241" t="n">
        <v>0</v>
      </c>
      <c r="J65" s="242" t="n">
        <v>0</v>
      </c>
      <c r="K65" s="178" t="n">
        <v>0</v>
      </c>
      <c r="L65" s="242" t="n">
        <v>20</v>
      </c>
      <c r="M65" s="242" t="n">
        <v>1</v>
      </c>
      <c r="N65" s="178" t="n">
        <v>100</v>
      </c>
      <c r="O65" s="241" t="n">
        <v>195.73</v>
      </c>
      <c r="P65" s="242" t="n">
        <v>1</v>
      </c>
      <c r="Q65" s="242" t="n">
        <v>100</v>
      </c>
      <c r="R65" s="249" t="s">
        <v>541</v>
      </c>
      <c r="S65" s="241" t="n">
        <v>93.6</v>
      </c>
      <c r="T65" s="248" t="n">
        <v>1</v>
      </c>
      <c r="U65" s="107" t="n">
        <v>100</v>
      </c>
      <c r="V65" s="188" t="n">
        <v>7731</v>
      </c>
      <c r="W65" s="187" t="n">
        <v>32.4831932773109</v>
      </c>
      <c r="X65" s="242" t="n">
        <v>20</v>
      </c>
      <c r="Y65" s="242" t="n">
        <v>1</v>
      </c>
      <c r="Z65" s="178" t="n">
        <v>100</v>
      </c>
      <c r="AA65" s="178" t="n">
        <v>100</v>
      </c>
      <c r="AB65" s="242" t="n">
        <v>1</v>
      </c>
      <c r="AC65" s="178" t="n">
        <v>100</v>
      </c>
      <c r="AD65" s="178" t="n">
        <v>1</v>
      </c>
    </row>
    <row r="66" s="102" customFormat="true" ht="41.25" hidden="false" customHeight="true" outlineLevel="0" collapsed="false">
      <c r="A66" s="107"/>
      <c r="B66" s="107" t="n">
        <v>56</v>
      </c>
      <c r="C66" s="202" t="s">
        <v>168</v>
      </c>
      <c r="D66" s="241" t="n">
        <v>422.4</v>
      </c>
      <c r="E66" s="242" t="n">
        <v>33</v>
      </c>
      <c r="F66" s="242" t="n">
        <v>1400</v>
      </c>
      <c r="G66" s="242" t="n">
        <v>1</v>
      </c>
      <c r="H66" s="178" t="n">
        <v>100</v>
      </c>
      <c r="I66" s="241" t="n">
        <v>0</v>
      </c>
      <c r="J66" s="242" t="n">
        <v>0</v>
      </c>
      <c r="K66" s="178" t="n">
        <v>0</v>
      </c>
      <c r="L66" s="242" t="n">
        <v>15</v>
      </c>
      <c r="M66" s="242" t="n">
        <v>1</v>
      </c>
      <c r="N66" s="178" t="n">
        <v>100</v>
      </c>
      <c r="O66" s="241" t="n">
        <v>866.5</v>
      </c>
      <c r="P66" s="242" t="n">
        <v>1</v>
      </c>
      <c r="Q66" s="242" t="n">
        <v>100</v>
      </c>
      <c r="R66" s="249" t="s">
        <v>542</v>
      </c>
      <c r="S66" s="241" t="n">
        <v>6.25</v>
      </c>
      <c r="T66" s="248" t="n">
        <v>1</v>
      </c>
      <c r="U66" s="107" t="n">
        <v>100</v>
      </c>
      <c r="V66" s="188" t="n">
        <v>27192</v>
      </c>
      <c r="W66" s="187" t="n">
        <v>22</v>
      </c>
      <c r="X66" s="242" t="n">
        <v>20</v>
      </c>
      <c r="Y66" s="242" t="n">
        <v>1</v>
      </c>
      <c r="Z66" s="178" t="n">
        <v>100</v>
      </c>
      <c r="AA66" s="178" t="n">
        <v>100</v>
      </c>
      <c r="AB66" s="242" t="n">
        <v>1</v>
      </c>
      <c r="AC66" s="178" t="n">
        <v>100</v>
      </c>
      <c r="AD66" s="178" t="n">
        <v>1</v>
      </c>
    </row>
    <row r="67" s="102" customFormat="true" ht="41.25" hidden="false" customHeight="true" outlineLevel="0" collapsed="false">
      <c r="A67" s="107"/>
      <c r="B67" s="107" t="n">
        <v>57</v>
      </c>
      <c r="C67" s="202" t="s">
        <v>170</v>
      </c>
      <c r="D67" s="241" t="n">
        <v>267.4</v>
      </c>
      <c r="E67" s="242" t="n">
        <v>22</v>
      </c>
      <c r="F67" s="242" t="n">
        <v>1228</v>
      </c>
      <c r="G67" s="242" t="n">
        <v>1</v>
      </c>
      <c r="H67" s="178" t="n">
        <v>100</v>
      </c>
      <c r="I67" s="241" t="n">
        <v>0</v>
      </c>
      <c r="J67" s="242" t="n">
        <v>0</v>
      </c>
      <c r="K67" s="178" t="n">
        <v>0</v>
      </c>
      <c r="L67" s="242" t="n">
        <v>20</v>
      </c>
      <c r="M67" s="242" t="n">
        <v>1</v>
      </c>
      <c r="N67" s="178" t="n">
        <v>100</v>
      </c>
      <c r="O67" s="241" t="n">
        <v>121.3</v>
      </c>
      <c r="P67" s="242" t="n">
        <v>1</v>
      </c>
      <c r="Q67" s="242" t="n">
        <v>100</v>
      </c>
      <c r="R67" s="249" t="n">
        <v>11363.3107400672</v>
      </c>
      <c r="S67" s="241" t="n">
        <v>0.3</v>
      </c>
      <c r="T67" s="248" t="n">
        <v>1</v>
      </c>
      <c r="U67" s="107" t="n">
        <v>100</v>
      </c>
      <c r="V67" s="179" t="n">
        <v>34089.9322202017</v>
      </c>
      <c r="W67" s="187" t="n">
        <v>28.1038188130269</v>
      </c>
      <c r="X67" s="241" t="n">
        <v>27.3</v>
      </c>
      <c r="Y67" s="242" t="n">
        <v>1</v>
      </c>
      <c r="Z67" s="178" t="n">
        <v>100</v>
      </c>
      <c r="AA67" s="178" t="n">
        <v>100</v>
      </c>
      <c r="AB67" s="242" t="n">
        <v>1</v>
      </c>
      <c r="AC67" s="178" t="n">
        <v>100</v>
      </c>
      <c r="AD67" s="178" t="n">
        <v>1</v>
      </c>
    </row>
    <row r="68" s="102" customFormat="true" ht="41.25" hidden="false" customHeight="true" outlineLevel="0" collapsed="false">
      <c r="A68" s="107"/>
      <c r="B68" s="107" t="n">
        <v>58</v>
      </c>
      <c r="C68" s="202" t="s">
        <v>171</v>
      </c>
      <c r="D68" s="241" t="n">
        <v>2314.3</v>
      </c>
      <c r="E68" s="242" t="n">
        <v>75</v>
      </c>
      <c r="F68" s="242" t="n">
        <v>3850</v>
      </c>
      <c r="G68" s="242" t="n">
        <v>1</v>
      </c>
      <c r="H68" s="178" t="n">
        <v>100</v>
      </c>
      <c r="I68" s="241" t="n">
        <v>234.1</v>
      </c>
      <c r="J68" s="242" t="n">
        <v>1</v>
      </c>
      <c r="K68" s="178" t="n">
        <v>100</v>
      </c>
      <c r="L68" s="242" t="n">
        <v>0</v>
      </c>
      <c r="M68" s="242" t="n">
        <v>0</v>
      </c>
      <c r="N68" s="178" t="n">
        <v>0</v>
      </c>
      <c r="O68" s="241" t="n">
        <v>696.5</v>
      </c>
      <c r="P68" s="242" t="n">
        <v>1</v>
      </c>
      <c r="Q68" s="242" t="n">
        <v>100</v>
      </c>
      <c r="R68" s="249" t="n">
        <v>15742.1157304925</v>
      </c>
      <c r="S68" s="241" t="n">
        <v>238.19</v>
      </c>
      <c r="T68" s="248" t="n">
        <v>1</v>
      </c>
      <c r="U68" s="107" t="n">
        <v>100</v>
      </c>
      <c r="V68" s="179" t="n">
        <v>124875.484228002</v>
      </c>
      <c r="W68" s="187" t="n">
        <v>27.6701715550636</v>
      </c>
      <c r="X68" s="241" t="n">
        <v>27.3</v>
      </c>
      <c r="Y68" s="242" t="n">
        <v>1</v>
      </c>
      <c r="Z68" s="178" t="n">
        <v>100</v>
      </c>
      <c r="AA68" s="178" t="n">
        <v>100</v>
      </c>
      <c r="AB68" s="242" t="n">
        <v>1</v>
      </c>
      <c r="AC68" s="178" t="n">
        <v>100</v>
      </c>
      <c r="AD68" s="178" t="n">
        <v>1</v>
      </c>
    </row>
    <row r="69" s="102" customFormat="true" ht="41.25" hidden="false" customHeight="true" outlineLevel="0" collapsed="false">
      <c r="A69" s="107"/>
      <c r="B69" s="107" t="n">
        <v>59</v>
      </c>
      <c r="C69" s="202" t="s">
        <v>172</v>
      </c>
      <c r="D69" s="241" t="n">
        <v>1433.4</v>
      </c>
      <c r="E69" s="242" t="n">
        <v>42</v>
      </c>
      <c r="F69" s="242" t="n">
        <v>2430</v>
      </c>
      <c r="G69" s="242" t="n">
        <v>1</v>
      </c>
      <c r="H69" s="178" t="n">
        <v>100</v>
      </c>
      <c r="I69" s="241" t="n">
        <v>0</v>
      </c>
      <c r="J69" s="242" t="n">
        <v>0</v>
      </c>
      <c r="K69" s="178" t="n">
        <v>0</v>
      </c>
      <c r="L69" s="242" t="n">
        <v>0</v>
      </c>
      <c r="M69" s="242" t="n">
        <v>0</v>
      </c>
      <c r="N69" s="178" t="n">
        <v>0</v>
      </c>
      <c r="O69" s="241" t="n">
        <v>249.3</v>
      </c>
      <c r="P69" s="242" t="n">
        <v>1</v>
      </c>
      <c r="Q69" s="242" t="n">
        <v>100</v>
      </c>
      <c r="R69" s="249" t="n">
        <v>2723.56175972927</v>
      </c>
      <c r="S69" s="241" t="n">
        <v>6.55</v>
      </c>
      <c r="T69" s="248" t="n">
        <v>1</v>
      </c>
      <c r="U69" s="107" t="n">
        <v>100</v>
      </c>
      <c r="V69" s="179" t="n">
        <v>51763.5321489002</v>
      </c>
      <c r="W69" s="187" t="n">
        <v>28.8697892631903</v>
      </c>
      <c r="X69" s="241" t="n">
        <v>27.3</v>
      </c>
      <c r="Y69" s="242" t="n">
        <v>1</v>
      </c>
      <c r="Z69" s="178" t="n">
        <v>100</v>
      </c>
      <c r="AA69" s="178" t="n">
        <v>100</v>
      </c>
      <c r="AB69" s="242" t="n">
        <v>1</v>
      </c>
      <c r="AC69" s="178" t="n">
        <v>100</v>
      </c>
      <c r="AD69" s="178" t="n">
        <v>1</v>
      </c>
    </row>
    <row r="70" customFormat="false" ht="41.25" hidden="false" customHeight="true" outlineLevel="0" collapsed="false">
      <c r="A70" s="107"/>
      <c r="B70" s="107" t="n">
        <v>60</v>
      </c>
      <c r="C70" s="202" t="s">
        <v>173</v>
      </c>
      <c r="D70" s="253" t="n">
        <v>261.9</v>
      </c>
      <c r="E70" s="254" t="n">
        <v>23</v>
      </c>
      <c r="F70" s="254" t="n">
        <v>1150</v>
      </c>
      <c r="G70" s="254" t="n">
        <v>1</v>
      </c>
      <c r="H70" s="254" t="n">
        <v>100</v>
      </c>
      <c r="I70" s="255" t="n">
        <v>0</v>
      </c>
      <c r="J70" s="255" t="n">
        <v>0</v>
      </c>
      <c r="K70" s="255" t="n">
        <v>0</v>
      </c>
      <c r="L70" s="255" t="n">
        <v>0</v>
      </c>
      <c r="M70" s="255" t="n">
        <v>0</v>
      </c>
      <c r="N70" s="255" t="n">
        <v>0</v>
      </c>
      <c r="O70" s="253" t="n">
        <v>520.8</v>
      </c>
      <c r="P70" s="254" t="n">
        <v>1</v>
      </c>
      <c r="Q70" s="254" t="n">
        <v>100</v>
      </c>
      <c r="R70" s="256" t="n">
        <v>10273.2487382841</v>
      </c>
      <c r="S70" s="257" t="n">
        <v>9.49468460100191</v>
      </c>
      <c r="T70" s="254" t="n">
        <v>1</v>
      </c>
      <c r="U70" s="254" t="n">
        <v>100</v>
      </c>
      <c r="V70" s="258" t="n">
        <v>30373.2619851748</v>
      </c>
      <c r="W70" s="258" t="n">
        <v>28.0714066406421</v>
      </c>
      <c r="X70" s="254" t="n">
        <v>20</v>
      </c>
      <c r="Y70" s="254" t="n">
        <v>1</v>
      </c>
      <c r="Z70" s="254" t="n">
        <v>100</v>
      </c>
      <c r="AA70" s="178" t="n">
        <v>100</v>
      </c>
      <c r="AB70" s="242" t="n">
        <v>1</v>
      </c>
      <c r="AC70" s="178" t="n">
        <v>100</v>
      </c>
      <c r="AD70" s="178" t="n">
        <v>1</v>
      </c>
    </row>
    <row r="71" s="102" customFormat="true" ht="41.25" hidden="false" customHeight="true" outlineLevel="0" collapsed="false">
      <c r="A71" s="107"/>
      <c r="B71" s="107" t="n">
        <v>61</v>
      </c>
      <c r="C71" s="202" t="s">
        <v>174</v>
      </c>
      <c r="D71" s="241" t="n">
        <v>68.6</v>
      </c>
      <c r="E71" s="242" t="n">
        <v>28</v>
      </c>
      <c r="F71" s="242" t="n">
        <v>1200</v>
      </c>
      <c r="G71" s="242" t="n">
        <v>1</v>
      </c>
      <c r="H71" s="178" t="n">
        <v>100</v>
      </c>
      <c r="I71" s="241" t="n">
        <v>0</v>
      </c>
      <c r="J71" s="242" t="n">
        <v>0</v>
      </c>
      <c r="K71" s="178" t="n">
        <v>0</v>
      </c>
      <c r="L71" s="242" t="n">
        <v>0</v>
      </c>
      <c r="M71" s="242" t="n">
        <v>0</v>
      </c>
      <c r="N71" s="178" t="n">
        <v>0</v>
      </c>
      <c r="O71" s="241" t="n">
        <v>528.3</v>
      </c>
      <c r="P71" s="242" t="n">
        <v>1</v>
      </c>
      <c r="Q71" s="242" t="n">
        <v>100</v>
      </c>
      <c r="R71" s="249" t="n">
        <v>2257.14577122234</v>
      </c>
      <c r="S71" s="241" t="n">
        <v>24.7</v>
      </c>
      <c r="T71" s="248" t="n">
        <v>1</v>
      </c>
      <c r="U71" s="107" t="n">
        <v>100</v>
      </c>
      <c r="V71" s="179" t="n">
        <v>29578.6913541503</v>
      </c>
      <c r="W71" s="187" t="n">
        <v>27.85187509807</v>
      </c>
      <c r="X71" s="241" t="n">
        <v>27.3</v>
      </c>
      <c r="Y71" s="242" t="n">
        <v>1</v>
      </c>
      <c r="Z71" s="178" t="n">
        <v>100</v>
      </c>
      <c r="AA71" s="178" t="n">
        <v>100</v>
      </c>
      <c r="AB71" s="242" t="n">
        <v>1</v>
      </c>
      <c r="AC71" s="178" t="n">
        <v>100</v>
      </c>
      <c r="AD71" s="178" t="n">
        <v>1</v>
      </c>
    </row>
    <row r="72" customFormat="false" ht="41.25" hidden="false" customHeight="true" outlineLevel="0" collapsed="false">
      <c r="A72" s="107"/>
      <c r="B72" s="107" t="n">
        <v>62</v>
      </c>
      <c r="C72" s="202" t="s">
        <v>176</v>
      </c>
      <c r="D72" s="241" t="n">
        <v>464</v>
      </c>
      <c r="E72" s="242" t="n">
        <v>21</v>
      </c>
      <c r="F72" s="242" t="n">
        <v>700</v>
      </c>
      <c r="G72" s="242" t="n">
        <v>1</v>
      </c>
      <c r="H72" s="178" t="n">
        <v>100</v>
      </c>
      <c r="I72" s="241" t="n">
        <v>0</v>
      </c>
      <c r="J72" s="242" t="n">
        <v>0</v>
      </c>
      <c r="K72" s="178" t="n">
        <v>0</v>
      </c>
      <c r="L72" s="242" t="n">
        <v>10</v>
      </c>
      <c r="M72" s="242" t="n">
        <v>1</v>
      </c>
      <c r="N72" s="178" t="n">
        <v>100</v>
      </c>
      <c r="O72" s="241" t="n">
        <v>447.2</v>
      </c>
      <c r="P72" s="242" t="n">
        <v>1</v>
      </c>
      <c r="Q72" s="242" t="n">
        <v>100</v>
      </c>
      <c r="R72" s="249" t="n">
        <v>2839.38449240608</v>
      </c>
      <c r="S72" s="241" t="n">
        <v>9.3</v>
      </c>
      <c r="T72" s="248" t="n">
        <v>1</v>
      </c>
      <c r="U72" s="107" t="n">
        <v>100</v>
      </c>
      <c r="V72" s="179" t="n">
        <v>16492.5837108091</v>
      </c>
      <c r="W72" s="187" t="n">
        <v>27.5335287325695</v>
      </c>
      <c r="X72" s="241" t="n">
        <v>27.3</v>
      </c>
      <c r="Y72" s="242" t="n">
        <v>1</v>
      </c>
      <c r="Z72" s="178" t="n">
        <v>100</v>
      </c>
      <c r="AA72" s="178" t="n">
        <v>100</v>
      </c>
      <c r="AB72" s="242" t="n">
        <v>1</v>
      </c>
      <c r="AC72" s="178" t="n">
        <v>100</v>
      </c>
      <c r="AD72" s="178" t="n">
        <v>1</v>
      </c>
    </row>
    <row r="73" customFormat="false" ht="41.25" hidden="false" customHeight="true" outlineLevel="0" collapsed="false">
      <c r="A73" s="107" t="s">
        <v>78</v>
      </c>
      <c r="B73" s="107" t="n">
        <v>63</v>
      </c>
      <c r="C73" s="202" t="s">
        <v>178</v>
      </c>
      <c r="D73" s="241" t="n">
        <v>88</v>
      </c>
      <c r="E73" s="242" t="n">
        <v>28</v>
      </c>
      <c r="F73" s="242" t="n">
        <v>1300</v>
      </c>
      <c r="G73" s="242" t="n">
        <v>1</v>
      </c>
      <c r="H73" s="178" t="n">
        <v>100</v>
      </c>
      <c r="I73" s="241" t="n">
        <v>0</v>
      </c>
      <c r="J73" s="242" t="n">
        <v>0</v>
      </c>
      <c r="K73" s="178" t="n">
        <v>0</v>
      </c>
      <c r="L73" s="242" t="n">
        <v>45</v>
      </c>
      <c r="M73" s="242" t="n">
        <v>1</v>
      </c>
      <c r="N73" s="178" t="n">
        <v>100</v>
      </c>
      <c r="O73" s="241" t="n">
        <f aca="false">'表4-2'!D73-SUM(D73,I73,L73)-SUM('表4-2'!F73,'表4-2'!I73,'表4-2'!L73,'表4-2'!O73,'表4-2'!R73,'表4-2'!U73,'表4-2'!X73)</f>
        <v>1124.10000091684</v>
      </c>
      <c r="P73" s="242" t="n">
        <v>1</v>
      </c>
      <c r="Q73" s="242" t="n">
        <v>100</v>
      </c>
      <c r="R73" s="249" t="n">
        <v>10155.6980703625</v>
      </c>
      <c r="S73" s="241" t="n">
        <v>18.1</v>
      </c>
      <c r="T73" s="248" t="n">
        <v>1</v>
      </c>
      <c r="U73" s="107" t="n">
        <v>100</v>
      </c>
      <c r="V73" s="179" t="n">
        <v>34718.7729211087</v>
      </c>
      <c r="W73" s="187" t="n">
        <v>28.0442430703625</v>
      </c>
      <c r="X73" s="241" t="n">
        <v>27.3</v>
      </c>
      <c r="Y73" s="242" t="n">
        <v>1</v>
      </c>
      <c r="Z73" s="178" t="n">
        <v>100</v>
      </c>
      <c r="AA73" s="178" t="n">
        <v>100</v>
      </c>
      <c r="AB73" s="242" t="n">
        <v>1</v>
      </c>
      <c r="AC73" s="178" t="n">
        <v>100</v>
      </c>
      <c r="AD73" s="178" t="n">
        <v>1</v>
      </c>
    </row>
    <row r="74" customFormat="false" ht="41.25" hidden="false" customHeight="true" outlineLevel="0" collapsed="false">
      <c r="A74" s="107"/>
      <c r="B74" s="107"/>
      <c r="C74" s="202" t="s">
        <v>180</v>
      </c>
      <c r="D74" s="241" t="n">
        <v>163.96</v>
      </c>
      <c r="E74" s="242" t="n">
        <v>8</v>
      </c>
      <c r="F74" s="242" t="n">
        <v>569</v>
      </c>
      <c r="G74" s="242" t="n">
        <v>1</v>
      </c>
      <c r="H74" s="178" t="n">
        <v>100</v>
      </c>
      <c r="I74" s="241" t="n">
        <v>0</v>
      </c>
      <c r="J74" s="242" t="n">
        <v>0</v>
      </c>
      <c r="K74" s="178" t="n">
        <v>0</v>
      </c>
      <c r="L74" s="242" t="n">
        <v>16</v>
      </c>
      <c r="M74" s="242" t="n">
        <v>1</v>
      </c>
      <c r="N74" s="178" t="n">
        <v>100</v>
      </c>
      <c r="O74" s="241" t="n">
        <v>354.54</v>
      </c>
      <c r="P74" s="242" t="n">
        <v>1</v>
      </c>
      <c r="Q74" s="242" t="n">
        <v>100</v>
      </c>
      <c r="R74" s="249" t="n">
        <v>2348.14070351759</v>
      </c>
      <c r="S74" s="241" t="n">
        <v>5.04</v>
      </c>
      <c r="T74" s="248" t="n">
        <v>1</v>
      </c>
      <c r="U74" s="107" t="n">
        <v>100</v>
      </c>
      <c r="V74" s="179" t="n">
        <v>4538.19095477387</v>
      </c>
      <c r="W74" s="187" t="n">
        <v>37.505710370032</v>
      </c>
      <c r="X74" s="241" t="n">
        <v>27.3</v>
      </c>
      <c r="Y74" s="242" t="n">
        <v>1</v>
      </c>
      <c r="Z74" s="180" t="n">
        <v>100</v>
      </c>
      <c r="AA74" s="178" t="n">
        <v>100</v>
      </c>
      <c r="AB74" s="242" t="n">
        <v>1</v>
      </c>
      <c r="AC74" s="178" t="n">
        <v>100</v>
      </c>
      <c r="AD74" s="178" t="n">
        <v>1</v>
      </c>
    </row>
    <row r="75" customFormat="false" ht="41.25" hidden="false" customHeight="true" outlineLevel="0" collapsed="false">
      <c r="A75" s="107"/>
      <c r="B75" s="107" t="n">
        <v>64</v>
      </c>
      <c r="C75" s="202" t="s">
        <v>181</v>
      </c>
      <c r="D75" s="241" t="n">
        <v>27.6</v>
      </c>
      <c r="E75" s="242" t="n">
        <v>6</v>
      </c>
      <c r="F75" s="242" t="n">
        <v>100</v>
      </c>
      <c r="G75" s="242" t="n">
        <v>1</v>
      </c>
      <c r="H75" s="178" t="n">
        <v>100</v>
      </c>
      <c r="I75" s="241" t="n">
        <v>0</v>
      </c>
      <c r="J75" s="242" t="n">
        <v>0</v>
      </c>
      <c r="K75" s="178" t="n">
        <v>0</v>
      </c>
      <c r="L75" s="242" t="n">
        <v>16</v>
      </c>
      <c r="M75" s="242" t="n">
        <v>1</v>
      </c>
      <c r="N75" s="178" t="n">
        <v>100</v>
      </c>
      <c r="O75" s="241" t="n">
        <f aca="false">'表4-2'!D75-SUM(D75,I75,L75)-SUM('表4-2'!F75,'表4-2'!I75,'表4-2'!L75,'表4-2'!O75,'表4-2'!R75,'表4-2'!U75,'表4-2'!X75)</f>
        <v>12</v>
      </c>
      <c r="P75" s="242" t="n">
        <v>1</v>
      </c>
      <c r="Q75" s="242" t="n">
        <v>100</v>
      </c>
      <c r="R75" s="249" t="s">
        <v>543</v>
      </c>
      <c r="S75" s="241" t="n">
        <v>5.04</v>
      </c>
      <c r="T75" s="248" t="n">
        <v>1</v>
      </c>
      <c r="U75" s="107" t="n">
        <v>100</v>
      </c>
      <c r="V75" s="179" t="n">
        <v>1800</v>
      </c>
      <c r="W75" s="187" t="n">
        <v>20.9302325581395</v>
      </c>
      <c r="X75" s="241" t="n">
        <v>27.3</v>
      </c>
      <c r="Y75" s="242" t="n">
        <v>1</v>
      </c>
      <c r="Z75" s="180" t="n">
        <v>100</v>
      </c>
      <c r="AA75" s="178" t="n">
        <v>100</v>
      </c>
      <c r="AB75" s="242" t="n">
        <v>1</v>
      </c>
      <c r="AC75" s="178" t="n">
        <v>100</v>
      </c>
      <c r="AD75" s="178" t="n">
        <v>1</v>
      </c>
    </row>
    <row r="76" customFormat="false" ht="41.25" hidden="false" customHeight="true" outlineLevel="0" collapsed="false">
      <c r="A76" s="107"/>
      <c r="B76" s="107"/>
      <c r="C76" s="259" t="s">
        <v>358</v>
      </c>
      <c r="D76" s="241" t="n">
        <f aca="false">SUM(D77:D78)</f>
        <v>80</v>
      </c>
      <c r="E76" s="241" t="n">
        <f aca="false">SUM(E77:E78)</f>
        <v>7</v>
      </c>
      <c r="F76" s="241" t="n">
        <f aca="false">SUM(F77:F78)</f>
        <v>200</v>
      </c>
      <c r="G76" s="241" t="n">
        <f aca="false">SUM(G77:G78)</f>
        <v>1</v>
      </c>
      <c r="H76" s="241" t="n">
        <v>100</v>
      </c>
      <c r="I76" s="241" t="n">
        <f aca="false">SUM(I77:I78)</f>
        <v>0</v>
      </c>
      <c r="J76" s="241" t="n">
        <f aca="false">SUM(J77:J78)</f>
        <v>0</v>
      </c>
      <c r="K76" s="241" t="n">
        <v>0</v>
      </c>
      <c r="L76" s="241" t="n">
        <f aca="false">SUM(L77:L78)</f>
        <v>0</v>
      </c>
      <c r="M76" s="241" t="n">
        <f aca="false">SUM(M77:M78)</f>
        <v>0</v>
      </c>
      <c r="N76" s="241" t="n">
        <v>33.3</v>
      </c>
      <c r="O76" s="241" t="n">
        <f aca="false">'表4-2'!D76-SUM(D76,I76,L76)-SUM('表4-2'!F76,'表4-2'!I76,'表4-2'!L76,'表4-2'!O76,'表4-2'!R76,'表4-2'!U76,'表4-2'!X76)</f>
        <v>281.012</v>
      </c>
      <c r="P76" s="241" t="n">
        <f aca="false">SUM(P77:P78)</f>
        <v>1</v>
      </c>
      <c r="Q76" s="241" t="n">
        <v>100</v>
      </c>
      <c r="R76" s="241" t="n">
        <f aca="false">SUM(R77:R78)</f>
        <v>14861</v>
      </c>
      <c r="S76" s="241" t="n">
        <f aca="false">R76/158</f>
        <v>94.0569620253165</v>
      </c>
      <c r="T76" s="241" t="n">
        <f aca="false">SUM(T77:T78)</f>
        <v>2</v>
      </c>
      <c r="U76" s="241" t="n">
        <v>100</v>
      </c>
      <c r="V76" s="241" t="n">
        <f aca="false">SUM(V77:V78)</f>
        <v>2772</v>
      </c>
      <c r="W76" s="241" t="n">
        <f aca="false">V76/158</f>
        <v>17.5443037974684</v>
      </c>
      <c r="X76" s="241" t="n">
        <v>20</v>
      </c>
      <c r="Y76" s="241" t="n">
        <f aca="false">SUM(Y77:Y78)</f>
        <v>2</v>
      </c>
      <c r="Z76" s="241" t="n">
        <v>100</v>
      </c>
      <c r="AA76" s="241" t="n">
        <v>100</v>
      </c>
      <c r="AB76" s="241" t="n">
        <f aca="false">SUM(AB77:AB78)</f>
        <v>2</v>
      </c>
      <c r="AC76" s="241" t="n">
        <v>100</v>
      </c>
      <c r="AD76" s="241" t="n">
        <f aca="false">SUM(AD77:AD78)</f>
        <v>2</v>
      </c>
    </row>
    <row r="77" customFormat="false" ht="41.25" hidden="false" customHeight="true" outlineLevel="0" collapsed="false">
      <c r="A77" s="107"/>
      <c r="B77" s="107" t="n">
        <v>1</v>
      </c>
      <c r="C77" s="202" t="s">
        <v>182</v>
      </c>
      <c r="D77" s="241" t="s">
        <v>249</v>
      </c>
      <c r="E77" s="242" t="n">
        <v>0</v>
      </c>
      <c r="F77" s="242" t="s">
        <v>249</v>
      </c>
      <c r="G77" s="242" t="n">
        <v>0</v>
      </c>
      <c r="H77" s="178" t="n">
        <v>0</v>
      </c>
      <c r="I77" s="241" t="n">
        <v>0</v>
      </c>
      <c r="J77" s="242" t="n">
        <v>0</v>
      </c>
      <c r="K77" s="178" t="n">
        <v>0</v>
      </c>
      <c r="L77" s="242" t="n">
        <v>0</v>
      </c>
      <c r="M77" s="242" t="n">
        <v>0</v>
      </c>
      <c r="N77" s="178" t="n">
        <v>0</v>
      </c>
      <c r="O77" s="241" t="n">
        <f aca="false">'表4-2'!D77-SUM(D77,I77,L77)-SUM('表4-2'!F77,'表4-2'!I77,'表4-2'!L77,'表4-2'!O77,'表4-2'!R77,'表4-2'!U77,'表4-2'!X77)</f>
        <v>2.512</v>
      </c>
      <c r="P77" s="242" t="n">
        <v>0</v>
      </c>
      <c r="Q77" s="178" t="n">
        <v>0</v>
      </c>
      <c r="R77" s="260" t="n">
        <v>6517</v>
      </c>
      <c r="S77" s="241" t="n">
        <v>41.72</v>
      </c>
      <c r="T77" s="242" t="n">
        <v>1</v>
      </c>
      <c r="U77" s="178" t="n">
        <v>100</v>
      </c>
      <c r="V77" s="178" t="n">
        <v>294</v>
      </c>
      <c r="W77" s="176" t="n">
        <v>25.45</v>
      </c>
      <c r="X77" s="242" t="n">
        <v>20</v>
      </c>
      <c r="Y77" s="242" t="n">
        <v>1</v>
      </c>
      <c r="Z77" s="178" t="n">
        <v>100</v>
      </c>
      <c r="AA77" s="178" t="n">
        <v>100</v>
      </c>
      <c r="AB77" s="242" t="n">
        <v>1</v>
      </c>
      <c r="AC77" s="178" t="n">
        <v>100</v>
      </c>
      <c r="AD77" s="178" t="n">
        <v>1</v>
      </c>
    </row>
    <row r="78" customFormat="false" ht="41.25" hidden="false" customHeight="true" outlineLevel="0" collapsed="false">
      <c r="A78" s="107"/>
      <c r="B78" s="107" t="n">
        <v>2</v>
      </c>
      <c r="C78" s="202" t="s">
        <v>183</v>
      </c>
      <c r="D78" s="241" t="n">
        <v>80</v>
      </c>
      <c r="E78" s="242" t="n">
        <v>7</v>
      </c>
      <c r="F78" s="242" t="n">
        <v>200</v>
      </c>
      <c r="G78" s="242" t="n">
        <v>1</v>
      </c>
      <c r="H78" s="178" t="n">
        <v>100</v>
      </c>
      <c r="I78" s="241" t="n">
        <v>0</v>
      </c>
      <c r="J78" s="242" t="n">
        <v>0</v>
      </c>
      <c r="K78" s="178" t="n">
        <v>0</v>
      </c>
      <c r="L78" s="241" t="n">
        <v>0</v>
      </c>
      <c r="M78" s="242" t="n">
        <v>0</v>
      </c>
      <c r="N78" s="178" t="n">
        <v>0</v>
      </c>
      <c r="O78" s="241" t="n">
        <f aca="false">'表4-2'!D78-SUM(D78,I78,L78)-SUM('表4-2'!F78,'表4-2'!I78,'表4-2'!L78,'表4-2'!O78,'表4-2'!R78,'表4-2'!U78,'表4-2'!X78)</f>
        <v>278.5</v>
      </c>
      <c r="P78" s="242" t="n">
        <v>1</v>
      </c>
      <c r="Q78" s="178" t="n">
        <v>100</v>
      </c>
      <c r="R78" s="260" t="n">
        <v>8344</v>
      </c>
      <c r="S78" s="241" t="n">
        <v>465</v>
      </c>
      <c r="T78" s="242" t="n">
        <v>1</v>
      </c>
      <c r="U78" s="178" t="n">
        <v>100</v>
      </c>
      <c r="V78" s="178" t="n">
        <v>2478</v>
      </c>
      <c r="W78" s="176" t="n">
        <v>22</v>
      </c>
      <c r="X78" s="242" t="n">
        <v>20</v>
      </c>
      <c r="Y78" s="242" t="n">
        <v>1</v>
      </c>
      <c r="Z78" s="178" t="n">
        <v>100</v>
      </c>
      <c r="AA78" s="178" t="n">
        <v>100</v>
      </c>
      <c r="AB78" s="242" t="n">
        <v>1</v>
      </c>
      <c r="AC78" s="178" t="n">
        <v>100</v>
      </c>
      <c r="AD78" s="178" t="n">
        <v>1</v>
      </c>
    </row>
    <row r="79" customFormat="false" ht="20.25" hidden="false" customHeight="true" outlineLevel="0" collapsed="false">
      <c r="A79" s="107"/>
      <c r="B79" s="107"/>
      <c r="C79" s="261" t="s">
        <v>359</v>
      </c>
      <c r="D79" s="241" t="n">
        <f aca="false">SUM(D80:D103)</f>
        <v>18006.25</v>
      </c>
      <c r="E79" s="241" t="n">
        <f aca="false">SUM(E80:E103)</f>
        <v>814</v>
      </c>
      <c r="F79" s="241" t="n">
        <f aca="false">SUM(F80:F103)</f>
        <v>33552</v>
      </c>
      <c r="G79" s="241" t="n">
        <f aca="false">SUM(G80:G103)</f>
        <v>24</v>
      </c>
      <c r="H79" s="241" t="n">
        <v>100</v>
      </c>
      <c r="I79" s="241" t="n">
        <f aca="false">SUM(I80:I103)</f>
        <v>459.9</v>
      </c>
      <c r="J79" s="241" t="n">
        <f aca="false">SUM(J80:J103)</f>
        <v>1</v>
      </c>
      <c r="K79" s="241" t="n">
        <v>4</v>
      </c>
      <c r="L79" s="241" t="n">
        <f aca="false">SUM(L80:L103)</f>
        <v>628</v>
      </c>
      <c r="M79" s="242" t="n">
        <v>1</v>
      </c>
      <c r="N79" s="241" t="n">
        <v>48</v>
      </c>
      <c r="O79" s="241" t="n">
        <f aca="false">SUM(O80:O103)</f>
        <v>11751.94</v>
      </c>
      <c r="P79" s="241" t="n">
        <f aca="false">SUM(P80:P103)</f>
        <v>23</v>
      </c>
      <c r="Q79" s="241" t="n">
        <v>100</v>
      </c>
      <c r="R79" s="241" t="n">
        <f aca="false">SUM(R80:R103)</f>
        <v>54778.9512617159</v>
      </c>
      <c r="S79" s="241" t="n">
        <f aca="false">R79/25884</f>
        <v>2.11632480535141</v>
      </c>
      <c r="T79" s="241" t="n">
        <f aca="false">SUM(T80:T103)</f>
        <v>21</v>
      </c>
      <c r="U79" s="241" t="n">
        <v>88</v>
      </c>
      <c r="V79" s="241" t="n">
        <f aca="false">SUM(V80:V103)</f>
        <v>1019958.55047688</v>
      </c>
      <c r="W79" s="241" t="n">
        <f aca="false">V79/25884</f>
        <v>39.4049818604883</v>
      </c>
      <c r="X79" s="241" t="n">
        <v>30</v>
      </c>
      <c r="Y79" s="241" t="n">
        <f aca="false">SUM(Y80:Y103)</f>
        <v>24</v>
      </c>
      <c r="Z79" s="241" t="n">
        <v>100</v>
      </c>
      <c r="AA79" s="241" t="n">
        <v>100</v>
      </c>
      <c r="AB79" s="241" t="n">
        <f aca="false">SUM(AB80:AB103)</f>
        <v>24</v>
      </c>
      <c r="AC79" s="241" t="n">
        <v>100</v>
      </c>
      <c r="AD79" s="241" t="n">
        <f aca="false">SUM(AD80:AD103)</f>
        <v>23</v>
      </c>
    </row>
    <row r="80" s="102" customFormat="true" ht="27" hidden="false" customHeight="true" outlineLevel="0" collapsed="false">
      <c r="A80" s="107"/>
      <c r="B80" s="107" t="n">
        <v>1</v>
      </c>
      <c r="C80" s="220" t="s">
        <v>184</v>
      </c>
      <c r="D80" s="241" t="n">
        <v>1205.92</v>
      </c>
      <c r="E80" s="242" t="n">
        <v>41</v>
      </c>
      <c r="F80" s="242" t="n">
        <v>2071</v>
      </c>
      <c r="G80" s="242" t="n">
        <v>1</v>
      </c>
      <c r="H80" s="178" t="n">
        <v>100</v>
      </c>
      <c r="I80" s="241" t="n">
        <v>0</v>
      </c>
      <c r="J80" s="242" t="n">
        <v>0</v>
      </c>
      <c r="K80" s="178" t="n">
        <v>0</v>
      </c>
      <c r="L80" s="242" t="n">
        <v>0</v>
      </c>
      <c r="M80" s="242" t="n">
        <v>0</v>
      </c>
      <c r="N80" s="178" t="n">
        <v>0</v>
      </c>
      <c r="O80" s="241" t="n">
        <v>498.7</v>
      </c>
      <c r="P80" s="242" t="n">
        <v>1</v>
      </c>
      <c r="Q80" s="242" t="n">
        <v>100</v>
      </c>
      <c r="R80" s="183" t="s">
        <v>544</v>
      </c>
      <c r="S80" s="241" t="n">
        <v>3.23</v>
      </c>
      <c r="T80" s="242" t="n">
        <v>1</v>
      </c>
      <c r="U80" s="178" t="n">
        <v>100</v>
      </c>
      <c r="V80" s="179" t="n">
        <v>48825</v>
      </c>
      <c r="W80" s="176" t="n">
        <v>34.949892627058</v>
      </c>
      <c r="X80" s="242" t="n">
        <v>30</v>
      </c>
      <c r="Y80" s="242" t="n">
        <v>1</v>
      </c>
      <c r="Z80" s="178" t="n">
        <v>100</v>
      </c>
      <c r="AA80" s="180" t="n">
        <v>100</v>
      </c>
      <c r="AB80" s="242" t="n">
        <v>1</v>
      </c>
      <c r="AC80" s="178" t="n">
        <v>100</v>
      </c>
      <c r="AD80" s="178" t="n">
        <v>1</v>
      </c>
    </row>
    <row r="81" s="102" customFormat="true" ht="27" hidden="false" customHeight="true" outlineLevel="0" collapsed="false">
      <c r="A81" s="107"/>
      <c r="B81" s="107" t="n">
        <v>2</v>
      </c>
      <c r="C81" s="220" t="s">
        <v>187</v>
      </c>
      <c r="D81" s="241" t="n">
        <v>1140</v>
      </c>
      <c r="E81" s="242" t="n">
        <v>44</v>
      </c>
      <c r="F81" s="242" t="n">
        <v>2000</v>
      </c>
      <c r="G81" s="242" t="n">
        <v>1</v>
      </c>
      <c r="H81" s="178" t="n">
        <v>100</v>
      </c>
      <c r="I81" s="241" t="n">
        <v>0</v>
      </c>
      <c r="J81" s="242" t="n">
        <v>0</v>
      </c>
      <c r="K81" s="178" t="n">
        <v>0</v>
      </c>
      <c r="L81" s="242" t="n">
        <v>0</v>
      </c>
      <c r="M81" s="242" t="n">
        <v>0</v>
      </c>
      <c r="N81" s="178" t="n">
        <v>0</v>
      </c>
      <c r="O81" s="241" t="n">
        <v>591.4</v>
      </c>
      <c r="P81" s="242" t="n">
        <v>1</v>
      </c>
      <c r="Q81" s="242" t="n">
        <v>100</v>
      </c>
      <c r="R81" s="183" t="s">
        <v>545</v>
      </c>
      <c r="S81" s="241" t="n">
        <v>1</v>
      </c>
      <c r="T81" s="242" t="n">
        <v>1</v>
      </c>
      <c r="U81" s="178" t="n">
        <v>100</v>
      </c>
      <c r="V81" s="179" t="n">
        <v>57000</v>
      </c>
      <c r="W81" s="176" t="n">
        <v>33.8078291814947</v>
      </c>
      <c r="X81" s="242" t="n">
        <v>30</v>
      </c>
      <c r="Y81" s="242" t="n">
        <v>1</v>
      </c>
      <c r="Z81" s="178" t="n">
        <v>100</v>
      </c>
      <c r="AA81" s="189" t="n">
        <v>100</v>
      </c>
      <c r="AB81" s="242" t="n">
        <v>1</v>
      </c>
      <c r="AC81" s="178" t="n">
        <v>100</v>
      </c>
      <c r="AD81" s="178" t="n">
        <v>1</v>
      </c>
    </row>
    <row r="82" s="102" customFormat="true" ht="27" hidden="false" customHeight="true" outlineLevel="0" collapsed="false">
      <c r="A82" s="107"/>
      <c r="B82" s="107" t="n">
        <v>3</v>
      </c>
      <c r="C82" s="220" t="s">
        <v>190</v>
      </c>
      <c r="D82" s="241" t="n">
        <v>1329</v>
      </c>
      <c r="E82" s="242" t="n">
        <v>42</v>
      </c>
      <c r="F82" s="242" t="n">
        <v>2100</v>
      </c>
      <c r="G82" s="242" t="n">
        <v>1</v>
      </c>
      <c r="H82" s="178" t="n">
        <v>100</v>
      </c>
      <c r="I82" s="241" t="n">
        <v>0</v>
      </c>
      <c r="J82" s="242" t="n">
        <v>0</v>
      </c>
      <c r="K82" s="178" t="n">
        <v>0</v>
      </c>
      <c r="L82" s="242" t="n">
        <v>0</v>
      </c>
      <c r="M82" s="242" t="n">
        <v>0</v>
      </c>
      <c r="N82" s="178" t="n">
        <v>0</v>
      </c>
      <c r="O82" s="241" t="n">
        <v>1796</v>
      </c>
      <c r="P82" s="242" t="n">
        <v>1</v>
      </c>
      <c r="Q82" s="242" t="n">
        <v>100</v>
      </c>
      <c r="R82" s="183" t="s">
        <v>546</v>
      </c>
      <c r="S82" s="241" t="n">
        <v>2.9</v>
      </c>
      <c r="T82" s="242" t="n">
        <v>1</v>
      </c>
      <c r="U82" s="178" t="n">
        <v>100</v>
      </c>
      <c r="V82" s="179" t="n">
        <v>52000</v>
      </c>
      <c r="W82" s="176" t="n">
        <v>30.1274623406721</v>
      </c>
      <c r="X82" s="242" t="n">
        <v>30</v>
      </c>
      <c r="Y82" s="242" t="n">
        <v>1</v>
      </c>
      <c r="Z82" s="178" t="n">
        <v>100</v>
      </c>
      <c r="AA82" s="189" t="n">
        <v>100</v>
      </c>
      <c r="AB82" s="242" t="n">
        <v>1</v>
      </c>
      <c r="AC82" s="242" t="n">
        <v>100</v>
      </c>
      <c r="AD82" s="178" t="n">
        <v>1</v>
      </c>
    </row>
    <row r="83" customFormat="false" ht="27" hidden="false" customHeight="true" outlineLevel="0" collapsed="false">
      <c r="A83" s="107"/>
      <c r="B83" s="107" t="n">
        <v>4</v>
      </c>
      <c r="C83" s="220" t="s">
        <v>191</v>
      </c>
      <c r="D83" s="241" t="n">
        <v>1137.2</v>
      </c>
      <c r="E83" s="242" t="n">
        <v>51</v>
      </c>
      <c r="F83" s="242" t="n">
        <v>2200</v>
      </c>
      <c r="G83" s="242" t="n">
        <v>1</v>
      </c>
      <c r="H83" s="178" t="n">
        <v>100</v>
      </c>
      <c r="I83" s="241" t="n">
        <v>0</v>
      </c>
      <c r="J83" s="242" t="n">
        <v>0</v>
      </c>
      <c r="K83" s="178" t="n">
        <v>0</v>
      </c>
      <c r="L83" s="242" t="n">
        <v>29</v>
      </c>
      <c r="M83" s="242" t="n">
        <v>1</v>
      </c>
      <c r="N83" s="178" t="n">
        <v>100</v>
      </c>
      <c r="O83" s="241" t="n">
        <f aca="false">'表4-2'!D83-SUM(D83,I83,L83)-SUM('表4-2'!F83,'表4-2'!I83,'表4-2'!L83,'表4-2'!O83,'表4-2'!R83,'表4-2'!U83,'表4-2'!X83)</f>
        <v>1020.11</v>
      </c>
      <c r="P83" s="242" t="n">
        <v>1</v>
      </c>
      <c r="Q83" s="242" t="n">
        <v>100</v>
      </c>
      <c r="R83" s="183" t="s">
        <v>547</v>
      </c>
      <c r="S83" s="241" t="n">
        <v>4.54</v>
      </c>
      <c r="T83" s="242" t="n">
        <v>1</v>
      </c>
      <c r="U83" s="178" t="n">
        <v>100</v>
      </c>
      <c r="V83" s="179" t="n">
        <v>56378</v>
      </c>
      <c r="W83" s="176" t="n">
        <v>31.0280682443588</v>
      </c>
      <c r="X83" s="242" t="n">
        <v>30</v>
      </c>
      <c r="Y83" s="242" t="n">
        <v>1</v>
      </c>
      <c r="Z83" s="178" t="n">
        <v>100</v>
      </c>
      <c r="AA83" s="178" t="n">
        <v>100</v>
      </c>
      <c r="AB83" s="242" t="n">
        <v>1</v>
      </c>
      <c r="AC83" s="178" t="n">
        <v>100</v>
      </c>
      <c r="AD83" s="178" t="n">
        <v>1</v>
      </c>
    </row>
    <row r="84" s="102" customFormat="true" ht="27" hidden="false" customHeight="true" outlineLevel="0" collapsed="false">
      <c r="A84" s="107"/>
      <c r="B84" s="107" t="n">
        <v>5</v>
      </c>
      <c r="C84" s="220" t="s">
        <v>193</v>
      </c>
      <c r="D84" s="241" t="n">
        <v>1040.5</v>
      </c>
      <c r="E84" s="242" t="n">
        <v>54</v>
      </c>
      <c r="F84" s="242" t="n">
        <v>2300</v>
      </c>
      <c r="G84" s="242" t="n">
        <v>1</v>
      </c>
      <c r="H84" s="178" t="n">
        <v>100</v>
      </c>
      <c r="I84" s="241" t="n">
        <v>0</v>
      </c>
      <c r="J84" s="242" t="n">
        <v>0</v>
      </c>
      <c r="K84" s="178" t="n">
        <v>0</v>
      </c>
      <c r="L84" s="242" t="n">
        <v>20</v>
      </c>
      <c r="M84" s="242" t="n">
        <v>1</v>
      </c>
      <c r="N84" s="178" t="n">
        <v>100</v>
      </c>
      <c r="O84" s="241" t="n">
        <v>1531.6</v>
      </c>
      <c r="P84" s="242" t="n">
        <v>1</v>
      </c>
      <c r="Q84" s="242" t="n">
        <v>100</v>
      </c>
      <c r="R84" s="183" t="s">
        <v>548</v>
      </c>
      <c r="S84" s="241" t="n">
        <v>1.6</v>
      </c>
      <c r="T84" s="242" t="n">
        <v>1</v>
      </c>
      <c r="U84" s="178" t="n">
        <v>100</v>
      </c>
      <c r="V84" s="179" t="n">
        <v>72664</v>
      </c>
      <c r="W84" s="176" t="n">
        <v>31.4019014693172</v>
      </c>
      <c r="X84" s="242" t="n">
        <v>30</v>
      </c>
      <c r="Y84" s="242" t="n">
        <v>1</v>
      </c>
      <c r="Z84" s="178" t="n">
        <v>100</v>
      </c>
      <c r="AA84" s="189" t="n">
        <v>100</v>
      </c>
      <c r="AB84" s="242" t="n">
        <v>1</v>
      </c>
      <c r="AC84" s="178" t="n">
        <v>100</v>
      </c>
      <c r="AD84" s="178" t="n">
        <v>1</v>
      </c>
    </row>
    <row r="85" s="102" customFormat="true" ht="27" hidden="false" customHeight="true" outlineLevel="0" collapsed="false">
      <c r="A85" s="107"/>
      <c r="B85" s="107" t="n">
        <v>6</v>
      </c>
      <c r="C85" s="220" t="s">
        <v>194</v>
      </c>
      <c r="D85" s="241" t="n">
        <v>921</v>
      </c>
      <c r="E85" s="242" t="n">
        <v>46</v>
      </c>
      <c r="F85" s="242" t="n">
        <v>580</v>
      </c>
      <c r="G85" s="242" t="n">
        <v>1</v>
      </c>
      <c r="H85" s="178" t="n">
        <v>100</v>
      </c>
      <c r="I85" s="241" t="n">
        <v>0</v>
      </c>
      <c r="J85" s="242" t="n">
        <v>0</v>
      </c>
      <c r="K85" s="178" t="n">
        <v>0</v>
      </c>
      <c r="L85" s="242" t="n">
        <v>0</v>
      </c>
      <c r="M85" s="242" t="n">
        <v>0</v>
      </c>
      <c r="N85" s="178" t="n">
        <v>100</v>
      </c>
      <c r="O85" s="241" t="n">
        <v>134.3</v>
      </c>
      <c r="P85" s="242" t="n">
        <v>1</v>
      </c>
      <c r="Q85" s="242" t="n">
        <v>100</v>
      </c>
      <c r="R85" s="183" t="s">
        <v>549</v>
      </c>
      <c r="S85" s="241" t="n">
        <v>4</v>
      </c>
      <c r="T85" s="242" t="n">
        <v>1</v>
      </c>
      <c r="U85" s="178" t="n">
        <v>100</v>
      </c>
      <c r="V85" s="179" t="n">
        <v>50640</v>
      </c>
      <c r="W85" s="176" t="n">
        <v>35.5119214586255</v>
      </c>
      <c r="X85" s="242" t="n">
        <v>30</v>
      </c>
      <c r="Y85" s="242" t="n">
        <v>1</v>
      </c>
      <c r="Z85" s="178" t="n">
        <v>100</v>
      </c>
      <c r="AA85" s="178" t="n">
        <v>100</v>
      </c>
      <c r="AB85" s="242" t="n">
        <v>1</v>
      </c>
      <c r="AC85" s="178" t="n">
        <v>100</v>
      </c>
      <c r="AD85" s="178" t="n">
        <v>1</v>
      </c>
    </row>
    <row r="86" s="102" customFormat="true" ht="41.25" hidden="false" customHeight="true" outlineLevel="0" collapsed="false">
      <c r="A86" s="107"/>
      <c r="B86" s="107" t="n">
        <v>7</v>
      </c>
      <c r="C86" s="220" t="s">
        <v>196</v>
      </c>
      <c r="D86" s="241" t="n">
        <v>581.07</v>
      </c>
      <c r="E86" s="242" t="n">
        <v>20</v>
      </c>
      <c r="F86" s="242" t="n">
        <v>565</v>
      </c>
      <c r="G86" s="242" t="n">
        <v>1</v>
      </c>
      <c r="H86" s="178" t="n">
        <v>100</v>
      </c>
      <c r="I86" s="241" t="n">
        <v>0</v>
      </c>
      <c r="J86" s="242" t="n">
        <v>0</v>
      </c>
      <c r="K86" s="178" t="n">
        <v>0</v>
      </c>
      <c r="L86" s="242" t="n">
        <v>20</v>
      </c>
      <c r="M86" s="242" t="n">
        <v>1</v>
      </c>
      <c r="N86" s="178" t="n">
        <v>100</v>
      </c>
      <c r="O86" s="241" t="n">
        <v>578</v>
      </c>
      <c r="P86" s="242" t="n">
        <v>1</v>
      </c>
      <c r="Q86" s="242" t="n">
        <v>100</v>
      </c>
      <c r="R86" s="183" t="s">
        <v>550</v>
      </c>
      <c r="S86" s="241" t="n">
        <v>2.1</v>
      </c>
      <c r="T86" s="242" t="n">
        <v>0</v>
      </c>
      <c r="U86" s="178" t="n">
        <v>0</v>
      </c>
      <c r="V86" s="179" t="n">
        <v>23400</v>
      </c>
      <c r="W86" s="176" t="n">
        <v>30.9114927344782</v>
      </c>
      <c r="X86" s="242" t="n">
        <v>30</v>
      </c>
      <c r="Y86" s="242" t="n">
        <v>1</v>
      </c>
      <c r="Z86" s="178" t="n">
        <v>100</v>
      </c>
      <c r="AA86" s="189" t="n">
        <v>100</v>
      </c>
      <c r="AB86" s="242" t="n">
        <v>1</v>
      </c>
      <c r="AC86" s="178" t="n">
        <v>100</v>
      </c>
      <c r="AD86" s="178" t="n">
        <v>1</v>
      </c>
    </row>
    <row r="87" s="102" customFormat="true" ht="29.25" hidden="false" customHeight="true" outlineLevel="0" collapsed="false">
      <c r="A87" s="107"/>
      <c r="B87" s="107" t="n">
        <v>8</v>
      </c>
      <c r="C87" s="220" t="s">
        <v>198</v>
      </c>
      <c r="D87" s="241" t="n">
        <v>340</v>
      </c>
      <c r="E87" s="242" t="n">
        <v>35</v>
      </c>
      <c r="F87" s="242" t="n">
        <v>1500</v>
      </c>
      <c r="G87" s="242" t="n">
        <v>1</v>
      </c>
      <c r="H87" s="178" t="n">
        <v>100</v>
      </c>
      <c r="I87" s="241" t="n">
        <v>0</v>
      </c>
      <c r="J87" s="242" t="n">
        <v>0</v>
      </c>
      <c r="K87" s="178" t="n">
        <v>0</v>
      </c>
      <c r="L87" s="242" t="n">
        <v>20</v>
      </c>
      <c r="M87" s="242" t="n">
        <v>1</v>
      </c>
      <c r="N87" s="178" t="n">
        <v>100</v>
      </c>
      <c r="O87" s="241" t="n">
        <v>273.3</v>
      </c>
      <c r="P87" s="242" t="n">
        <v>1</v>
      </c>
      <c r="Q87" s="242" t="n">
        <v>100</v>
      </c>
      <c r="R87" s="183" t="s">
        <v>551</v>
      </c>
      <c r="S87" s="241" t="n">
        <v>2.3</v>
      </c>
      <c r="T87" s="242" t="n">
        <v>0</v>
      </c>
      <c r="U87" s="178" t="n">
        <v>0</v>
      </c>
      <c r="V87" s="179" t="n">
        <v>41610</v>
      </c>
      <c r="W87" s="176" t="n">
        <v>30.3058994901675</v>
      </c>
      <c r="X87" s="242" t="n">
        <v>30</v>
      </c>
      <c r="Y87" s="242" t="n">
        <v>1</v>
      </c>
      <c r="Z87" s="178" t="n">
        <v>100</v>
      </c>
      <c r="AA87" s="189" t="n">
        <v>100</v>
      </c>
      <c r="AB87" s="242" t="n">
        <v>1</v>
      </c>
      <c r="AC87" s="178" t="n">
        <v>100</v>
      </c>
      <c r="AD87" s="178" t="n">
        <v>1</v>
      </c>
    </row>
    <row r="88" s="102" customFormat="true" ht="29.25" hidden="false" customHeight="true" outlineLevel="0" collapsed="false">
      <c r="A88" s="107"/>
      <c r="B88" s="107" t="n">
        <v>9</v>
      </c>
      <c r="C88" s="220" t="s">
        <v>199</v>
      </c>
      <c r="D88" s="241" t="n">
        <v>566</v>
      </c>
      <c r="E88" s="242" t="n">
        <v>44</v>
      </c>
      <c r="F88" s="242" t="n">
        <v>1700</v>
      </c>
      <c r="G88" s="242" t="n">
        <v>1</v>
      </c>
      <c r="H88" s="178" t="n">
        <v>100</v>
      </c>
      <c r="I88" s="241" t="n">
        <v>0</v>
      </c>
      <c r="J88" s="242" t="n">
        <v>0</v>
      </c>
      <c r="K88" s="178" t="n">
        <v>0</v>
      </c>
      <c r="L88" s="242" t="n">
        <v>6.9</v>
      </c>
      <c r="M88" s="242" t="n">
        <v>1</v>
      </c>
      <c r="N88" s="178" t="n">
        <v>100</v>
      </c>
      <c r="O88" s="241" t="n">
        <v>309.1</v>
      </c>
      <c r="P88" s="242" t="n">
        <v>1</v>
      </c>
      <c r="Q88" s="242" t="n">
        <v>100</v>
      </c>
      <c r="R88" s="183" t="s">
        <v>552</v>
      </c>
      <c r="S88" s="241" t="n">
        <v>2.3</v>
      </c>
      <c r="T88" s="242" t="n">
        <v>1</v>
      </c>
      <c r="U88" s="178" t="n">
        <v>100</v>
      </c>
      <c r="V88" s="179" t="n">
        <v>49000</v>
      </c>
      <c r="W88" s="176" t="n">
        <v>30.209617755857</v>
      </c>
      <c r="X88" s="242" t="n">
        <v>30</v>
      </c>
      <c r="Y88" s="242" t="n">
        <v>1</v>
      </c>
      <c r="Z88" s="178" t="n">
        <v>100</v>
      </c>
      <c r="AA88" s="189" t="n">
        <v>100</v>
      </c>
      <c r="AB88" s="242" t="n">
        <v>1</v>
      </c>
      <c r="AC88" s="178" t="n">
        <v>100</v>
      </c>
      <c r="AD88" s="178" t="n">
        <v>1</v>
      </c>
    </row>
    <row r="89" s="102" customFormat="true" ht="29.25" hidden="false" customHeight="true" outlineLevel="0" collapsed="false">
      <c r="A89" s="107" t="s">
        <v>78</v>
      </c>
      <c r="B89" s="107" t="n">
        <v>1396.4</v>
      </c>
      <c r="C89" s="220" t="s">
        <v>200</v>
      </c>
      <c r="D89" s="241" t="n">
        <v>1396.4</v>
      </c>
      <c r="E89" s="242" t="n">
        <v>58</v>
      </c>
      <c r="F89" s="242" t="n">
        <v>2600</v>
      </c>
      <c r="G89" s="242" t="n">
        <v>1</v>
      </c>
      <c r="H89" s="178" t="n">
        <v>100</v>
      </c>
      <c r="I89" s="241" t="n">
        <v>394</v>
      </c>
      <c r="J89" s="242" t="n">
        <v>0</v>
      </c>
      <c r="K89" s="178" t="n">
        <v>0</v>
      </c>
      <c r="L89" s="241" t="n">
        <v>8.2</v>
      </c>
      <c r="M89" s="242" t="n">
        <v>1</v>
      </c>
      <c r="N89" s="178" t="n">
        <v>100</v>
      </c>
      <c r="O89" s="241" t="n">
        <v>1538</v>
      </c>
      <c r="P89" s="242" t="n">
        <v>1</v>
      </c>
      <c r="Q89" s="242" t="n">
        <v>100</v>
      </c>
      <c r="R89" s="183" t="s">
        <v>553</v>
      </c>
      <c r="S89" s="241" t="n">
        <v>6.4</v>
      </c>
      <c r="T89" s="242" t="n">
        <v>1</v>
      </c>
      <c r="U89" s="178" t="n">
        <v>100</v>
      </c>
      <c r="V89" s="179" t="n">
        <v>80000</v>
      </c>
      <c r="W89" s="176" t="n">
        <v>30.0413067968457</v>
      </c>
      <c r="X89" s="242" t="n">
        <v>30</v>
      </c>
      <c r="Y89" s="242" t="n">
        <v>1</v>
      </c>
      <c r="Z89" s="178" t="n">
        <v>100</v>
      </c>
      <c r="AA89" s="189" t="n">
        <v>100</v>
      </c>
      <c r="AB89" s="242" t="n">
        <v>1</v>
      </c>
      <c r="AC89" s="178" t="n">
        <v>100</v>
      </c>
      <c r="AD89" s="178" t="n">
        <v>1</v>
      </c>
    </row>
    <row r="90" s="102" customFormat="true" ht="29.25" hidden="false" customHeight="true" outlineLevel="0" collapsed="false">
      <c r="A90" s="107"/>
      <c r="B90" s="107" t="n">
        <v>11</v>
      </c>
      <c r="C90" s="220" t="s">
        <v>202</v>
      </c>
      <c r="D90" s="241" t="n">
        <v>1265.87</v>
      </c>
      <c r="E90" s="242" t="n">
        <v>48</v>
      </c>
      <c r="F90" s="242" t="n">
        <v>1500</v>
      </c>
      <c r="G90" s="242" t="n">
        <v>1</v>
      </c>
      <c r="H90" s="178" t="n">
        <v>100</v>
      </c>
      <c r="I90" s="241" t="n">
        <v>0</v>
      </c>
      <c r="J90" s="242" t="n">
        <v>0</v>
      </c>
      <c r="K90" s="178" t="n">
        <v>0</v>
      </c>
      <c r="L90" s="242" t="n">
        <v>20</v>
      </c>
      <c r="M90" s="242" t="n">
        <v>0</v>
      </c>
      <c r="N90" s="178" t="n">
        <v>0</v>
      </c>
      <c r="O90" s="241" t="n">
        <v>212.67</v>
      </c>
      <c r="P90" s="242" t="n">
        <v>1</v>
      </c>
      <c r="Q90" s="242" t="n">
        <v>100</v>
      </c>
      <c r="R90" s="183" t="s">
        <v>554</v>
      </c>
      <c r="S90" s="241" t="n">
        <v>25.9</v>
      </c>
      <c r="T90" s="242" t="n">
        <v>1</v>
      </c>
      <c r="U90" s="178" t="n">
        <v>100</v>
      </c>
      <c r="V90" s="179" t="n">
        <v>45000</v>
      </c>
      <c r="W90" s="176" t="n">
        <v>34.965034965035</v>
      </c>
      <c r="X90" s="242" t="n">
        <v>30</v>
      </c>
      <c r="Y90" s="242" t="n">
        <v>1</v>
      </c>
      <c r="Z90" s="178" t="n">
        <v>100</v>
      </c>
      <c r="AA90" s="178" t="n">
        <v>100</v>
      </c>
      <c r="AB90" s="242" t="n">
        <v>1</v>
      </c>
      <c r="AC90" s="178" t="n">
        <v>100</v>
      </c>
      <c r="AD90" s="178" t="n">
        <v>1</v>
      </c>
    </row>
    <row r="91" s="102" customFormat="true" ht="29.25" hidden="false" customHeight="true" outlineLevel="0" collapsed="false">
      <c r="A91" s="107"/>
      <c r="B91" s="107" t="n">
        <v>12</v>
      </c>
      <c r="C91" s="220" t="s">
        <v>204</v>
      </c>
      <c r="D91" s="241" t="n">
        <v>2206.11</v>
      </c>
      <c r="E91" s="242" t="n">
        <v>72</v>
      </c>
      <c r="F91" s="242" t="n">
        <v>3000</v>
      </c>
      <c r="G91" s="242" t="n">
        <v>1</v>
      </c>
      <c r="H91" s="178" t="n">
        <v>100</v>
      </c>
      <c r="I91" s="241" t="n">
        <v>0</v>
      </c>
      <c r="J91" s="242" t="n">
        <v>0</v>
      </c>
      <c r="K91" s="178" t="n">
        <v>0</v>
      </c>
      <c r="L91" s="242" t="n">
        <v>0</v>
      </c>
      <c r="M91" s="242" t="n">
        <v>0</v>
      </c>
      <c r="N91" s="178" t="n">
        <v>0</v>
      </c>
      <c r="O91" s="241" t="n">
        <v>459.68</v>
      </c>
      <c r="P91" s="242" t="n">
        <v>1</v>
      </c>
      <c r="Q91" s="242" t="n">
        <v>100</v>
      </c>
      <c r="R91" s="183" t="s">
        <v>555</v>
      </c>
      <c r="S91" s="241" t="n">
        <v>1.81</v>
      </c>
      <c r="T91" s="242" t="n">
        <v>0</v>
      </c>
      <c r="U91" s="178" t="n">
        <v>0</v>
      </c>
      <c r="V91" s="179" t="n">
        <v>95932</v>
      </c>
      <c r="W91" s="176" t="n">
        <v>30.1104833647207</v>
      </c>
      <c r="X91" s="242" t="n">
        <v>30</v>
      </c>
      <c r="Y91" s="242" t="n">
        <v>1</v>
      </c>
      <c r="Z91" s="178" t="n">
        <v>100</v>
      </c>
      <c r="AA91" s="189" t="n">
        <v>100</v>
      </c>
      <c r="AB91" s="242" t="n">
        <v>1</v>
      </c>
      <c r="AC91" s="178" t="n">
        <v>100</v>
      </c>
      <c r="AD91" s="178" t="n">
        <v>1</v>
      </c>
    </row>
    <row r="92" s="102" customFormat="true" ht="41.25" hidden="false" customHeight="true" outlineLevel="0" collapsed="false">
      <c r="A92" s="107"/>
      <c r="B92" s="107" t="n">
        <v>13</v>
      </c>
      <c r="C92" s="220" t="s">
        <v>205</v>
      </c>
      <c r="D92" s="241" t="n">
        <v>372.79</v>
      </c>
      <c r="E92" s="242" t="n">
        <v>42</v>
      </c>
      <c r="F92" s="242" t="n">
        <v>1778</v>
      </c>
      <c r="G92" s="242" t="n">
        <v>1</v>
      </c>
      <c r="H92" s="178" t="n">
        <v>100</v>
      </c>
      <c r="I92" s="241" t="n">
        <v>0</v>
      </c>
      <c r="J92" s="242" t="n">
        <v>0</v>
      </c>
      <c r="K92" s="178" t="n">
        <v>0</v>
      </c>
      <c r="L92" s="242" t="n">
        <v>30</v>
      </c>
      <c r="M92" s="242" t="n">
        <v>0</v>
      </c>
      <c r="N92" s="178" t="n">
        <v>0</v>
      </c>
      <c r="O92" s="241" t="n">
        <v>396.88</v>
      </c>
      <c r="P92" s="242" t="n">
        <v>1</v>
      </c>
      <c r="Q92" s="242" t="n">
        <v>100</v>
      </c>
      <c r="R92" s="183" t="s">
        <v>556</v>
      </c>
      <c r="S92" s="241" t="n">
        <v>262.8</v>
      </c>
      <c r="T92" s="242" t="n">
        <v>1</v>
      </c>
      <c r="U92" s="178" t="n">
        <v>100</v>
      </c>
      <c r="V92" s="179" t="n">
        <v>53340</v>
      </c>
      <c r="W92" s="176" t="n">
        <v>31.1929824561404</v>
      </c>
      <c r="X92" s="242" t="n">
        <v>30</v>
      </c>
      <c r="Y92" s="242" t="n">
        <v>1</v>
      </c>
      <c r="Z92" s="178" t="n">
        <v>100</v>
      </c>
      <c r="AA92" s="189" t="n">
        <v>100</v>
      </c>
      <c r="AB92" s="242" t="n">
        <v>1</v>
      </c>
      <c r="AC92" s="178" t="n">
        <v>100</v>
      </c>
      <c r="AD92" s="178" t="n">
        <v>1</v>
      </c>
    </row>
    <row r="93" customFormat="false" ht="41.25" hidden="false" customHeight="true" outlineLevel="0" collapsed="false">
      <c r="A93" s="107"/>
      <c r="B93" s="107" t="n">
        <v>14</v>
      </c>
      <c r="C93" s="220" t="s">
        <v>207</v>
      </c>
      <c r="D93" s="241" t="n">
        <v>776.4</v>
      </c>
      <c r="E93" s="242" t="n">
        <v>18</v>
      </c>
      <c r="F93" s="242" t="n">
        <v>700</v>
      </c>
      <c r="G93" s="242" t="n">
        <v>1</v>
      </c>
      <c r="H93" s="178" t="n">
        <v>100</v>
      </c>
      <c r="I93" s="241" t="n">
        <v>0</v>
      </c>
      <c r="J93" s="242" t="n">
        <v>0</v>
      </c>
      <c r="K93" s="178" t="n">
        <v>0</v>
      </c>
      <c r="L93" s="242" t="n">
        <v>0</v>
      </c>
      <c r="M93" s="242" t="n">
        <v>0</v>
      </c>
      <c r="N93" s="178" t="n">
        <v>0</v>
      </c>
      <c r="O93" s="241" t="n">
        <v>209.6</v>
      </c>
      <c r="P93" s="242" t="n">
        <v>1</v>
      </c>
      <c r="Q93" s="242" t="n">
        <v>100</v>
      </c>
      <c r="R93" s="183" t="s">
        <v>557</v>
      </c>
      <c r="S93" s="241" t="n">
        <v>7.29</v>
      </c>
      <c r="T93" s="242" t="n">
        <v>1</v>
      </c>
      <c r="U93" s="178" t="n">
        <v>100</v>
      </c>
      <c r="V93" s="179" t="n">
        <v>20736</v>
      </c>
      <c r="W93" s="176" t="n">
        <v>39.4971428571429</v>
      </c>
      <c r="X93" s="242" t="n">
        <v>30</v>
      </c>
      <c r="Y93" s="242" t="n">
        <v>1</v>
      </c>
      <c r="Z93" s="178" t="n">
        <v>100</v>
      </c>
      <c r="AA93" s="189" t="n">
        <v>100</v>
      </c>
      <c r="AB93" s="242" t="n">
        <v>1</v>
      </c>
      <c r="AC93" s="178" t="n">
        <v>100</v>
      </c>
      <c r="AD93" s="178" t="n">
        <v>1</v>
      </c>
    </row>
    <row r="94" s="102" customFormat="true" ht="41.25" hidden="false" customHeight="true" outlineLevel="0" collapsed="false">
      <c r="A94" s="107"/>
      <c r="B94" s="107" t="n">
        <v>15</v>
      </c>
      <c r="C94" s="220" t="s">
        <v>209</v>
      </c>
      <c r="D94" s="188" t="n">
        <v>536.5</v>
      </c>
      <c r="E94" s="188" t="n">
        <v>23</v>
      </c>
      <c r="F94" s="188" t="n">
        <v>1150</v>
      </c>
      <c r="G94" s="188" t="n">
        <v>1</v>
      </c>
      <c r="H94" s="188" t="n">
        <v>61.6</v>
      </c>
      <c r="I94" s="262" t="n">
        <v>0</v>
      </c>
      <c r="J94" s="262" t="n">
        <v>0</v>
      </c>
      <c r="K94" s="262" t="n">
        <v>0</v>
      </c>
      <c r="L94" s="188" t="n">
        <v>58</v>
      </c>
      <c r="M94" s="188" t="n">
        <v>1</v>
      </c>
      <c r="N94" s="188" t="n">
        <v>100</v>
      </c>
      <c r="O94" s="188" t="n">
        <v>186.7</v>
      </c>
      <c r="P94" s="188" t="n">
        <v>1</v>
      </c>
      <c r="Q94" s="188" t="n">
        <v>100</v>
      </c>
      <c r="R94" s="262" t="n">
        <v>7831</v>
      </c>
      <c r="S94" s="262" t="n">
        <v>4.4</v>
      </c>
      <c r="T94" s="262" t="n">
        <v>1</v>
      </c>
      <c r="U94" s="262" t="n">
        <v>100</v>
      </c>
      <c r="V94" s="188" t="n">
        <v>56110</v>
      </c>
      <c r="W94" s="188" t="n">
        <v>31.42</v>
      </c>
      <c r="X94" s="188" t="n">
        <v>30</v>
      </c>
      <c r="Y94" s="188" t="n">
        <v>1</v>
      </c>
      <c r="Z94" s="188" t="n">
        <v>100</v>
      </c>
      <c r="AA94" s="188" t="n">
        <v>100</v>
      </c>
      <c r="AB94" s="188" t="n">
        <v>1</v>
      </c>
      <c r="AC94" s="263" t="n">
        <v>100</v>
      </c>
      <c r="AD94" s="264" t="s">
        <v>558</v>
      </c>
    </row>
    <row r="95" s="102" customFormat="true" ht="41.25" hidden="false" customHeight="true" outlineLevel="0" collapsed="false">
      <c r="A95" s="107"/>
      <c r="B95" s="107" t="n">
        <v>16</v>
      </c>
      <c r="C95" s="220" t="s">
        <v>210</v>
      </c>
      <c r="D95" s="241" t="n">
        <v>606.59</v>
      </c>
      <c r="E95" s="242" t="n">
        <v>26</v>
      </c>
      <c r="F95" s="242" t="n">
        <v>1053</v>
      </c>
      <c r="G95" s="242" t="n">
        <v>1</v>
      </c>
      <c r="H95" s="178" t="n">
        <v>100</v>
      </c>
      <c r="I95" s="241" t="n">
        <v>0</v>
      </c>
      <c r="J95" s="242" t="n">
        <v>0</v>
      </c>
      <c r="K95" s="178" t="n">
        <v>0</v>
      </c>
      <c r="L95" s="242" t="n">
        <v>33</v>
      </c>
      <c r="M95" s="242" t="n">
        <v>1</v>
      </c>
      <c r="N95" s="178" t="n">
        <v>100</v>
      </c>
      <c r="O95" s="241" t="n">
        <v>0</v>
      </c>
      <c r="P95" s="242" t="n">
        <v>0</v>
      </c>
      <c r="Q95" s="242" t="n">
        <v>0</v>
      </c>
      <c r="R95" s="183" t="s">
        <v>559</v>
      </c>
      <c r="S95" s="241" t="n">
        <v>2.8</v>
      </c>
      <c r="T95" s="242" t="n">
        <v>1</v>
      </c>
      <c r="U95" s="178" t="n">
        <v>100</v>
      </c>
      <c r="V95" s="179" t="n">
        <v>30860</v>
      </c>
      <c r="W95" s="176" t="n">
        <v>34.9490373725934</v>
      </c>
      <c r="X95" s="242" t="n">
        <v>30</v>
      </c>
      <c r="Y95" s="242" t="n">
        <v>1</v>
      </c>
      <c r="Z95" s="178" t="n">
        <v>100</v>
      </c>
      <c r="AA95" s="189" t="n">
        <v>100</v>
      </c>
      <c r="AB95" s="242" t="n">
        <v>1</v>
      </c>
      <c r="AC95" s="178" t="n">
        <v>100</v>
      </c>
      <c r="AD95" s="178" t="n">
        <v>1</v>
      </c>
    </row>
    <row r="96" s="102" customFormat="true" ht="41.25" hidden="false" customHeight="true" outlineLevel="0" collapsed="false">
      <c r="A96" s="107"/>
      <c r="B96" s="107" t="n">
        <v>17</v>
      </c>
      <c r="C96" s="220" t="s">
        <v>211</v>
      </c>
      <c r="D96" s="241" t="n">
        <v>36.1</v>
      </c>
      <c r="E96" s="242" t="n">
        <v>15</v>
      </c>
      <c r="F96" s="242" t="n">
        <v>600</v>
      </c>
      <c r="G96" s="242" t="n">
        <v>1</v>
      </c>
      <c r="H96" s="178" t="n">
        <v>100</v>
      </c>
      <c r="I96" s="241" t="n">
        <v>0</v>
      </c>
      <c r="J96" s="242" t="n">
        <v>0</v>
      </c>
      <c r="K96" s="178" t="n">
        <v>0</v>
      </c>
      <c r="L96" s="242" t="n">
        <v>0</v>
      </c>
      <c r="M96" s="242" t="n">
        <v>0</v>
      </c>
      <c r="N96" s="178" t="n">
        <v>0</v>
      </c>
      <c r="O96" s="241" t="n">
        <v>42.1</v>
      </c>
      <c r="P96" s="242" t="n">
        <v>1</v>
      </c>
      <c r="Q96" s="242" t="n">
        <v>100</v>
      </c>
      <c r="R96" s="265" t="n">
        <v>5637</v>
      </c>
      <c r="S96" s="241" t="n">
        <v>23.5</v>
      </c>
      <c r="T96" s="242" t="n">
        <v>1</v>
      </c>
      <c r="U96" s="178" t="n">
        <v>100</v>
      </c>
      <c r="V96" s="179" t="n">
        <v>16910.0677797983</v>
      </c>
      <c r="W96" s="176" t="n">
        <v>30.9142006943296</v>
      </c>
      <c r="X96" s="242" t="n">
        <v>30</v>
      </c>
      <c r="Y96" s="242" t="n">
        <v>1</v>
      </c>
      <c r="Z96" s="178" t="n">
        <v>100</v>
      </c>
      <c r="AA96" s="189" t="n">
        <v>100</v>
      </c>
      <c r="AB96" s="242" t="n">
        <v>1</v>
      </c>
      <c r="AC96" s="178" t="n">
        <v>100</v>
      </c>
      <c r="AD96" s="178" t="n">
        <v>1</v>
      </c>
    </row>
    <row r="97" s="102" customFormat="true" ht="41.25" hidden="false" customHeight="true" outlineLevel="0" collapsed="false">
      <c r="A97" s="107"/>
      <c r="B97" s="107" t="n">
        <v>18</v>
      </c>
      <c r="C97" s="220" t="s">
        <v>213</v>
      </c>
      <c r="D97" s="241" t="n">
        <v>650.9</v>
      </c>
      <c r="E97" s="242" t="n">
        <v>22</v>
      </c>
      <c r="F97" s="242" t="n">
        <v>1200</v>
      </c>
      <c r="G97" s="242" t="n">
        <v>1</v>
      </c>
      <c r="H97" s="178" t="n">
        <v>100</v>
      </c>
      <c r="I97" s="241" t="n">
        <v>65.9</v>
      </c>
      <c r="J97" s="242" t="n">
        <v>1</v>
      </c>
      <c r="K97" s="178" t="n">
        <v>100</v>
      </c>
      <c r="L97" s="242" t="n">
        <v>0</v>
      </c>
      <c r="M97" s="242" t="n">
        <v>0</v>
      </c>
      <c r="N97" s="178" t="n">
        <v>0</v>
      </c>
      <c r="O97" s="241" t="n">
        <v>195.9</v>
      </c>
      <c r="P97" s="242" t="n">
        <v>1</v>
      </c>
      <c r="Q97" s="242" t="n">
        <v>100</v>
      </c>
      <c r="R97" s="265" t="n">
        <v>4428</v>
      </c>
      <c r="S97" s="241" t="n">
        <v>4.9</v>
      </c>
      <c r="T97" s="242" t="n">
        <v>1</v>
      </c>
      <c r="U97" s="178" t="n">
        <v>100</v>
      </c>
      <c r="V97" s="179" t="n">
        <v>35124.5157719978</v>
      </c>
      <c r="W97" s="176" t="n">
        <v>30.43718871057</v>
      </c>
      <c r="X97" s="242" t="n">
        <v>30</v>
      </c>
      <c r="Y97" s="242" t="n">
        <v>1</v>
      </c>
      <c r="Z97" s="178" t="n">
        <v>100</v>
      </c>
      <c r="AA97" s="189" t="n">
        <v>100</v>
      </c>
      <c r="AB97" s="242" t="n">
        <v>1</v>
      </c>
      <c r="AC97" s="178" t="n">
        <v>100</v>
      </c>
      <c r="AD97" s="178" t="n">
        <v>1</v>
      </c>
    </row>
    <row r="98" s="102" customFormat="true" ht="41.25" hidden="false" customHeight="true" outlineLevel="0" collapsed="false">
      <c r="A98" s="107"/>
      <c r="B98" s="107" t="n">
        <v>19</v>
      </c>
      <c r="C98" s="220" t="s">
        <v>214</v>
      </c>
      <c r="D98" s="241" t="n">
        <v>258.1</v>
      </c>
      <c r="E98" s="242" t="n">
        <v>21</v>
      </c>
      <c r="F98" s="242" t="n">
        <v>1053</v>
      </c>
      <c r="G98" s="242" t="n">
        <v>1</v>
      </c>
      <c r="H98" s="178" t="n">
        <v>100</v>
      </c>
      <c r="I98" s="241" t="n">
        <v>0</v>
      </c>
      <c r="J98" s="242" t="n">
        <v>0</v>
      </c>
      <c r="K98" s="178" t="n">
        <v>0</v>
      </c>
      <c r="L98" s="242" t="n">
        <v>0</v>
      </c>
      <c r="M98" s="242" t="n">
        <v>1</v>
      </c>
      <c r="N98" s="178" t="n">
        <v>100</v>
      </c>
      <c r="O98" s="241" t="n">
        <v>203.5</v>
      </c>
      <c r="P98" s="242" t="n">
        <v>1</v>
      </c>
      <c r="Q98" s="242" t="n">
        <v>100</v>
      </c>
      <c r="R98" s="265" t="n">
        <v>1226</v>
      </c>
      <c r="S98" s="241" t="n">
        <v>10.3</v>
      </c>
      <c r="T98" s="242" t="n">
        <v>1</v>
      </c>
      <c r="U98" s="178" t="n">
        <v>100</v>
      </c>
      <c r="V98" s="179" t="n">
        <v>23309.4678510998</v>
      </c>
      <c r="W98" s="176" t="n">
        <v>31.7567681895093</v>
      </c>
      <c r="X98" s="242" t="n">
        <v>30</v>
      </c>
      <c r="Y98" s="242" t="n">
        <v>1</v>
      </c>
      <c r="Z98" s="178" t="n">
        <v>100</v>
      </c>
      <c r="AA98" s="189" t="n">
        <v>100</v>
      </c>
      <c r="AB98" s="242" t="n">
        <v>1</v>
      </c>
      <c r="AC98" s="178" t="n">
        <v>100</v>
      </c>
      <c r="AD98" s="178" t="n">
        <v>1</v>
      </c>
    </row>
    <row r="99" customFormat="false" ht="37.5" hidden="false" customHeight="true" outlineLevel="0" collapsed="false">
      <c r="A99" s="107"/>
      <c r="B99" s="107" t="n">
        <v>20</v>
      </c>
      <c r="C99" s="220" t="s">
        <v>215</v>
      </c>
      <c r="D99" s="241" t="n">
        <v>276.7</v>
      </c>
      <c r="E99" s="242" t="n">
        <v>25</v>
      </c>
      <c r="F99" s="242" t="n">
        <v>1250</v>
      </c>
      <c r="G99" s="242" t="n">
        <v>1</v>
      </c>
      <c r="H99" s="178" t="n">
        <v>100</v>
      </c>
      <c r="I99" s="241" t="n">
        <v>0</v>
      </c>
      <c r="J99" s="242" t="n">
        <v>0</v>
      </c>
      <c r="K99" s="178" t="n">
        <v>0</v>
      </c>
      <c r="L99" s="242" t="n">
        <v>0</v>
      </c>
      <c r="M99" s="242" t="n">
        <v>0</v>
      </c>
      <c r="N99" s="178" t="n">
        <v>0</v>
      </c>
      <c r="O99" s="241" t="n">
        <v>463.4</v>
      </c>
      <c r="P99" s="242" t="n">
        <v>1</v>
      </c>
      <c r="Q99" s="242" t="n">
        <v>100</v>
      </c>
      <c r="R99" s="265" t="n">
        <v>22863.9512617159</v>
      </c>
      <c r="S99" s="241" t="n">
        <v>20.9953638766905</v>
      </c>
      <c r="T99" s="242" t="n">
        <v>1</v>
      </c>
      <c r="U99" s="178" t="n">
        <v>100</v>
      </c>
      <c r="V99" s="179" t="n">
        <v>33626.7380148252</v>
      </c>
      <c r="W99" s="176" t="n">
        <v>30.8785473047064</v>
      </c>
      <c r="X99" s="242" t="n">
        <v>30</v>
      </c>
      <c r="Y99" s="242" t="n">
        <v>1</v>
      </c>
      <c r="Z99" s="178" t="n">
        <v>100</v>
      </c>
      <c r="AA99" s="189" t="n">
        <v>100</v>
      </c>
      <c r="AB99" s="242" t="n">
        <v>1</v>
      </c>
      <c r="AC99" s="178" t="n">
        <v>100</v>
      </c>
      <c r="AD99" s="178" t="n">
        <v>1</v>
      </c>
    </row>
    <row r="100" s="102" customFormat="true" ht="28.5" hidden="false" customHeight="true" outlineLevel="0" collapsed="false">
      <c r="A100" s="107"/>
      <c r="B100" s="107" t="n">
        <v>21</v>
      </c>
      <c r="C100" s="220" t="s">
        <v>216</v>
      </c>
      <c r="D100" s="241" t="n">
        <v>917.9</v>
      </c>
      <c r="E100" s="242" t="n">
        <v>30</v>
      </c>
      <c r="F100" s="242" t="n">
        <v>1422</v>
      </c>
      <c r="G100" s="242" t="n">
        <v>1</v>
      </c>
      <c r="H100" s="178" t="n">
        <v>100</v>
      </c>
      <c r="I100" s="241" t="n">
        <v>0</v>
      </c>
      <c r="J100" s="242" t="n">
        <v>0</v>
      </c>
      <c r="K100" s="178" t="n">
        <v>0</v>
      </c>
      <c r="L100" s="242" t="n">
        <v>362.9</v>
      </c>
      <c r="M100" s="242" t="n">
        <v>1</v>
      </c>
      <c r="N100" s="178" t="n">
        <v>100</v>
      </c>
      <c r="O100" s="241" t="n">
        <v>377.5</v>
      </c>
      <c r="P100" s="242" t="n">
        <v>1</v>
      </c>
      <c r="Q100" s="242" t="n">
        <v>100</v>
      </c>
      <c r="R100" s="265" t="n">
        <v>3161</v>
      </c>
      <c r="S100" s="241" t="n">
        <v>4.6</v>
      </c>
      <c r="T100" s="242" t="n">
        <v>1</v>
      </c>
      <c r="U100" s="178" t="n">
        <v>100</v>
      </c>
      <c r="V100" s="179" t="n">
        <v>41421.3086458497</v>
      </c>
      <c r="W100" s="176" t="n">
        <v>30.637062607877</v>
      </c>
      <c r="X100" s="242" t="n">
        <v>30</v>
      </c>
      <c r="Y100" s="242" t="n">
        <v>1</v>
      </c>
      <c r="Z100" s="178" t="n">
        <v>100</v>
      </c>
      <c r="AA100" s="189" t="n">
        <v>100</v>
      </c>
      <c r="AB100" s="242" t="n">
        <v>1</v>
      </c>
      <c r="AC100" s="178" t="n">
        <v>100</v>
      </c>
      <c r="AD100" s="178" t="n">
        <v>1</v>
      </c>
    </row>
    <row r="101" customFormat="false" ht="49.5" hidden="false" customHeight="true" outlineLevel="0" collapsed="false">
      <c r="A101" s="107"/>
      <c r="B101" s="107" t="n">
        <v>22</v>
      </c>
      <c r="C101" s="220" t="s">
        <v>218</v>
      </c>
      <c r="D101" s="241" t="n">
        <v>259.4</v>
      </c>
      <c r="E101" s="242" t="n">
        <v>16</v>
      </c>
      <c r="F101" s="242" t="n">
        <v>530</v>
      </c>
      <c r="G101" s="242" t="n">
        <v>1</v>
      </c>
      <c r="H101" s="178" t="n">
        <v>100</v>
      </c>
      <c r="I101" s="241" t="n">
        <v>0</v>
      </c>
      <c r="J101" s="242" t="n">
        <v>0</v>
      </c>
      <c r="K101" s="178" t="n">
        <v>0</v>
      </c>
      <c r="L101" s="242" t="n">
        <v>20</v>
      </c>
      <c r="M101" s="242" t="n">
        <v>1</v>
      </c>
      <c r="N101" s="178" t="n">
        <v>100</v>
      </c>
      <c r="O101" s="241" t="n">
        <v>252</v>
      </c>
      <c r="P101" s="242" t="n">
        <v>1</v>
      </c>
      <c r="Q101" s="242" t="n">
        <v>100</v>
      </c>
      <c r="R101" s="265" t="n">
        <v>2498</v>
      </c>
      <c r="S101" s="241" t="n">
        <v>10.7</v>
      </c>
      <c r="T101" s="242" t="n">
        <v>1</v>
      </c>
      <c r="U101" s="178" t="n">
        <v>100</v>
      </c>
      <c r="V101" s="179" t="n">
        <v>14507.4162891909</v>
      </c>
      <c r="W101" s="176" t="n">
        <v>30.2868816058265</v>
      </c>
      <c r="X101" s="242" t="n">
        <v>30</v>
      </c>
      <c r="Y101" s="242" t="n">
        <v>1</v>
      </c>
      <c r="Z101" s="178" t="n">
        <v>100</v>
      </c>
      <c r="AA101" s="178" t="n">
        <v>100</v>
      </c>
      <c r="AB101" s="242" t="n">
        <v>1</v>
      </c>
      <c r="AC101" s="178" t="n">
        <v>100</v>
      </c>
      <c r="AD101" s="178" t="n">
        <v>1</v>
      </c>
    </row>
    <row r="102" customFormat="false" ht="45.75" hidden="false" customHeight="true" outlineLevel="0" collapsed="false">
      <c r="A102" s="107" t="s">
        <v>78</v>
      </c>
      <c r="B102" s="107" t="n">
        <v>23</v>
      </c>
      <c r="C102" s="220" t="s">
        <v>220</v>
      </c>
      <c r="D102" s="241" t="n">
        <v>39</v>
      </c>
      <c r="E102" s="242" t="n">
        <v>16</v>
      </c>
      <c r="F102" s="242" t="n">
        <v>600</v>
      </c>
      <c r="G102" s="242" t="n">
        <v>1</v>
      </c>
      <c r="H102" s="178" t="n">
        <v>100</v>
      </c>
      <c r="I102" s="241" t="n">
        <v>0</v>
      </c>
      <c r="J102" s="242" t="n">
        <v>0</v>
      </c>
      <c r="K102" s="178" t="n">
        <v>0</v>
      </c>
      <c r="L102" s="242" t="n">
        <v>0</v>
      </c>
      <c r="M102" s="242" t="n">
        <v>0</v>
      </c>
      <c r="N102" s="178" t="n">
        <v>0</v>
      </c>
      <c r="O102" s="241" t="n">
        <f aca="false">'表4-2'!D102-SUM(D102,I102,L102)-SUM('表4-2'!F102,'表4-2'!I102,'表4-2'!L102,'表4-2'!O102,'表4-2'!R102,'表4-2'!U102,'表4-2'!X102)</f>
        <v>313</v>
      </c>
      <c r="P102" s="242" t="n">
        <v>1</v>
      </c>
      <c r="Q102" s="242" t="n">
        <v>100</v>
      </c>
      <c r="R102" s="265" t="n">
        <v>5234</v>
      </c>
      <c r="S102" s="241" t="n">
        <v>20</v>
      </c>
      <c r="T102" s="242" t="n">
        <v>1</v>
      </c>
      <c r="U102" s="178" t="n">
        <v>100</v>
      </c>
      <c r="V102" s="179" t="n">
        <v>17892.2270788913</v>
      </c>
      <c r="W102" s="176" t="n">
        <v>30.8486673773987</v>
      </c>
      <c r="X102" s="242" t="n">
        <v>30</v>
      </c>
      <c r="Y102" s="242" t="n">
        <v>1</v>
      </c>
      <c r="Z102" s="178" t="n">
        <v>100</v>
      </c>
      <c r="AA102" s="178" t="n">
        <v>100</v>
      </c>
      <c r="AB102" s="242" t="n">
        <v>1</v>
      </c>
      <c r="AC102" s="178" t="n">
        <v>100</v>
      </c>
      <c r="AD102" s="178" t="n">
        <v>1</v>
      </c>
    </row>
    <row r="103" customFormat="false" ht="48" hidden="false" customHeight="true" outlineLevel="0" collapsed="false">
      <c r="A103" s="107"/>
      <c r="B103" s="107" t="n">
        <v>24</v>
      </c>
      <c r="C103" s="220" t="s">
        <v>221</v>
      </c>
      <c r="D103" s="241" t="n">
        <v>146.8</v>
      </c>
      <c r="E103" s="242" t="n">
        <v>5</v>
      </c>
      <c r="F103" s="242" t="n">
        <v>100</v>
      </c>
      <c r="G103" s="242" t="n">
        <v>1</v>
      </c>
      <c r="H103" s="178" t="n">
        <v>100</v>
      </c>
      <c r="I103" s="241" t="n">
        <v>0</v>
      </c>
      <c r="J103" s="242" t="n">
        <v>0</v>
      </c>
      <c r="K103" s="178" t="n">
        <v>0</v>
      </c>
      <c r="L103" s="242" t="n">
        <v>0</v>
      </c>
      <c r="M103" s="242" t="n">
        <v>0</v>
      </c>
      <c r="N103" s="178" t="n">
        <v>0</v>
      </c>
      <c r="O103" s="241" t="n">
        <v>168.5</v>
      </c>
      <c r="P103" s="242" t="n">
        <v>1</v>
      </c>
      <c r="Q103" s="242" t="n">
        <v>100</v>
      </c>
      <c r="R103" s="265" t="n">
        <v>1900</v>
      </c>
      <c r="S103" s="241" t="n">
        <v>6.42</v>
      </c>
      <c r="T103" s="242" t="n">
        <v>1</v>
      </c>
      <c r="U103" s="178" t="n">
        <v>100</v>
      </c>
      <c r="V103" s="179" t="n">
        <v>3671.80904522613</v>
      </c>
      <c r="W103" s="176" t="n">
        <v>41.2562814070352</v>
      </c>
      <c r="X103" s="242" t="n">
        <v>30</v>
      </c>
      <c r="Y103" s="242" t="n">
        <v>1</v>
      </c>
      <c r="Z103" s="178" t="n">
        <v>100</v>
      </c>
      <c r="AA103" s="178" t="n">
        <v>100</v>
      </c>
      <c r="AB103" s="242" t="n">
        <v>1</v>
      </c>
      <c r="AC103" s="178" t="n">
        <v>100</v>
      </c>
      <c r="AD103" s="178" t="n">
        <v>1</v>
      </c>
    </row>
  </sheetData>
  <mergeCells count="39">
    <mergeCell ref="A1:AD1"/>
    <mergeCell ref="A2:AD2"/>
    <mergeCell ref="D3:H3"/>
    <mergeCell ref="I3:K3"/>
    <mergeCell ref="L3:N3"/>
    <mergeCell ref="O3:Q3"/>
    <mergeCell ref="R3:U3"/>
    <mergeCell ref="V3:AC3"/>
    <mergeCell ref="AD3:AD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AA4"/>
    <mergeCell ref="AB4:AC4"/>
    <mergeCell ref="A6:C6"/>
    <mergeCell ref="A7:A9"/>
    <mergeCell ref="A10:A22"/>
    <mergeCell ref="A23:A37"/>
    <mergeCell ref="A38:A49"/>
    <mergeCell ref="A50:A61"/>
    <mergeCell ref="A62:A72"/>
    <mergeCell ref="A73:A88"/>
    <mergeCell ref="A89:A101"/>
    <mergeCell ref="A102:A10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2:27:31Z</dcterms:created>
  <dc:creator>李宪生</dc:creator>
  <dc:description/>
  <dc:language>en-US</dc:language>
  <cp:lastModifiedBy>罗国伟</cp:lastModifiedBy>
  <cp:lastPrinted>2019-04-07T08:21:51Z</cp:lastPrinted>
  <dcterms:modified xsi:type="dcterms:W3CDTF">2023-04-03T02:30:45Z</dcterms:modified>
  <cp:revision>1</cp:revision>
  <dc:subject/>
  <dc:title>自治区教育强县评估用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68D3EF1554E65BBFE53AA1F30B7CD</vt:lpwstr>
  </property>
  <property fmtid="{D5CDD505-2E9C-101B-9397-08002B2CF9AE}" pid="3" name="KSOProductBuildVer">
    <vt:lpwstr>2052-11.8.2.8621</vt:lpwstr>
  </property>
</Properties>
</file>