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客" sheetId="1" state="visible" r:id="rId2"/>
    <sheet name="公交" sheetId="2" state="visible" r:id="rId3"/>
    <sheet name="新能源公交" sheetId="3" state="visible" r:id="rId4"/>
    <sheet name="新购置新能源出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196"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农村客运车辆补贴明细</t>
    </r>
  </si>
  <si>
    <t xml:space="preserve">（伊犁州）</t>
  </si>
  <si>
    <t xml:space="preserve">序号</t>
  </si>
  <si>
    <t xml:space="preserve">县市区</t>
  </si>
  <si>
    <t xml:space="preserve">企业名称</t>
  </si>
  <si>
    <t xml:space="preserve">统一社会信用代码</t>
  </si>
  <si>
    <t xml:space="preserve">银行账号</t>
  </si>
  <si>
    <t xml:space="preserve">开户银行</t>
  </si>
  <si>
    <t xml:space="preserve">车辆数</t>
  </si>
  <si>
    <t xml:space="preserve">座位里程数</t>
  </si>
  <si>
    <t xml:space="preserve">补贴资金</t>
  </si>
  <si>
    <t xml:space="preserve">车辆</t>
  </si>
  <si>
    <t xml:space="preserve">座位数</t>
  </si>
  <si>
    <t xml:space="preserve">（万元）</t>
  </si>
  <si>
    <t xml:space="preserve">伊宁市</t>
  </si>
  <si>
    <t xml:space="preserve">新疆伊犁畅通汽车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2YL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8J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B8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5A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5J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7K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E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0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3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0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56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5K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4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5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8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8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2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9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1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C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E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0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1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2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1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7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E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5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1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27G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6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40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7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8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M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02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640G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7K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A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2H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6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8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2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K6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X7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13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0W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1Z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2L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7D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9F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1R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1V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2E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8P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8K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0K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0R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3R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9X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3Y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93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7Z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L2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3Z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2T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5J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6V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0R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6U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V8K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W2F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25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L208</t>
    </r>
  </si>
  <si>
    <t xml:space="preserve">新疆伊犁意林旅游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0QK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K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29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8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8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97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3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4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11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L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87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BB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6N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93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T6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10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65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M3P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3Z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1X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6D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86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0P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2G05</t>
    </r>
  </si>
  <si>
    <t xml:space="preserve">新疆远大交通物流集团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0F69</t>
    </r>
  </si>
  <si>
    <t xml:space="preserve">伊犁交通运输集团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9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8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9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0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1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0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0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4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9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9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2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2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7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8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6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6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8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98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53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V5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53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8E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3C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5C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4K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R1Y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V0M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W9Y79</t>
    </r>
  </si>
  <si>
    <t xml:space="preserve">伊犁神州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B8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32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3K7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0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1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6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3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5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2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6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9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4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4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8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0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2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8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Y0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D2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D4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K0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R1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46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E8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0F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1J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30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5W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9A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9Y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1H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09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28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2K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78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33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M51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0L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17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U4X05</t>
    </r>
  </si>
  <si>
    <t xml:space="preserve">伊犁新通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0M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D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D1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8B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F8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F8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N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79A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6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7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8G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0A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5B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Q9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09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19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5F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C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3A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V57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W1902</t>
    </r>
  </si>
  <si>
    <t xml:space="preserve">伊犁伊运旅游汽车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7B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6L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H9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0K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7L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52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56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V8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38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P1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Q0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0E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3H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76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LQ3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7E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9R76</t>
    </r>
  </si>
  <si>
    <t xml:space="preserve">伊宁市广通农民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2K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8J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A1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D0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D1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D1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0R2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6E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6H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E0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H1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1H4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5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8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9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39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0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9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58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6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1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2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2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6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0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5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H2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0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3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0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1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2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9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1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2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2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5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5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8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5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5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6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4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0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9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Y8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A0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4A0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1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5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8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29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32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45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0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1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1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68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4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5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6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8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89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91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5T2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13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60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85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85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92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R3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17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3M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4F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5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5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7K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796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16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52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73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88GM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96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R5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X0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16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39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78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Q2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V0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9W1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4A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5N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5S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62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6W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6Z7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7A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AB8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55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5W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61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78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83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99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BT8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2E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C8D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DQ8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18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E6C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F62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06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G95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22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H89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8H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K92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02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2V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7D2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P8P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Q1R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R72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73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SD8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W19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37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77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X82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0V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90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Y9705</t>
    </r>
  </si>
  <si>
    <t xml:space="preserve">伊宁市万通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A3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6C3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8P9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N8L13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城市公交车辆补贴明细</t>
    </r>
  </si>
  <si>
    <t xml:space="preserve">标台里程数</t>
  </si>
  <si>
    <t xml:space="preserve">标台数</t>
  </si>
  <si>
    <t xml:space="preserve">伊宁市公共交通（集团）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5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5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6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6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4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74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07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3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13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26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6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6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6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9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96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39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2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0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1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1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1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2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2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4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4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4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5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5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5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7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7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7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7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7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8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8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9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9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9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9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49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0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0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1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2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2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26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2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2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7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3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0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1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3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4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7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7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7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47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5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7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8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8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8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590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3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1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2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25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1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7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3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0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1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1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2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2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3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44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7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672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30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74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17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3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5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7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7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8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8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6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7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7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38957</t>
    </r>
  </si>
  <si>
    <t xml:space="preserve">填表说明：</t>
  </si>
  <si>
    <r>
      <rPr>
        <sz val="10"/>
        <rFont val="Arial"/>
        <family val="2"/>
      </rPr>
      <t xml:space="preserve">     1.“</t>
    </r>
    <r>
      <rPr>
        <sz val="10"/>
        <rFont val="Noto Sans"/>
        <family val="2"/>
      </rPr>
      <t xml:space="preserve">标台里程数”为标台数与全年行驶里程的乘积。（每辆车乘积和的汇总）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新能源公交车辆补贴明细</t>
    </r>
  </si>
  <si>
    <t xml:space="preserve">车辆类别</t>
  </si>
  <si>
    <t xml:space="preserve">纯电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499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666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08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19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44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46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48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51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0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1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1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2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3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5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5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6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6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6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7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8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9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69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0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1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2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3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4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4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4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4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5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6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7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8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8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889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70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77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6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0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1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1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1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18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1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2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2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2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2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3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3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3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3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3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52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5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5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5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4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5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6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70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71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7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79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83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87D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29994D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新购置新能源巡游出租车辆补贴明细</t>
    </r>
  </si>
  <si>
    <t xml:space="preserve">伊宁市安昵喀出租汽车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3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4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7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8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24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2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4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4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6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6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7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1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14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2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61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0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15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2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4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2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14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2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90</t>
    </r>
  </si>
  <si>
    <t xml:space="preserve">伊宁市驰宇出租汽车有限责任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5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8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4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7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3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64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7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25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4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6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8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54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1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54</t>
    </r>
  </si>
  <si>
    <t xml:space="preserve">伊宁市华宇出租汽车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0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3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26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3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32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16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7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1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4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4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48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4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04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48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27</t>
    </r>
  </si>
  <si>
    <t xml:space="preserve">伊宁市吉利出租汽车有限责任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7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1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1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41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71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1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51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6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3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38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7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79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7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28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38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73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0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7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2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39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2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9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4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9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34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0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73</t>
    </r>
  </si>
  <si>
    <t xml:space="preserve">伊宁市银波出租汽车服务有限责任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79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82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0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5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6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72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92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38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8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1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60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91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1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5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8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85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96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0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0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730</t>
    </r>
  </si>
  <si>
    <t xml:space="preserve">伊宁市花城公共交通服务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79</t>
    </r>
  </si>
  <si>
    <t xml:space="preserve">伊宁市广新新能源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3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3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4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5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6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6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6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6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7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8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9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2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28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0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0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0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2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5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5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5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7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7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7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8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4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4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45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4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1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3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6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8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8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8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61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6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75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96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0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17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28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2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30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1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3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8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9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74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8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9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3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12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19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33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42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71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7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8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89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90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9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0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4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59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72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7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7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84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0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04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06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0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1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22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23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40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4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4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5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61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64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64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6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7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75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1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3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89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94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3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2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2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34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49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01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0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14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1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2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4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7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8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43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4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51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57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85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1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3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4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9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0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12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13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1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3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37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4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1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2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5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9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66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73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74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94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09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18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26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0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49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8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84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00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0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23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4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1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5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2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8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702</t>
    </r>
  </si>
  <si>
    <t xml:space="preserve">伊宁市惠民出租汽车服务有限公司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04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19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25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2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6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8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3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5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6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8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9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59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83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89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09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0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3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6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58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7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180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0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223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1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19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2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50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77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82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393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13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42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06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38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567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1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1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35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6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69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753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07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12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1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06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2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5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6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9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39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52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860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25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36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43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0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2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2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6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83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FDT98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.00_);[RED]\(0.00\)"/>
    <numFmt numFmtId="168" formatCode="0.0_);[RED]\(0.0\)"/>
    <numFmt numFmtId="169" formatCode="0.000_);[RED]\(0.000\)"/>
    <numFmt numFmtId="170" formatCode="0.0_ "/>
    <numFmt numFmtId="171" formatCode="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仿宋_GB2312"/>
      <family val="3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88"/>
    <col collapsed="false" customWidth="true" hidden="false" outlineLevel="0" max="3" min="3" style="2" width="22.74"/>
    <col collapsed="false" customWidth="true" hidden="false" outlineLevel="0" max="4" min="4" style="1" width="16.25"/>
    <col collapsed="false" customWidth="true" hidden="false" outlineLevel="0" max="6" min="5" style="1" width="18.88"/>
    <col collapsed="false" customWidth="true" hidden="false" outlineLevel="0" max="7" min="7" style="3" width="11.62"/>
    <col collapsed="false" customWidth="true" hidden="false" outlineLevel="0" max="8" min="8" style="3" width="9.75"/>
    <col collapsed="false" customWidth="true" hidden="false" outlineLevel="0" max="9" min="9" style="3" width="14.74"/>
    <col collapsed="false" customWidth="true" hidden="false" outlineLevel="0" max="10" min="10" style="3" width="11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/>
      <c r="I4" s="8" t="s">
        <v>9</v>
      </c>
      <c r="J4" s="8" t="s">
        <v>10</v>
      </c>
    </row>
    <row r="5" customFormat="false" ht="20" hidden="false" customHeight="true" outlineLevel="0" collapsed="false">
      <c r="A5" s="6"/>
      <c r="B5" s="7"/>
      <c r="C5" s="6"/>
      <c r="D5" s="6"/>
      <c r="E5" s="7"/>
      <c r="F5" s="7"/>
      <c r="G5" s="8" t="s">
        <v>11</v>
      </c>
      <c r="H5" s="8" t="s">
        <v>12</v>
      </c>
      <c r="I5" s="8"/>
      <c r="J5" s="8" t="s">
        <v>13</v>
      </c>
    </row>
    <row r="6" customFormat="false" ht="20" hidden="false" customHeight="true" outlineLevel="0" collapsed="false">
      <c r="A6" s="9"/>
      <c r="B6" s="7" t="s">
        <v>14</v>
      </c>
      <c r="C6" s="10" t="n">
        <v>9</v>
      </c>
      <c r="D6" s="9"/>
      <c r="E6" s="9"/>
      <c r="F6" s="9"/>
      <c r="G6" s="11" t="n">
        <f aca="false">G7+G90+G116+G118+G148+G192+G215+G233+G373</f>
        <v>363</v>
      </c>
      <c r="H6" s="11" t="n">
        <f aca="false">H7+H90+H116+H118+H148+H192+H215+H233+H373</f>
        <v>3715</v>
      </c>
      <c r="I6" s="12" t="n">
        <f aca="false">I7+I90+I116+I118+I148+I192+I215+I233+I373</f>
        <v>144214186.85</v>
      </c>
      <c r="J6" s="11" t="n">
        <f aca="false">J7+J90+J116+J118+J148+J192+J215+J233+J373</f>
        <v>802.64</v>
      </c>
    </row>
    <row r="7" customFormat="false" ht="29" hidden="false" customHeight="true" outlineLevel="0" collapsed="false">
      <c r="A7" s="9" t="n">
        <v>1</v>
      </c>
      <c r="B7" s="7"/>
      <c r="C7" s="6" t="s">
        <v>15</v>
      </c>
      <c r="D7" s="9"/>
      <c r="E7" s="9"/>
      <c r="F7" s="9"/>
      <c r="G7" s="8" t="n">
        <v>82</v>
      </c>
      <c r="H7" s="8" t="n">
        <v>915</v>
      </c>
      <c r="I7" s="13" t="n">
        <v>32117634.94</v>
      </c>
      <c r="J7" s="14" t="n">
        <v>178.75</v>
      </c>
    </row>
    <row r="8" customFormat="false" ht="20" hidden="false" customHeight="true" outlineLevel="0" collapsed="false">
      <c r="A8" s="9"/>
      <c r="B8" s="9"/>
      <c r="C8" s="15"/>
      <c r="D8" s="9"/>
      <c r="E8" s="9"/>
      <c r="F8" s="9"/>
      <c r="G8" s="8" t="s">
        <v>16</v>
      </c>
      <c r="H8" s="8" t="n">
        <v>4</v>
      </c>
      <c r="I8" s="14" t="n">
        <v>341487.76</v>
      </c>
      <c r="J8" s="8" t="n">
        <v>1.9</v>
      </c>
    </row>
    <row r="9" customFormat="false" ht="20" hidden="false" customHeight="true" outlineLevel="0" collapsed="false">
      <c r="A9" s="9"/>
      <c r="B9" s="9"/>
      <c r="C9" s="15"/>
      <c r="D9" s="9"/>
      <c r="E9" s="9"/>
      <c r="F9" s="9"/>
      <c r="G9" s="8" t="s">
        <v>17</v>
      </c>
      <c r="H9" s="8" t="n">
        <v>8</v>
      </c>
      <c r="I9" s="14" t="n">
        <v>447750.08</v>
      </c>
      <c r="J9" s="8" t="n">
        <v>2.49</v>
      </c>
    </row>
    <row r="10" customFormat="false" ht="20" hidden="false" customHeight="true" outlineLevel="0" collapsed="false">
      <c r="A10" s="9"/>
      <c r="B10" s="9"/>
      <c r="C10" s="15"/>
      <c r="D10" s="9"/>
      <c r="E10" s="9"/>
      <c r="F10" s="9"/>
      <c r="G10" s="8" t="s">
        <v>18</v>
      </c>
      <c r="H10" s="8" t="n">
        <v>4</v>
      </c>
      <c r="I10" s="14" t="n">
        <v>32813.64</v>
      </c>
      <c r="J10" s="8" t="n">
        <v>0.19</v>
      </c>
    </row>
    <row r="11" customFormat="false" ht="20" hidden="false" customHeight="true" outlineLevel="0" collapsed="false">
      <c r="A11" s="9"/>
      <c r="B11" s="9"/>
      <c r="C11" s="15"/>
      <c r="D11" s="9"/>
      <c r="E11" s="9"/>
      <c r="F11" s="9"/>
      <c r="G11" s="8" t="s">
        <v>18</v>
      </c>
      <c r="H11" s="8" t="n">
        <v>6</v>
      </c>
      <c r="I11" s="14" t="n">
        <v>294819.72</v>
      </c>
      <c r="J11" s="8" t="n">
        <v>1.64</v>
      </c>
    </row>
    <row r="12" customFormat="false" ht="20" hidden="false" customHeight="true" outlineLevel="0" collapsed="false">
      <c r="A12" s="9"/>
      <c r="B12" s="9"/>
      <c r="C12" s="15"/>
      <c r="D12" s="9"/>
      <c r="E12" s="9"/>
      <c r="F12" s="9"/>
      <c r="G12" s="8" t="s">
        <v>19</v>
      </c>
      <c r="H12" s="8" t="n">
        <v>7</v>
      </c>
      <c r="I12" s="14" t="n">
        <v>332340.82</v>
      </c>
      <c r="J12" s="8" t="n">
        <v>1.85</v>
      </c>
    </row>
    <row r="13" customFormat="false" ht="20" hidden="false" customHeight="true" outlineLevel="0" collapsed="false">
      <c r="A13" s="9"/>
      <c r="B13" s="9"/>
      <c r="C13" s="15"/>
      <c r="D13" s="9"/>
      <c r="E13" s="9"/>
      <c r="F13" s="9"/>
      <c r="G13" s="8" t="s">
        <v>20</v>
      </c>
      <c r="H13" s="8" t="n">
        <v>7</v>
      </c>
      <c r="I13" s="14" t="n">
        <v>429397.71</v>
      </c>
      <c r="J13" s="8" t="n">
        <v>2.39</v>
      </c>
    </row>
    <row r="14" customFormat="false" ht="20" hidden="false" customHeight="true" outlineLevel="0" collapsed="false">
      <c r="A14" s="9"/>
      <c r="B14" s="9"/>
      <c r="C14" s="15"/>
      <c r="D14" s="9"/>
      <c r="E14" s="9"/>
      <c r="F14" s="9"/>
      <c r="G14" s="8" t="s">
        <v>21</v>
      </c>
      <c r="H14" s="8" t="n">
        <v>8</v>
      </c>
      <c r="I14" s="14" t="n">
        <v>424850.32</v>
      </c>
      <c r="J14" s="8" t="n">
        <v>2.36</v>
      </c>
    </row>
    <row r="15" customFormat="false" ht="20" hidden="false" customHeight="true" outlineLevel="0" collapsed="false">
      <c r="A15" s="9"/>
      <c r="B15" s="9"/>
      <c r="C15" s="15"/>
      <c r="D15" s="9"/>
      <c r="E15" s="9"/>
      <c r="F15" s="9"/>
      <c r="G15" s="8" t="s">
        <v>22</v>
      </c>
      <c r="H15" s="8" t="n">
        <v>8</v>
      </c>
      <c r="I15" s="14" t="n">
        <v>579764</v>
      </c>
      <c r="J15" s="8" t="n">
        <v>3.23</v>
      </c>
    </row>
    <row r="16" customFormat="false" ht="20" hidden="false" customHeight="true" outlineLevel="0" collapsed="false">
      <c r="A16" s="9"/>
      <c r="B16" s="9"/>
      <c r="C16" s="15"/>
      <c r="D16" s="9"/>
      <c r="E16" s="9"/>
      <c r="F16" s="9"/>
      <c r="G16" s="8" t="s">
        <v>23</v>
      </c>
      <c r="H16" s="8" t="n">
        <v>13</v>
      </c>
      <c r="I16" s="14" t="n">
        <v>474143.15</v>
      </c>
      <c r="J16" s="8" t="n">
        <v>2.64</v>
      </c>
    </row>
    <row r="17" customFormat="false" ht="20" hidden="false" customHeight="true" outlineLevel="0" collapsed="false">
      <c r="A17" s="9"/>
      <c r="B17" s="9"/>
      <c r="C17" s="15"/>
      <c r="D17" s="9"/>
      <c r="E17" s="9"/>
      <c r="F17" s="9"/>
      <c r="G17" s="8" t="s">
        <v>24</v>
      </c>
      <c r="H17" s="8" t="n">
        <v>13</v>
      </c>
      <c r="I17" s="14" t="n">
        <v>44517.72</v>
      </c>
      <c r="J17" s="8" t="n">
        <v>0.25</v>
      </c>
    </row>
    <row r="18" customFormat="false" ht="20" hidden="false" customHeight="true" outlineLevel="0" collapsed="false">
      <c r="A18" s="9"/>
      <c r="B18" s="9"/>
      <c r="C18" s="15"/>
      <c r="D18" s="9"/>
      <c r="E18" s="9"/>
      <c r="F18" s="9"/>
      <c r="G18" s="8" t="s">
        <v>25</v>
      </c>
      <c r="H18" s="8" t="n">
        <v>34</v>
      </c>
      <c r="I18" s="14" t="n">
        <v>324715.64</v>
      </c>
      <c r="J18" s="8" t="n">
        <v>1.81</v>
      </c>
    </row>
    <row r="19" customFormat="false" ht="20" hidden="false" customHeight="true" outlineLevel="0" collapsed="false">
      <c r="A19" s="9"/>
      <c r="B19" s="9"/>
      <c r="C19" s="15"/>
      <c r="D19" s="9"/>
      <c r="E19" s="9"/>
      <c r="F19" s="9"/>
      <c r="G19" s="8" t="s">
        <v>26</v>
      </c>
      <c r="H19" s="8" t="n">
        <v>13</v>
      </c>
      <c r="I19" s="14" t="n">
        <v>567562.19</v>
      </c>
      <c r="J19" s="8" t="n">
        <v>3.16</v>
      </c>
    </row>
    <row r="20" customFormat="false" ht="20" hidden="false" customHeight="true" outlineLevel="0" collapsed="false">
      <c r="A20" s="9"/>
      <c r="B20" s="9"/>
      <c r="C20" s="15"/>
      <c r="D20" s="9"/>
      <c r="E20" s="9"/>
      <c r="F20" s="9"/>
      <c r="G20" s="8" t="s">
        <v>27</v>
      </c>
      <c r="H20" s="8" t="n">
        <v>34</v>
      </c>
      <c r="I20" s="14" t="n">
        <v>162037.2</v>
      </c>
      <c r="J20" s="8" t="n">
        <v>0.9</v>
      </c>
    </row>
    <row r="21" customFormat="false" ht="20" hidden="false" customHeight="true" outlineLevel="0" collapsed="false">
      <c r="A21" s="9"/>
      <c r="B21" s="9"/>
      <c r="C21" s="15"/>
      <c r="D21" s="9"/>
      <c r="E21" s="9"/>
      <c r="F21" s="9"/>
      <c r="G21" s="8" t="s">
        <v>28</v>
      </c>
      <c r="H21" s="8" t="n">
        <v>34</v>
      </c>
      <c r="I21" s="14" t="n">
        <v>256513.34</v>
      </c>
      <c r="J21" s="8" t="n">
        <v>1.43</v>
      </c>
    </row>
    <row r="22" customFormat="false" ht="20" hidden="false" customHeight="true" outlineLevel="0" collapsed="false">
      <c r="A22" s="9"/>
      <c r="B22" s="9"/>
      <c r="C22" s="15"/>
      <c r="D22" s="9"/>
      <c r="E22" s="9"/>
      <c r="F22" s="9"/>
      <c r="G22" s="8" t="s">
        <v>29</v>
      </c>
      <c r="H22" s="8" t="n">
        <v>8</v>
      </c>
      <c r="I22" s="14" t="n">
        <v>566540.24</v>
      </c>
      <c r="J22" s="8" t="n">
        <v>3.15</v>
      </c>
    </row>
    <row r="23" customFormat="false" ht="20" hidden="false" customHeight="true" outlineLevel="0" collapsed="false">
      <c r="A23" s="9"/>
      <c r="B23" s="9"/>
      <c r="C23" s="15"/>
      <c r="D23" s="9"/>
      <c r="E23" s="9"/>
      <c r="F23" s="9"/>
      <c r="G23" s="8" t="s">
        <v>30</v>
      </c>
      <c r="H23" s="8" t="n">
        <v>8</v>
      </c>
      <c r="I23" s="14" t="n">
        <v>476769.44</v>
      </c>
      <c r="J23" s="8" t="n">
        <v>2.65</v>
      </c>
    </row>
    <row r="24" customFormat="false" ht="20" hidden="false" customHeight="true" outlineLevel="0" collapsed="false">
      <c r="A24" s="9"/>
      <c r="B24" s="9"/>
      <c r="C24" s="15"/>
      <c r="D24" s="9"/>
      <c r="E24" s="9"/>
      <c r="F24" s="9"/>
      <c r="G24" s="8" t="s">
        <v>31</v>
      </c>
      <c r="H24" s="8" t="n">
        <v>34</v>
      </c>
      <c r="I24" s="14" t="n">
        <v>315942.28</v>
      </c>
      <c r="J24" s="8" t="n">
        <v>1.76</v>
      </c>
    </row>
    <row r="25" customFormat="false" ht="20" hidden="false" customHeight="true" outlineLevel="0" collapsed="false">
      <c r="A25" s="9"/>
      <c r="B25" s="9"/>
      <c r="C25" s="15"/>
      <c r="D25" s="9"/>
      <c r="E25" s="9"/>
      <c r="F25" s="9"/>
      <c r="G25" s="8" t="s">
        <v>32</v>
      </c>
      <c r="H25" s="8" t="n">
        <v>18</v>
      </c>
      <c r="I25" s="14" t="n">
        <v>582425.82</v>
      </c>
      <c r="J25" s="8" t="n">
        <v>3.24</v>
      </c>
    </row>
    <row r="26" customFormat="false" ht="20" hidden="false" customHeight="true" outlineLevel="0" collapsed="false">
      <c r="A26" s="9"/>
      <c r="B26" s="9"/>
      <c r="C26" s="15"/>
      <c r="D26" s="9"/>
      <c r="E26" s="9"/>
      <c r="F26" s="9"/>
      <c r="G26" s="8" t="s">
        <v>33</v>
      </c>
      <c r="H26" s="8" t="n">
        <v>13</v>
      </c>
      <c r="I26" s="14" t="n">
        <v>462519.59</v>
      </c>
      <c r="J26" s="8" t="n">
        <v>2.57</v>
      </c>
    </row>
    <row r="27" customFormat="false" ht="20" hidden="false" customHeight="true" outlineLevel="0" collapsed="false">
      <c r="A27" s="9"/>
      <c r="B27" s="9"/>
      <c r="C27" s="15"/>
      <c r="D27" s="9"/>
      <c r="E27" s="9"/>
      <c r="F27" s="9"/>
      <c r="G27" s="8" t="s">
        <v>34</v>
      </c>
      <c r="H27" s="8" t="n">
        <v>13</v>
      </c>
      <c r="I27" s="14" t="n">
        <v>576027.01</v>
      </c>
      <c r="J27" s="8" t="n">
        <v>3.2</v>
      </c>
    </row>
    <row r="28" customFormat="false" ht="20" hidden="false" customHeight="true" outlineLevel="0" collapsed="false">
      <c r="A28" s="9"/>
      <c r="B28" s="9"/>
      <c r="C28" s="15"/>
      <c r="D28" s="9"/>
      <c r="E28" s="9"/>
      <c r="F28" s="9"/>
      <c r="G28" s="8" t="s">
        <v>35</v>
      </c>
      <c r="H28" s="8" t="n">
        <v>13</v>
      </c>
      <c r="I28" s="14" t="n">
        <v>492953.63</v>
      </c>
      <c r="J28" s="8" t="n">
        <v>2.74</v>
      </c>
    </row>
    <row r="29" customFormat="false" ht="20" hidden="false" customHeight="true" outlineLevel="0" collapsed="false">
      <c r="A29" s="9"/>
      <c r="B29" s="9"/>
      <c r="C29" s="15"/>
      <c r="D29" s="9"/>
      <c r="E29" s="9"/>
      <c r="F29" s="9"/>
      <c r="G29" s="8" t="s">
        <v>36</v>
      </c>
      <c r="H29" s="8" t="n">
        <v>16</v>
      </c>
      <c r="I29" s="14" t="n">
        <v>693814.24</v>
      </c>
      <c r="J29" s="8" t="n">
        <v>3.86</v>
      </c>
    </row>
    <row r="30" customFormat="false" ht="20" hidden="false" customHeight="true" outlineLevel="0" collapsed="false">
      <c r="A30" s="9"/>
      <c r="B30" s="9"/>
      <c r="C30" s="15"/>
      <c r="D30" s="9"/>
      <c r="E30" s="9"/>
      <c r="F30" s="9"/>
      <c r="G30" s="8" t="s">
        <v>37</v>
      </c>
      <c r="H30" s="8" t="n">
        <v>16</v>
      </c>
      <c r="I30" s="14" t="n">
        <v>804361.44</v>
      </c>
      <c r="J30" s="8" t="n">
        <v>4.48</v>
      </c>
    </row>
    <row r="31" customFormat="false" ht="20" hidden="false" customHeight="true" outlineLevel="0" collapsed="false">
      <c r="A31" s="9"/>
      <c r="B31" s="9"/>
      <c r="C31" s="15"/>
      <c r="D31" s="9"/>
      <c r="E31" s="9"/>
      <c r="F31" s="9"/>
      <c r="G31" s="8" t="s">
        <v>38</v>
      </c>
      <c r="H31" s="8" t="n">
        <v>6</v>
      </c>
      <c r="I31" s="14" t="n">
        <v>250097.28</v>
      </c>
      <c r="J31" s="8" t="n">
        <v>1.39</v>
      </c>
    </row>
    <row r="32" customFormat="false" ht="20" hidden="false" customHeight="true" outlineLevel="0" collapsed="false">
      <c r="A32" s="9"/>
      <c r="B32" s="9"/>
      <c r="C32" s="15"/>
      <c r="D32" s="9"/>
      <c r="E32" s="9"/>
      <c r="F32" s="9"/>
      <c r="G32" s="8" t="s">
        <v>39</v>
      </c>
      <c r="H32" s="8" t="n">
        <v>8</v>
      </c>
      <c r="I32" s="14" t="n">
        <v>285429.28</v>
      </c>
      <c r="J32" s="8" t="n">
        <v>1.59</v>
      </c>
    </row>
    <row r="33" customFormat="false" ht="20" hidden="false" customHeight="true" outlineLevel="0" collapsed="false">
      <c r="A33" s="9"/>
      <c r="B33" s="9"/>
      <c r="C33" s="15"/>
      <c r="D33" s="9"/>
      <c r="E33" s="9"/>
      <c r="F33" s="9"/>
      <c r="G33" s="8" t="s">
        <v>40</v>
      </c>
      <c r="H33" s="8" t="n">
        <v>28</v>
      </c>
      <c r="I33" s="14" t="n">
        <v>458554.32</v>
      </c>
      <c r="J33" s="8" t="n">
        <v>2.55</v>
      </c>
    </row>
    <row r="34" customFormat="false" ht="20" hidden="false" customHeight="true" outlineLevel="0" collapsed="false">
      <c r="A34" s="9"/>
      <c r="B34" s="9"/>
      <c r="C34" s="15"/>
      <c r="D34" s="9"/>
      <c r="E34" s="9"/>
      <c r="F34" s="9"/>
      <c r="G34" s="8" t="s">
        <v>41</v>
      </c>
      <c r="H34" s="8" t="n">
        <v>23</v>
      </c>
      <c r="I34" s="14" t="n">
        <v>202142.17</v>
      </c>
      <c r="J34" s="8" t="n">
        <v>1.13</v>
      </c>
    </row>
    <row r="35" customFormat="false" ht="20" hidden="false" customHeight="true" outlineLevel="0" collapsed="false">
      <c r="A35" s="9"/>
      <c r="B35" s="9"/>
      <c r="C35" s="15"/>
      <c r="D35" s="9"/>
      <c r="E35" s="9"/>
      <c r="F35" s="9"/>
      <c r="G35" s="8" t="s">
        <v>42</v>
      </c>
      <c r="H35" s="8" t="n">
        <v>23</v>
      </c>
      <c r="I35" s="14" t="n">
        <v>126714.82</v>
      </c>
      <c r="J35" s="8" t="n">
        <v>0.71</v>
      </c>
    </row>
    <row r="36" customFormat="false" ht="20" hidden="false" customHeight="true" outlineLevel="0" collapsed="false">
      <c r="A36" s="9"/>
      <c r="B36" s="9"/>
      <c r="C36" s="15"/>
      <c r="D36" s="9"/>
      <c r="E36" s="9"/>
      <c r="F36" s="9"/>
      <c r="G36" s="8" t="s">
        <v>43</v>
      </c>
      <c r="H36" s="8" t="n">
        <v>13</v>
      </c>
      <c r="I36" s="14" t="n">
        <v>991741.66</v>
      </c>
      <c r="J36" s="8" t="n">
        <v>5.52</v>
      </c>
    </row>
    <row r="37" customFormat="false" ht="20" hidden="false" customHeight="true" outlineLevel="0" collapsed="false">
      <c r="A37" s="9"/>
      <c r="B37" s="9"/>
      <c r="C37" s="15"/>
      <c r="D37" s="9"/>
      <c r="E37" s="9"/>
      <c r="F37" s="9"/>
      <c r="G37" s="8" t="s">
        <v>44</v>
      </c>
      <c r="H37" s="8" t="n">
        <v>16</v>
      </c>
      <c r="I37" s="14" t="n">
        <v>939410.72</v>
      </c>
      <c r="J37" s="8" t="n">
        <v>5.23</v>
      </c>
    </row>
    <row r="38" customFormat="false" ht="20" hidden="false" customHeight="true" outlineLevel="0" collapsed="false">
      <c r="A38" s="9"/>
      <c r="B38" s="9"/>
      <c r="C38" s="15"/>
      <c r="D38" s="9"/>
      <c r="E38" s="9"/>
      <c r="F38" s="9"/>
      <c r="G38" s="8" t="s">
        <v>45</v>
      </c>
      <c r="H38" s="8" t="n">
        <v>18</v>
      </c>
      <c r="I38" s="14" t="n">
        <v>247109.4</v>
      </c>
      <c r="J38" s="8" t="n">
        <v>1.38</v>
      </c>
    </row>
    <row r="39" customFormat="false" ht="20" hidden="false" customHeight="true" outlineLevel="0" collapsed="false">
      <c r="A39" s="9"/>
      <c r="B39" s="9"/>
      <c r="C39" s="15"/>
      <c r="D39" s="9"/>
      <c r="E39" s="9"/>
      <c r="F39" s="9"/>
      <c r="G39" s="8" t="s">
        <v>46</v>
      </c>
      <c r="H39" s="8" t="n">
        <v>7</v>
      </c>
      <c r="I39" s="14" t="n">
        <v>319710.79</v>
      </c>
      <c r="J39" s="8" t="n">
        <v>1.78</v>
      </c>
    </row>
    <row r="40" customFormat="false" ht="20" hidden="false" customHeight="true" outlineLevel="0" collapsed="false">
      <c r="A40" s="9"/>
      <c r="B40" s="9"/>
      <c r="C40" s="15"/>
      <c r="D40" s="9"/>
      <c r="E40" s="9"/>
      <c r="F40" s="9"/>
      <c r="G40" s="8" t="s">
        <v>47</v>
      </c>
      <c r="H40" s="8" t="n">
        <v>13</v>
      </c>
      <c r="I40" s="14" t="n">
        <v>715286.65</v>
      </c>
      <c r="J40" s="8" t="n">
        <v>3.98</v>
      </c>
    </row>
    <row r="41" customFormat="false" ht="20" hidden="false" customHeight="true" outlineLevel="0" collapsed="false">
      <c r="A41" s="9"/>
      <c r="B41" s="9"/>
      <c r="C41" s="15"/>
      <c r="D41" s="9"/>
      <c r="E41" s="9"/>
      <c r="F41" s="9"/>
      <c r="G41" s="8" t="s">
        <v>48</v>
      </c>
      <c r="H41" s="8" t="n">
        <v>16</v>
      </c>
      <c r="I41" s="14" t="n">
        <v>806297.12</v>
      </c>
      <c r="J41" s="8" t="n">
        <v>4.49</v>
      </c>
    </row>
    <row r="42" customFormat="false" ht="20" hidden="false" customHeight="true" outlineLevel="0" collapsed="false">
      <c r="A42" s="9"/>
      <c r="B42" s="9"/>
      <c r="C42" s="15"/>
      <c r="D42" s="9"/>
      <c r="E42" s="9"/>
      <c r="F42" s="9"/>
      <c r="G42" s="8" t="s">
        <v>49</v>
      </c>
      <c r="H42" s="8" t="n">
        <v>13</v>
      </c>
      <c r="I42" s="14" t="n">
        <v>484566.81</v>
      </c>
      <c r="J42" s="8" t="n">
        <v>2.7</v>
      </c>
    </row>
    <row r="43" customFormat="false" ht="20" hidden="false" customHeight="true" outlineLevel="0" collapsed="false">
      <c r="A43" s="9"/>
      <c r="B43" s="9"/>
      <c r="C43" s="15"/>
      <c r="D43" s="9"/>
      <c r="E43" s="9"/>
      <c r="F43" s="9"/>
      <c r="G43" s="8" t="s">
        <v>50</v>
      </c>
      <c r="H43" s="8" t="n">
        <v>13</v>
      </c>
      <c r="I43" s="14" t="n">
        <v>805573.21</v>
      </c>
      <c r="J43" s="8" t="n">
        <v>4.48</v>
      </c>
    </row>
    <row r="44" customFormat="false" ht="20" hidden="false" customHeight="true" outlineLevel="0" collapsed="false">
      <c r="A44" s="9"/>
      <c r="B44" s="9"/>
      <c r="C44" s="15"/>
      <c r="D44" s="9"/>
      <c r="E44" s="9"/>
      <c r="F44" s="9"/>
      <c r="G44" s="8" t="s">
        <v>51</v>
      </c>
      <c r="H44" s="8" t="n">
        <v>13</v>
      </c>
      <c r="I44" s="14" t="n">
        <v>417529.32</v>
      </c>
      <c r="J44" s="8" t="n">
        <v>2.32</v>
      </c>
    </row>
    <row r="45" customFormat="false" ht="20" hidden="false" customHeight="true" outlineLevel="0" collapsed="false">
      <c r="A45" s="9"/>
      <c r="B45" s="9"/>
      <c r="C45" s="15"/>
      <c r="D45" s="9"/>
      <c r="E45" s="9"/>
      <c r="F45" s="9"/>
      <c r="G45" s="8" t="s">
        <v>52</v>
      </c>
      <c r="H45" s="8" t="n">
        <v>8</v>
      </c>
      <c r="I45" s="14" t="n">
        <v>493191.2</v>
      </c>
      <c r="J45" s="8" t="n">
        <v>2.74</v>
      </c>
    </row>
    <row r="46" customFormat="false" ht="20" hidden="false" customHeight="true" outlineLevel="0" collapsed="false">
      <c r="A46" s="9"/>
      <c r="B46" s="9"/>
      <c r="C46" s="15"/>
      <c r="D46" s="9"/>
      <c r="E46" s="9"/>
      <c r="F46" s="9"/>
      <c r="G46" s="8" t="s">
        <v>53</v>
      </c>
      <c r="H46" s="8" t="n">
        <v>18</v>
      </c>
      <c r="I46" s="14" t="n">
        <v>795178.08</v>
      </c>
      <c r="J46" s="8" t="n">
        <v>4.43</v>
      </c>
    </row>
    <row r="47" customFormat="false" ht="20" hidden="false" customHeight="true" outlineLevel="0" collapsed="false">
      <c r="A47" s="9"/>
      <c r="B47" s="9"/>
      <c r="C47" s="15"/>
      <c r="D47" s="9"/>
      <c r="E47" s="9"/>
      <c r="F47" s="9"/>
      <c r="G47" s="8" t="s">
        <v>54</v>
      </c>
      <c r="H47" s="8" t="n">
        <v>18</v>
      </c>
      <c r="I47" s="14" t="n">
        <v>730970.82</v>
      </c>
      <c r="J47" s="8" t="n">
        <v>4.07</v>
      </c>
    </row>
    <row r="48" customFormat="false" ht="20" hidden="false" customHeight="true" outlineLevel="0" collapsed="false">
      <c r="A48" s="9"/>
      <c r="B48" s="9"/>
      <c r="C48" s="15"/>
      <c r="D48" s="9"/>
      <c r="E48" s="9"/>
      <c r="F48" s="9"/>
      <c r="G48" s="8" t="s">
        <v>55</v>
      </c>
      <c r="H48" s="8" t="n">
        <v>13</v>
      </c>
      <c r="I48" s="14" t="n">
        <v>717548.13</v>
      </c>
      <c r="J48" s="8" t="n">
        <v>3.99</v>
      </c>
    </row>
    <row r="49" customFormat="false" ht="20" hidden="false" customHeight="true" outlineLevel="0" collapsed="false">
      <c r="A49" s="9"/>
      <c r="B49" s="9"/>
      <c r="C49" s="15"/>
      <c r="D49" s="9"/>
      <c r="E49" s="9"/>
      <c r="F49" s="9"/>
      <c r="G49" s="8" t="s">
        <v>56</v>
      </c>
      <c r="H49" s="8" t="n">
        <v>13</v>
      </c>
      <c r="I49" s="14" t="n">
        <v>354986.97</v>
      </c>
      <c r="J49" s="8" t="n">
        <v>1.98</v>
      </c>
    </row>
    <row r="50" customFormat="false" ht="20" hidden="false" customHeight="true" outlineLevel="0" collapsed="false">
      <c r="A50" s="9"/>
      <c r="B50" s="9"/>
      <c r="C50" s="15"/>
      <c r="D50" s="9"/>
      <c r="E50" s="9"/>
      <c r="F50" s="9"/>
      <c r="G50" s="8" t="s">
        <v>57</v>
      </c>
      <c r="H50" s="8" t="n">
        <v>8</v>
      </c>
      <c r="I50" s="14" t="n">
        <v>438648.4</v>
      </c>
      <c r="J50" s="8" t="n">
        <v>2.44</v>
      </c>
    </row>
    <row r="51" customFormat="false" ht="20" hidden="false" customHeight="true" outlineLevel="0" collapsed="false">
      <c r="A51" s="9"/>
      <c r="B51" s="9"/>
      <c r="C51" s="15"/>
      <c r="D51" s="9"/>
      <c r="E51" s="9"/>
      <c r="F51" s="9"/>
      <c r="G51" s="8" t="s">
        <v>58</v>
      </c>
      <c r="H51" s="8" t="n">
        <v>13</v>
      </c>
      <c r="I51" s="14" t="n">
        <v>603420.35</v>
      </c>
      <c r="J51" s="8" t="n">
        <v>3.36</v>
      </c>
    </row>
    <row r="52" customFormat="false" ht="20" hidden="false" customHeight="true" outlineLevel="0" collapsed="false">
      <c r="A52" s="9"/>
      <c r="B52" s="9"/>
      <c r="C52" s="15"/>
      <c r="D52" s="9"/>
      <c r="E52" s="9"/>
      <c r="F52" s="9"/>
      <c r="G52" s="8" t="s">
        <v>59</v>
      </c>
      <c r="H52" s="8" t="n">
        <v>7</v>
      </c>
      <c r="I52" s="14" t="n">
        <v>455159.67</v>
      </c>
      <c r="J52" s="8" t="n">
        <v>2.53</v>
      </c>
    </row>
    <row r="53" customFormat="false" ht="20" hidden="false" customHeight="true" outlineLevel="0" collapsed="false">
      <c r="A53" s="9"/>
      <c r="B53" s="9"/>
      <c r="C53" s="15"/>
      <c r="D53" s="9"/>
      <c r="E53" s="9"/>
      <c r="F53" s="9"/>
      <c r="G53" s="8" t="s">
        <v>60</v>
      </c>
      <c r="H53" s="8" t="n">
        <v>8</v>
      </c>
      <c r="I53" s="14" t="n">
        <v>388401.68</v>
      </c>
      <c r="J53" s="8" t="n">
        <v>2.16</v>
      </c>
    </row>
    <row r="54" customFormat="false" ht="20" hidden="false" customHeight="true" outlineLevel="0" collapsed="false">
      <c r="A54" s="9"/>
      <c r="B54" s="9"/>
      <c r="C54" s="15"/>
      <c r="D54" s="9"/>
      <c r="E54" s="9"/>
      <c r="F54" s="9"/>
      <c r="G54" s="8" t="s">
        <v>61</v>
      </c>
      <c r="H54" s="8" t="n">
        <v>4</v>
      </c>
      <c r="I54" s="14" t="n">
        <v>310267.52</v>
      </c>
      <c r="J54" s="8" t="n">
        <v>1.73</v>
      </c>
    </row>
    <row r="55" customFormat="false" ht="20" hidden="false" customHeight="true" outlineLevel="0" collapsed="false">
      <c r="A55" s="9"/>
      <c r="B55" s="9"/>
      <c r="C55" s="15"/>
      <c r="D55" s="9"/>
      <c r="E55" s="9"/>
      <c r="F55" s="9"/>
      <c r="G55" s="8" t="s">
        <v>62</v>
      </c>
      <c r="H55" s="8" t="n">
        <v>8</v>
      </c>
      <c r="I55" s="14" t="n">
        <v>460298.48</v>
      </c>
      <c r="J55" s="8" t="n">
        <v>2.56</v>
      </c>
    </row>
    <row r="56" customFormat="false" ht="20" hidden="false" customHeight="true" outlineLevel="0" collapsed="false">
      <c r="A56" s="9"/>
      <c r="B56" s="9"/>
      <c r="C56" s="15"/>
      <c r="D56" s="9"/>
      <c r="E56" s="9"/>
      <c r="F56" s="9"/>
      <c r="G56" s="8" t="s">
        <v>63</v>
      </c>
      <c r="H56" s="8" t="n">
        <v>16</v>
      </c>
      <c r="I56" s="14" t="n">
        <v>491063.68</v>
      </c>
      <c r="J56" s="8" t="n">
        <v>2.73</v>
      </c>
    </row>
    <row r="57" customFormat="false" ht="20" hidden="false" customHeight="true" outlineLevel="0" collapsed="false">
      <c r="A57" s="9"/>
      <c r="B57" s="9"/>
      <c r="C57" s="15"/>
      <c r="D57" s="9"/>
      <c r="E57" s="9"/>
      <c r="F57" s="9"/>
      <c r="G57" s="8" t="s">
        <v>64</v>
      </c>
      <c r="H57" s="8" t="n">
        <v>16</v>
      </c>
      <c r="I57" s="14" t="n">
        <v>63794.24</v>
      </c>
      <c r="J57" s="8" t="n">
        <v>0.36</v>
      </c>
    </row>
    <row r="58" customFormat="false" ht="20" hidden="false" customHeight="true" outlineLevel="0" collapsed="false">
      <c r="A58" s="9"/>
      <c r="B58" s="9"/>
      <c r="C58" s="15"/>
      <c r="D58" s="9"/>
      <c r="E58" s="9"/>
      <c r="F58" s="9"/>
      <c r="G58" s="8" t="s">
        <v>65</v>
      </c>
      <c r="H58" s="8" t="n">
        <v>18</v>
      </c>
      <c r="I58" s="14" t="n">
        <v>105120</v>
      </c>
      <c r="J58" s="8" t="n">
        <v>0.59</v>
      </c>
    </row>
    <row r="59" customFormat="false" ht="20" hidden="false" customHeight="true" outlineLevel="0" collapsed="false">
      <c r="A59" s="9"/>
      <c r="B59" s="9"/>
      <c r="C59" s="15"/>
      <c r="D59" s="9"/>
      <c r="E59" s="9"/>
      <c r="F59" s="9"/>
      <c r="G59" s="8" t="s">
        <v>66</v>
      </c>
      <c r="H59" s="8" t="n">
        <v>4</v>
      </c>
      <c r="I59" s="14" t="n">
        <v>121058.4</v>
      </c>
      <c r="J59" s="8" t="n">
        <v>0.67</v>
      </c>
    </row>
    <row r="60" customFormat="false" ht="20" hidden="false" customHeight="true" outlineLevel="0" collapsed="false">
      <c r="A60" s="9"/>
      <c r="B60" s="9"/>
      <c r="C60" s="15"/>
      <c r="D60" s="9"/>
      <c r="E60" s="9"/>
      <c r="F60" s="9"/>
      <c r="G60" s="8" t="s">
        <v>67</v>
      </c>
      <c r="H60" s="8" t="n">
        <v>4</v>
      </c>
      <c r="I60" s="14" t="n">
        <v>333365.52</v>
      </c>
      <c r="J60" s="8" t="n">
        <v>1.86</v>
      </c>
    </row>
    <row r="61" customFormat="false" ht="20" hidden="false" customHeight="true" outlineLevel="0" collapsed="false">
      <c r="A61" s="9"/>
      <c r="B61" s="9"/>
      <c r="C61" s="15"/>
      <c r="D61" s="9"/>
      <c r="E61" s="9"/>
      <c r="F61" s="9"/>
      <c r="G61" s="8" t="s">
        <v>68</v>
      </c>
      <c r="H61" s="8" t="n">
        <v>8</v>
      </c>
      <c r="I61" s="14" t="n">
        <v>579864.16</v>
      </c>
      <c r="J61" s="8" t="n">
        <v>3.23</v>
      </c>
    </row>
    <row r="62" customFormat="false" ht="20" hidden="false" customHeight="true" outlineLevel="0" collapsed="false">
      <c r="A62" s="9"/>
      <c r="B62" s="9"/>
      <c r="C62" s="15"/>
      <c r="D62" s="9"/>
      <c r="E62" s="9"/>
      <c r="F62" s="9"/>
      <c r="G62" s="8" t="s">
        <v>69</v>
      </c>
      <c r="H62" s="8" t="n">
        <v>8</v>
      </c>
      <c r="I62" s="14" t="n">
        <v>339942.96</v>
      </c>
      <c r="J62" s="8" t="n">
        <v>1.89</v>
      </c>
    </row>
    <row r="63" customFormat="false" ht="20" hidden="false" customHeight="true" outlineLevel="0" collapsed="false">
      <c r="A63" s="9"/>
      <c r="B63" s="9"/>
      <c r="C63" s="15"/>
      <c r="D63" s="9"/>
      <c r="E63" s="9"/>
      <c r="F63" s="9"/>
      <c r="G63" s="8" t="s">
        <v>70</v>
      </c>
      <c r="H63" s="8" t="n">
        <v>8</v>
      </c>
      <c r="I63" s="14" t="n">
        <v>444842.72</v>
      </c>
      <c r="J63" s="8" t="n">
        <v>2.48</v>
      </c>
    </row>
    <row r="64" customFormat="false" ht="20" hidden="false" customHeight="true" outlineLevel="0" collapsed="false">
      <c r="A64" s="9"/>
      <c r="B64" s="9"/>
      <c r="C64" s="15"/>
      <c r="D64" s="9"/>
      <c r="E64" s="9"/>
      <c r="F64" s="9"/>
      <c r="G64" s="8" t="s">
        <v>71</v>
      </c>
      <c r="H64" s="8" t="n">
        <v>4</v>
      </c>
      <c r="I64" s="14" t="n">
        <v>306168.6</v>
      </c>
      <c r="J64" s="8" t="n">
        <v>1.7</v>
      </c>
    </row>
    <row r="65" customFormat="false" ht="20" hidden="false" customHeight="true" outlineLevel="0" collapsed="false">
      <c r="A65" s="9"/>
      <c r="B65" s="9"/>
      <c r="C65" s="15"/>
      <c r="D65" s="9"/>
      <c r="E65" s="9"/>
      <c r="F65" s="9"/>
      <c r="G65" s="8" t="s">
        <v>72</v>
      </c>
      <c r="H65" s="8" t="n">
        <v>8</v>
      </c>
      <c r="I65" s="14" t="n">
        <v>580280</v>
      </c>
      <c r="J65" s="8" t="n">
        <v>3.23</v>
      </c>
    </row>
    <row r="66" customFormat="false" ht="20" hidden="false" customHeight="true" outlineLevel="0" collapsed="false">
      <c r="A66" s="9"/>
      <c r="B66" s="9"/>
      <c r="C66" s="15"/>
      <c r="D66" s="9"/>
      <c r="E66" s="9"/>
      <c r="F66" s="9"/>
      <c r="G66" s="8" t="s">
        <v>73</v>
      </c>
      <c r="H66" s="8" t="n">
        <v>8</v>
      </c>
      <c r="I66" s="14" t="n">
        <v>476520.32</v>
      </c>
      <c r="J66" s="8" t="n">
        <v>2.65</v>
      </c>
    </row>
    <row r="67" customFormat="false" ht="20" hidden="false" customHeight="true" outlineLevel="0" collapsed="false">
      <c r="A67" s="9"/>
      <c r="B67" s="9"/>
      <c r="C67" s="15"/>
      <c r="D67" s="9"/>
      <c r="E67" s="9"/>
      <c r="F67" s="9"/>
      <c r="G67" s="8" t="s">
        <v>74</v>
      </c>
      <c r="H67" s="8" t="n">
        <v>7</v>
      </c>
      <c r="I67" s="14" t="n">
        <v>403080.51</v>
      </c>
      <c r="J67" s="8" t="n">
        <v>2.24</v>
      </c>
    </row>
    <row r="68" customFormat="false" ht="20" hidden="false" customHeight="true" outlineLevel="0" collapsed="false">
      <c r="A68" s="9"/>
      <c r="B68" s="9"/>
      <c r="C68" s="15"/>
      <c r="D68" s="9"/>
      <c r="E68" s="9"/>
      <c r="F68" s="9"/>
      <c r="G68" s="8" t="s">
        <v>75</v>
      </c>
      <c r="H68" s="8" t="n">
        <v>4</v>
      </c>
      <c r="I68" s="14" t="n">
        <v>129869.6</v>
      </c>
      <c r="J68" s="8" t="n">
        <v>0.72</v>
      </c>
    </row>
    <row r="69" customFormat="false" ht="20" hidden="false" customHeight="true" outlineLevel="0" collapsed="false">
      <c r="A69" s="9"/>
      <c r="B69" s="9"/>
      <c r="C69" s="15"/>
      <c r="D69" s="9"/>
      <c r="E69" s="9"/>
      <c r="F69" s="9"/>
      <c r="G69" s="8" t="s">
        <v>76</v>
      </c>
      <c r="H69" s="8" t="n">
        <v>4</v>
      </c>
      <c r="I69" s="14" t="n">
        <v>331685.52</v>
      </c>
      <c r="J69" s="8" t="n">
        <v>1.85</v>
      </c>
    </row>
    <row r="70" customFormat="false" ht="20" hidden="false" customHeight="true" outlineLevel="0" collapsed="false">
      <c r="A70" s="9"/>
      <c r="B70" s="9"/>
      <c r="C70" s="15"/>
      <c r="D70" s="9"/>
      <c r="E70" s="9"/>
      <c r="F70" s="9"/>
      <c r="G70" s="8" t="s">
        <v>77</v>
      </c>
      <c r="H70" s="8" t="n">
        <v>8</v>
      </c>
      <c r="I70" s="14" t="n">
        <v>228510</v>
      </c>
      <c r="J70" s="8" t="n">
        <v>1.27</v>
      </c>
    </row>
    <row r="71" customFormat="false" ht="20" hidden="false" customHeight="true" outlineLevel="0" collapsed="false">
      <c r="A71" s="9"/>
      <c r="B71" s="9"/>
      <c r="C71" s="15"/>
      <c r="D71" s="9"/>
      <c r="E71" s="9"/>
      <c r="F71" s="9"/>
      <c r="G71" s="8" t="s">
        <v>78</v>
      </c>
      <c r="H71" s="8" t="n">
        <v>8</v>
      </c>
      <c r="I71" s="14" t="n">
        <v>358301.52</v>
      </c>
      <c r="J71" s="8" t="n">
        <v>1.99</v>
      </c>
    </row>
    <row r="72" customFormat="false" ht="20" hidden="false" customHeight="true" outlineLevel="0" collapsed="false">
      <c r="A72" s="9"/>
      <c r="B72" s="9"/>
      <c r="C72" s="15"/>
      <c r="D72" s="9"/>
      <c r="E72" s="9"/>
      <c r="F72" s="9"/>
      <c r="G72" s="8" t="s">
        <v>79</v>
      </c>
      <c r="H72" s="8" t="n">
        <v>8</v>
      </c>
      <c r="I72" s="14" t="n">
        <v>284909.76</v>
      </c>
      <c r="J72" s="8" t="n">
        <v>1.59</v>
      </c>
    </row>
    <row r="73" customFormat="false" ht="20" hidden="false" customHeight="true" outlineLevel="0" collapsed="false">
      <c r="A73" s="9"/>
      <c r="B73" s="9"/>
      <c r="C73" s="15"/>
      <c r="D73" s="9"/>
      <c r="E73" s="9"/>
      <c r="F73" s="9"/>
      <c r="G73" s="8" t="s">
        <v>80</v>
      </c>
      <c r="H73" s="8" t="n">
        <v>8</v>
      </c>
      <c r="I73" s="14" t="n">
        <v>186413.68</v>
      </c>
      <c r="J73" s="8" t="n">
        <v>1.04</v>
      </c>
    </row>
    <row r="74" customFormat="false" ht="20" hidden="false" customHeight="true" outlineLevel="0" collapsed="false">
      <c r="A74" s="9"/>
      <c r="B74" s="9"/>
      <c r="C74" s="15"/>
      <c r="D74" s="9"/>
      <c r="E74" s="9"/>
      <c r="F74" s="9"/>
      <c r="G74" s="8" t="s">
        <v>81</v>
      </c>
      <c r="H74" s="8" t="n">
        <v>8</v>
      </c>
      <c r="I74" s="14" t="n">
        <v>207804.24</v>
      </c>
      <c r="J74" s="8" t="n">
        <v>1.16</v>
      </c>
    </row>
    <row r="75" customFormat="false" ht="20" hidden="false" customHeight="true" outlineLevel="0" collapsed="false">
      <c r="A75" s="9"/>
      <c r="B75" s="9"/>
      <c r="C75" s="15"/>
      <c r="D75" s="9"/>
      <c r="E75" s="9"/>
      <c r="F75" s="9"/>
      <c r="G75" s="8" t="s">
        <v>82</v>
      </c>
      <c r="H75" s="8" t="n">
        <v>8</v>
      </c>
      <c r="I75" s="14" t="n">
        <v>254516.08</v>
      </c>
      <c r="J75" s="8" t="n">
        <v>1.42</v>
      </c>
    </row>
    <row r="76" customFormat="false" ht="20" hidden="false" customHeight="true" outlineLevel="0" collapsed="false">
      <c r="A76" s="9"/>
      <c r="B76" s="9"/>
      <c r="C76" s="15"/>
      <c r="D76" s="9"/>
      <c r="E76" s="9"/>
      <c r="F76" s="9"/>
      <c r="G76" s="8" t="s">
        <v>83</v>
      </c>
      <c r="H76" s="8" t="n">
        <v>6</v>
      </c>
      <c r="I76" s="14" t="n">
        <v>148583.34</v>
      </c>
      <c r="J76" s="8" t="n">
        <v>0.83</v>
      </c>
    </row>
    <row r="77" customFormat="false" ht="20" hidden="false" customHeight="true" outlineLevel="0" collapsed="false">
      <c r="A77" s="9"/>
      <c r="B77" s="9"/>
      <c r="C77" s="15"/>
      <c r="D77" s="9"/>
      <c r="E77" s="9"/>
      <c r="F77" s="9"/>
      <c r="G77" s="8" t="s">
        <v>84</v>
      </c>
      <c r="H77" s="8" t="n">
        <v>6</v>
      </c>
      <c r="I77" s="14" t="n">
        <v>322209.84</v>
      </c>
      <c r="J77" s="8" t="n">
        <v>1.79</v>
      </c>
    </row>
    <row r="78" customFormat="false" ht="20" hidden="false" customHeight="true" outlineLevel="0" collapsed="false">
      <c r="A78" s="9"/>
      <c r="B78" s="9"/>
      <c r="C78" s="15"/>
      <c r="D78" s="9"/>
      <c r="E78" s="9"/>
      <c r="F78" s="9"/>
      <c r="G78" s="8" t="s">
        <v>85</v>
      </c>
      <c r="H78" s="8" t="n">
        <v>8</v>
      </c>
      <c r="I78" s="14" t="n">
        <v>186918.4</v>
      </c>
      <c r="J78" s="8" t="n">
        <v>1.04</v>
      </c>
    </row>
    <row r="79" customFormat="false" ht="20" hidden="false" customHeight="true" outlineLevel="0" collapsed="false">
      <c r="A79" s="9"/>
      <c r="B79" s="9"/>
      <c r="C79" s="15"/>
      <c r="D79" s="9"/>
      <c r="E79" s="9"/>
      <c r="F79" s="9"/>
      <c r="G79" s="8" t="s">
        <v>86</v>
      </c>
      <c r="H79" s="8" t="n">
        <v>4</v>
      </c>
      <c r="I79" s="14" t="n">
        <v>210551.04</v>
      </c>
      <c r="J79" s="8" t="n">
        <v>1.17</v>
      </c>
    </row>
    <row r="80" customFormat="false" ht="20" hidden="false" customHeight="true" outlineLevel="0" collapsed="false">
      <c r="A80" s="9"/>
      <c r="B80" s="9"/>
      <c r="C80" s="15"/>
      <c r="D80" s="9"/>
      <c r="E80" s="9"/>
      <c r="F80" s="9"/>
      <c r="G80" s="8" t="s">
        <v>87</v>
      </c>
      <c r="H80" s="8" t="n">
        <v>8</v>
      </c>
      <c r="I80" s="14" t="n">
        <v>362040.64</v>
      </c>
      <c r="J80" s="8" t="n">
        <v>2.01</v>
      </c>
    </row>
    <row r="81" customFormat="false" ht="20" hidden="false" customHeight="true" outlineLevel="0" collapsed="false">
      <c r="A81" s="9"/>
      <c r="B81" s="9"/>
      <c r="C81" s="15"/>
      <c r="D81" s="9"/>
      <c r="E81" s="9"/>
      <c r="F81" s="9"/>
      <c r="G81" s="8" t="s">
        <v>88</v>
      </c>
      <c r="H81" s="8" t="n">
        <v>6</v>
      </c>
      <c r="I81" s="14" t="n">
        <v>40319.82</v>
      </c>
      <c r="J81" s="8" t="n">
        <v>0.22</v>
      </c>
    </row>
    <row r="82" customFormat="false" ht="20" hidden="false" customHeight="true" outlineLevel="0" collapsed="false">
      <c r="A82" s="9"/>
      <c r="B82" s="9"/>
      <c r="C82" s="15"/>
      <c r="D82" s="9"/>
      <c r="E82" s="9"/>
      <c r="F82" s="9"/>
      <c r="G82" s="8" t="s">
        <v>89</v>
      </c>
      <c r="H82" s="8" t="n">
        <v>8</v>
      </c>
      <c r="I82" s="14" t="n">
        <v>390362.08</v>
      </c>
      <c r="J82" s="8" t="n">
        <v>2.17</v>
      </c>
    </row>
    <row r="83" customFormat="false" ht="20" hidden="false" customHeight="true" outlineLevel="0" collapsed="false">
      <c r="A83" s="9"/>
      <c r="B83" s="9"/>
      <c r="C83" s="15"/>
      <c r="D83" s="9"/>
      <c r="E83" s="9"/>
      <c r="F83" s="9"/>
      <c r="G83" s="8" t="s">
        <v>90</v>
      </c>
      <c r="H83" s="8" t="n">
        <v>6</v>
      </c>
      <c r="I83" s="14" t="n">
        <v>227304.3</v>
      </c>
      <c r="J83" s="8" t="n">
        <v>1.27</v>
      </c>
    </row>
    <row r="84" customFormat="false" ht="20" hidden="false" customHeight="true" outlineLevel="0" collapsed="false">
      <c r="A84" s="9"/>
      <c r="B84" s="9"/>
      <c r="C84" s="15"/>
      <c r="D84" s="9"/>
      <c r="E84" s="9"/>
      <c r="F84" s="9"/>
      <c r="G84" s="8" t="s">
        <v>91</v>
      </c>
      <c r="H84" s="8" t="n">
        <v>6</v>
      </c>
      <c r="I84" s="14" t="n">
        <v>245808.54</v>
      </c>
      <c r="J84" s="8" t="n">
        <v>1.37</v>
      </c>
    </row>
    <row r="85" customFormat="false" ht="20" hidden="false" customHeight="true" outlineLevel="0" collapsed="false">
      <c r="A85" s="9"/>
      <c r="B85" s="9"/>
      <c r="C85" s="15"/>
      <c r="D85" s="9"/>
      <c r="E85" s="9"/>
      <c r="F85" s="9"/>
      <c r="G85" s="8" t="s">
        <v>92</v>
      </c>
      <c r="H85" s="8" t="n">
        <v>8</v>
      </c>
      <c r="I85" s="14" t="n">
        <v>514704.72</v>
      </c>
      <c r="J85" s="8" t="n">
        <v>2.86</v>
      </c>
    </row>
    <row r="86" customFormat="false" ht="20" hidden="false" customHeight="true" outlineLevel="0" collapsed="false">
      <c r="A86" s="9"/>
      <c r="B86" s="9"/>
      <c r="C86" s="15"/>
      <c r="D86" s="9"/>
      <c r="E86" s="9"/>
      <c r="F86" s="9"/>
      <c r="G86" s="8" t="s">
        <v>93</v>
      </c>
      <c r="H86" s="8" t="n">
        <v>8</v>
      </c>
      <c r="I86" s="14" t="n">
        <v>190556.24</v>
      </c>
      <c r="J86" s="8" t="n">
        <v>1.06</v>
      </c>
    </row>
    <row r="87" customFormat="false" ht="20" hidden="false" customHeight="true" outlineLevel="0" collapsed="false">
      <c r="A87" s="9"/>
      <c r="B87" s="9"/>
      <c r="C87" s="15"/>
      <c r="D87" s="9"/>
      <c r="E87" s="9"/>
      <c r="F87" s="9"/>
      <c r="G87" s="8" t="s">
        <v>94</v>
      </c>
      <c r="H87" s="8" t="n">
        <v>6</v>
      </c>
      <c r="I87" s="14" t="n">
        <v>128283.96</v>
      </c>
      <c r="J87" s="8" t="n">
        <v>0.71</v>
      </c>
    </row>
    <row r="88" customFormat="false" ht="20" hidden="false" customHeight="true" outlineLevel="0" collapsed="false">
      <c r="A88" s="9"/>
      <c r="B88" s="9"/>
      <c r="C88" s="15"/>
      <c r="D88" s="9"/>
      <c r="E88" s="9"/>
      <c r="F88" s="9"/>
      <c r="G88" s="8" t="s">
        <v>95</v>
      </c>
      <c r="H88" s="8" t="n">
        <v>6</v>
      </c>
      <c r="I88" s="14" t="n">
        <v>188972.76</v>
      </c>
      <c r="J88" s="8" t="n">
        <v>1.05</v>
      </c>
    </row>
    <row r="89" customFormat="false" ht="20" hidden="false" customHeight="true" outlineLevel="0" collapsed="false">
      <c r="A89" s="9"/>
      <c r="B89" s="9"/>
      <c r="C89" s="15"/>
      <c r="D89" s="9"/>
      <c r="E89" s="9"/>
      <c r="F89" s="9"/>
      <c r="G89" s="8" t="s">
        <v>96</v>
      </c>
      <c r="H89" s="8" t="n">
        <v>4</v>
      </c>
      <c r="I89" s="14" t="n">
        <v>251605.92</v>
      </c>
      <c r="J89" s="8" t="n">
        <v>1.4</v>
      </c>
    </row>
    <row r="90" customFormat="false" ht="31" hidden="false" customHeight="true" outlineLevel="0" collapsed="false">
      <c r="A90" s="9" t="n">
        <v>2</v>
      </c>
      <c r="B90" s="9"/>
      <c r="C90" s="6" t="s">
        <v>97</v>
      </c>
      <c r="D90" s="9"/>
      <c r="E90" s="9"/>
      <c r="F90" s="9"/>
      <c r="G90" s="8" t="n">
        <v>25</v>
      </c>
      <c r="H90" s="8" t="n">
        <v>233</v>
      </c>
      <c r="I90" s="13" t="n">
        <v>7432778</v>
      </c>
      <c r="J90" s="14" t="n">
        <v>41.37</v>
      </c>
    </row>
    <row r="91" customFormat="false" ht="20" hidden="false" customHeight="true" outlineLevel="0" collapsed="false">
      <c r="A91" s="9"/>
      <c r="B91" s="9"/>
      <c r="C91" s="15"/>
      <c r="D91" s="9"/>
      <c r="E91" s="9"/>
      <c r="F91" s="9"/>
      <c r="G91" s="8" t="s">
        <v>98</v>
      </c>
      <c r="H91" s="8" t="n">
        <v>8</v>
      </c>
      <c r="I91" s="14" t="n">
        <v>385682.32</v>
      </c>
      <c r="J91" s="8" t="n">
        <v>2.15</v>
      </c>
    </row>
    <row r="92" customFormat="false" ht="20" hidden="false" customHeight="true" outlineLevel="0" collapsed="false">
      <c r="A92" s="9"/>
      <c r="B92" s="9"/>
      <c r="C92" s="15"/>
      <c r="D92" s="9"/>
      <c r="E92" s="9"/>
      <c r="F92" s="9"/>
      <c r="G92" s="8" t="s">
        <v>99</v>
      </c>
      <c r="H92" s="8" t="n">
        <v>6</v>
      </c>
      <c r="I92" s="14" t="n">
        <v>202319.58</v>
      </c>
      <c r="J92" s="8" t="n">
        <v>1.12</v>
      </c>
    </row>
    <row r="93" customFormat="false" ht="20" hidden="false" customHeight="true" outlineLevel="0" collapsed="false">
      <c r="A93" s="9"/>
      <c r="B93" s="9"/>
      <c r="C93" s="15"/>
      <c r="D93" s="9"/>
      <c r="E93" s="9"/>
      <c r="F93" s="9"/>
      <c r="G93" s="8" t="s">
        <v>100</v>
      </c>
      <c r="H93" s="8" t="n">
        <v>4</v>
      </c>
      <c r="I93" s="14" t="n">
        <v>165954.92</v>
      </c>
      <c r="J93" s="8" t="n">
        <v>0.92</v>
      </c>
    </row>
    <row r="94" customFormat="false" ht="20" hidden="false" customHeight="true" outlineLevel="0" collapsed="false">
      <c r="A94" s="9"/>
      <c r="B94" s="9"/>
      <c r="C94" s="15"/>
      <c r="D94" s="9"/>
      <c r="E94" s="9"/>
      <c r="F94" s="9"/>
      <c r="G94" s="8" t="s">
        <v>101</v>
      </c>
      <c r="H94" s="8" t="n">
        <v>16</v>
      </c>
      <c r="I94" s="14" t="n">
        <v>61779.84</v>
      </c>
      <c r="J94" s="8" t="n">
        <v>0.34</v>
      </c>
    </row>
    <row r="95" customFormat="false" ht="20" hidden="false" customHeight="true" outlineLevel="0" collapsed="false">
      <c r="A95" s="9"/>
      <c r="B95" s="9"/>
      <c r="C95" s="15"/>
      <c r="D95" s="9"/>
      <c r="E95" s="9"/>
      <c r="F95" s="9"/>
      <c r="G95" s="8" t="s">
        <v>102</v>
      </c>
      <c r="H95" s="8" t="n">
        <v>29</v>
      </c>
      <c r="I95" s="14" t="n">
        <v>31871.87</v>
      </c>
      <c r="J95" s="8" t="n">
        <v>0.18</v>
      </c>
    </row>
    <row r="96" customFormat="false" ht="20" hidden="false" customHeight="true" outlineLevel="0" collapsed="false">
      <c r="A96" s="9"/>
      <c r="B96" s="9"/>
      <c r="C96" s="15"/>
      <c r="D96" s="9"/>
      <c r="E96" s="9"/>
      <c r="F96" s="9"/>
      <c r="G96" s="8" t="s">
        <v>103</v>
      </c>
      <c r="H96" s="8" t="n">
        <v>16</v>
      </c>
      <c r="I96" s="14" t="n">
        <v>746823.52</v>
      </c>
      <c r="J96" s="8" t="n">
        <v>4.16</v>
      </c>
    </row>
    <row r="97" customFormat="false" ht="20" hidden="false" customHeight="true" outlineLevel="0" collapsed="false">
      <c r="A97" s="9"/>
      <c r="B97" s="9"/>
      <c r="C97" s="15"/>
      <c r="D97" s="9"/>
      <c r="E97" s="9"/>
      <c r="F97" s="9"/>
      <c r="G97" s="8" t="s">
        <v>104</v>
      </c>
      <c r="H97" s="8" t="n">
        <v>23</v>
      </c>
      <c r="I97" s="14" t="n">
        <v>756572.81</v>
      </c>
      <c r="J97" s="8" t="n">
        <v>4.21</v>
      </c>
    </row>
    <row r="98" customFormat="false" ht="20" hidden="false" customHeight="true" outlineLevel="0" collapsed="false">
      <c r="A98" s="9"/>
      <c r="B98" s="9"/>
      <c r="C98" s="15"/>
      <c r="D98" s="9"/>
      <c r="E98" s="9"/>
      <c r="F98" s="9"/>
      <c r="G98" s="8" t="s">
        <v>105</v>
      </c>
      <c r="H98" s="8" t="n">
        <v>16</v>
      </c>
      <c r="I98" s="14" t="n">
        <v>907773.6</v>
      </c>
      <c r="J98" s="8" t="n">
        <v>5.05</v>
      </c>
    </row>
    <row r="99" customFormat="false" ht="20" hidden="false" customHeight="true" outlineLevel="0" collapsed="false">
      <c r="A99" s="9"/>
      <c r="B99" s="9"/>
      <c r="C99" s="15"/>
      <c r="D99" s="9"/>
      <c r="E99" s="9"/>
      <c r="F99" s="9"/>
      <c r="G99" s="8" t="s">
        <v>106</v>
      </c>
      <c r="H99" s="8" t="n">
        <v>23</v>
      </c>
      <c r="I99" s="14" t="n">
        <v>561249.22</v>
      </c>
      <c r="J99" s="8" t="n">
        <v>3.12</v>
      </c>
    </row>
    <row r="100" customFormat="false" ht="20" hidden="false" customHeight="true" outlineLevel="0" collapsed="false">
      <c r="A100" s="9"/>
      <c r="B100" s="9"/>
      <c r="C100" s="15"/>
      <c r="D100" s="9"/>
      <c r="E100" s="9"/>
      <c r="F100" s="9"/>
      <c r="G100" s="8" t="s">
        <v>107</v>
      </c>
      <c r="H100" s="8" t="n">
        <v>6</v>
      </c>
      <c r="I100" s="14" t="n">
        <v>233404.56</v>
      </c>
      <c r="J100" s="8" t="n">
        <v>1.3</v>
      </c>
    </row>
    <row r="101" customFormat="false" ht="20" hidden="false" customHeight="true" outlineLevel="0" collapsed="false">
      <c r="A101" s="9"/>
      <c r="B101" s="9"/>
      <c r="C101" s="15"/>
      <c r="D101" s="9"/>
      <c r="E101" s="9"/>
      <c r="F101" s="9"/>
      <c r="G101" s="8" t="s">
        <v>108</v>
      </c>
      <c r="H101" s="8" t="n">
        <v>4</v>
      </c>
      <c r="I101" s="14" t="n">
        <v>303740.4</v>
      </c>
      <c r="J101" s="8" t="n">
        <v>1.69</v>
      </c>
    </row>
    <row r="102" customFormat="false" ht="20" hidden="false" customHeight="true" outlineLevel="0" collapsed="false">
      <c r="A102" s="9"/>
      <c r="B102" s="9"/>
      <c r="C102" s="15"/>
      <c r="D102" s="9"/>
      <c r="E102" s="9"/>
      <c r="F102" s="9"/>
      <c r="G102" s="8" t="s">
        <v>109</v>
      </c>
      <c r="H102" s="8" t="n">
        <v>6</v>
      </c>
      <c r="I102" s="14" t="n">
        <v>298837.02</v>
      </c>
      <c r="J102" s="8" t="n">
        <v>1.66</v>
      </c>
    </row>
    <row r="103" customFormat="false" ht="20" hidden="false" customHeight="true" outlineLevel="0" collapsed="false">
      <c r="A103" s="9"/>
      <c r="B103" s="9"/>
      <c r="C103" s="15"/>
      <c r="D103" s="9"/>
      <c r="E103" s="9"/>
      <c r="F103" s="9"/>
      <c r="G103" s="8" t="s">
        <v>110</v>
      </c>
      <c r="H103" s="8" t="n">
        <v>8</v>
      </c>
      <c r="I103" s="14" t="n">
        <v>4559.2</v>
      </c>
      <c r="J103" s="8" t="n">
        <v>0.04</v>
      </c>
    </row>
    <row r="104" customFormat="false" ht="20" hidden="false" customHeight="true" outlineLevel="0" collapsed="false">
      <c r="A104" s="9"/>
      <c r="B104" s="9"/>
      <c r="C104" s="15"/>
      <c r="D104" s="9"/>
      <c r="E104" s="9"/>
      <c r="F104" s="9"/>
      <c r="G104" s="8" t="s">
        <v>111</v>
      </c>
      <c r="H104" s="8" t="n">
        <v>4</v>
      </c>
      <c r="I104" s="14" t="n">
        <v>232273.48</v>
      </c>
      <c r="J104" s="8" t="n">
        <v>1.29</v>
      </c>
    </row>
    <row r="105" customFormat="false" ht="20" hidden="false" customHeight="true" outlineLevel="0" collapsed="false">
      <c r="A105" s="9"/>
      <c r="B105" s="9"/>
      <c r="C105" s="15"/>
      <c r="D105" s="9"/>
      <c r="E105" s="9"/>
      <c r="F105" s="9"/>
      <c r="G105" s="8" t="s">
        <v>112</v>
      </c>
      <c r="H105" s="8" t="n">
        <v>6</v>
      </c>
      <c r="I105" s="14" t="n">
        <v>177466.92</v>
      </c>
      <c r="J105" s="8" t="n">
        <v>0.99</v>
      </c>
    </row>
    <row r="106" customFormat="false" ht="20" hidden="false" customHeight="true" outlineLevel="0" collapsed="false">
      <c r="A106" s="9"/>
      <c r="B106" s="9"/>
      <c r="C106" s="15"/>
      <c r="D106" s="9"/>
      <c r="E106" s="9"/>
      <c r="F106" s="9"/>
      <c r="G106" s="8" t="s">
        <v>113</v>
      </c>
      <c r="H106" s="8" t="n">
        <v>4</v>
      </c>
      <c r="I106" s="14" t="n">
        <v>285198.16</v>
      </c>
      <c r="J106" s="8" t="n">
        <v>1.59</v>
      </c>
    </row>
    <row r="107" customFormat="false" ht="20" hidden="false" customHeight="true" outlineLevel="0" collapsed="false">
      <c r="A107" s="9"/>
      <c r="B107" s="9"/>
      <c r="C107" s="15"/>
      <c r="D107" s="9"/>
      <c r="E107" s="9"/>
      <c r="F107" s="9"/>
      <c r="G107" s="8" t="s">
        <v>114</v>
      </c>
      <c r="H107" s="8" t="n">
        <v>6</v>
      </c>
      <c r="I107" s="14" t="n">
        <v>471860.64</v>
      </c>
      <c r="J107" s="8" t="n">
        <v>2.63</v>
      </c>
    </row>
    <row r="108" customFormat="false" ht="20" hidden="false" customHeight="true" outlineLevel="0" collapsed="false">
      <c r="A108" s="9"/>
      <c r="B108" s="9"/>
      <c r="C108" s="15"/>
      <c r="D108" s="9"/>
      <c r="E108" s="9"/>
      <c r="F108" s="9"/>
      <c r="G108" s="8" t="s">
        <v>115</v>
      </c>
      <c r="H108" s="8" t="n">
        <v>4</v>
      </c>
      <c r="I108" s="14" t="n">
        <v>294016.72</v>
      </c>
      <c r="J108" s="8" t="n">
        <v>1.64</v>
      </c>
    </row>
    <row r="109" customFormat="false" ht="20" hidden="false" customHeight="true" outlineLevel="0" collapsed="false">
      <c r="A109" s="9"/>
      <c r="B109" s="9"/>
      <c r="C109" s="15"/>
      <c r="D109" s="9"/>
      <c r="E109" s="9"/>
      <c r="F109" s="9"/>
      <c r="G109" s="8" t="s">
        <v>116</v>
      </c>
      <c r="H109" s="8" t="n">
        <v>6</v>
      </c>
      <c r="I109" s="14" t="n">
        <v>265803.78</v>
      </c>
      <c r="J109" s="8" t="n">
        <v>1.48</v>
      </c>
    </row>
    <row r="110" customFormat="false" ht="20" hidden="false" customHeight="true" outlineLevel="0" collapsed="false">
      <c r="A110" s="9"/>
      <c r="B110" s="9"/>
      <c r="C110" s="15"/>
      <c r="D110" s="9"/>
      <c r="E110" s="9"/>
      <c r="F110" s="9"/>
      <c r="G110" s="8" t="s">
        <v>117</v>
      </c>
      <c r="H110" s="8" t="n">
        <v>8</v>
      </c>
      <c r="I110" s="14" t="n">
        <v>101001.28</v>
      </c>
      <c r="J110" s="8" t="n">
        <v>0.56</v>
      </c>
    </row>
    <row r="111" customFormat="false" ht="20" hidden="false" customHeight="true" outlineLevel="0" collapsed="false">
      <c r="A111" s="9"/>
      <c r="B111" s="9"/>
      <c r="C111" s="15"/>
      <c r="D111" s="9"/>
      <c r="E111" s="9"/>
      <c r="F111" s="9"/>
      <c r="G111" s="8" t="s">
        <v>118</v>
      </c>
      <c r="H111" s="8" t="n">
        <v>6</v>
      </c>
      <c r="I111" s="14" t="n">
        <v>309773.94</v>
      </c>
      <c r="J111" s="8" t="n">
        <v>1.72</v>
      </c>
    </row>
    <row r="112" customFormat="false" ht="20" hidden="false" customHeight="true" outlineLevel="0" collapsed="false">
      <c r="A112" s="9"/>
      <c r="B112" s="9"/>
      <c r="C112" s="15"/>
      <c r="D112" s="9"/>
      <c r="E112" s="9"/>
      <c r="F112" s="9"/>
      <c r="G112" s="8" t="s">
        <v>119</v>
      </c>
      <c r="H112" s="8" t="n">
        <v>6</v>
      </c>
      <c r="I112" s="14" t="n">
        <v>52107.12</v>
      </c>
      <c r="J112" s="8" t="n">
        <v>0.29</v>
      </c>
    </row>
    <row r="113" customFormat="false" ht="20" hidden="false" customHeight="true" outlineLevel="0" collapsed="false">
      <c r="A113" s="9"/>
      <c r="B113" s="9"/>
      <c r="C113" s="15"/>
      <c r="D113" s="9"/>
      <c r="E113" s="9"/>
      <c r="F113" s="9"/>
      <c r="G113" s="8" t="s">
        <v>120</v>
      </c>
      <c r="H113" s="8" t="n">
        <v>6</v>
      </c>
      <c r="I113" s="14" t="n">
        <v>419281.32</v>
      </c>
      <c r="J113" s="8" t="n">
        <v>2.33</v>
      </c>
    </row>
    <row r="114" customFormat="false" ht="20" hidden="false" customHeight="true" outlineLevel="0" collapsed="false">
      <c r="A114" s="9"/>
      <c r="B114" s="9"/>
      <c r="C114" s="15"/>
      <c r="D114" s="9"/>
      <c r="E114" s="9"/>
      <c r="F114" s="9"/>
      <c r="G114" s="8" t="s">
        <v>121</v>
      </c>
      <c r="H114" s="8" t="n">
        <v>6</v>
      </c>
      <c r="I114" s="14" t="n">
        <v>94425.78</v>
      </c>
      <c r="J114" s="8" t="n">
        <v>0.53</v>
      </c>
    </row>
    <row r="115" customFormat="false" ht="20" hidden="false" customHeight="true" outlineLevel="0" collapsed="false">
      <c r="A115" s="9"/>
      <c r="B115" s="9"/>
      <c r="C115" s="15"/>
      <c r="D115" s="9"/>
      <c r="E115" s="9"/>
      <c r="F115" s="9"/>
      <c r="G115" s="8" t="s">
        <v>122</v>
      </c>
      <c r="H115" s="8" t="n">
        <v>6</v>
      </c>
      <c r="I115" s="14" t="n">
        <v>69000</v>
      </c>
      <c r="J115" s="8" t="n">
        <v>0.38</v>
      </c>
    </row>
    <row r="116" customFormat="false" ht="33" hidden="false" customHeight="true" outlineLevel="0" collapsed="false">
      <c r="A116" s="9" t="n">
        <v>3</v>
      </c>
      <c r="B116" s="9"/>
      <c r="C116" s="6" t="s">
        <v>123</v>
      </c>
      <c r="D116" s="9"/>
      <c r="E116" s="9"/>
      <c r="F116" s="9"/>
      <c r="G116" s="8" t="n">
        <v>1</v>
      </c>
      <c r="H116" s="8" t="n">
        <v>6</v>
      </c>
      <c r="I116" s="13" t="n">
        <v>350318.82</v>
      </c>
      <c r="J116" s="14" t="n">
        <v>1.95</v>
      </c>
    </row>
    <row r="117" customFormat="false" ht="20" hidden="false" customHeight="true" outlineLevel="0" collapsed="false">
      <c r="A117" s="9"/>
      <c r="B117" s="9"/>
      <c r="C117" s="15"/>
      <c r="D117" s="9"/>
      <c r="E117" s="9"/>
      <c r="F117" s="9"/>
      <c r="G117" s="8" t="s">
        <v>124</v>
      </c>
      <c r="H117" s="8" t="n">
        <v>6</v>
      </c>
      <c r="I117" s="14" t="n">
        <v>350318.82</v>
      </c>
      <c r="J117" s="8" t="n">
        <v>1.95</v>
      </c>
    </row>
    <row r="118" customFormat="false" ht="29" hidden="false" customHeight="true" outlineLevel="0" collapsed="false">
      <c r="A118" s="9" t="n">
        <v>4</v>
      </c>
      <c r="B118" s="9"/>
      <c r="C118" s="6" t="s">
        <v>125</v>
      </c>
      <c r="D118" s="9"/>
      <c r="E118" s="9"/>
      <c r="F118" s="9"/>
      <c r="G118" s="8" t="n">
        <v>29</v>
      </c>
      <c r="H118" s="8" t="n">
        <v>436</v>
      </c>
      <c r="I118" s="13" t="n">
        <v>12208504.41</v>
      </c>
      <c r="J118" s="14" t="n">
        <v>67.95</v>
      </c>
    </row>
    <row r="119" customFormat="false" ht="20" hidden="false" customHeight="true" outlineLevel="0" collapsed="false">
      <c r="A119" s="9"/>
      <c r="B119" s="9"/>
      <c r="C119" s="15"/>
      <c r="D119" s="9"/>
      <c r="E119" s="9"/>
      <c r="F119" s="9"/>
      <c r="G119" s="8" t="s">
        <v>126</v>
      </c>
      <c r="H119" s="8" t="n">
        <v>13</v>
      </c>
      <c r="I119" s="14" t="n">
        <v>4914</v>
      </c>
      <c r="J119" s="8" t="n">
        <v>0.03</v>
      </c>
    </row>
    <row r="120" customFormat="false" ht="20" hidden="false" customHeight="true" outlineLevel="0" collapsed="false">
      <c r="A120" s="9"/>
      <c r="B120" s="9"/>
      <c r="C120" s="15"/>
      <c r="D120" s="9"/>
      <c r="E120" s="9"/>
      <c r="F120" s="9"/>
      <c r="G120" s="8" t="s">
        <v>127</v>
      </c>
      <c r="H120" s="8" t="n">
        <v>16</v>
      </c>
      <c r="I120" s="14" t="n">
        <v>449943.52</v>
      </c>
      <c r="J120" s="8" t="n">
        <v>2.5</v>
      </c>
    </row>
    <row r="121" customFormat="false" ht="20" hidden="false" customHeight="true" outlineLevel="0" collapsed="false">
      <c r="A121" s="9"/>
      <c r="B121" s="9"/>
      <c r="C121" s="15"/>
      <c r="D121" s="9"/>
      <c r="E121" s="9"/>
      <c r="F121" s="9"/>
      <c r="G121" s="8" t="s">
        <v>128</v>
      </c>
      <c r="H121" s="8" t="n">
        <v>16</v>
      </c>
      <c r="I121" s="14" t="n">
        <v>592626.08</v>
      </c>
      <c r="J121" s="8" t="n">
        <v>3.3</v>
      </c>
    </row>
    <row r="122" customFormat="false" ht="20" hidden="false" customHeight="true" outlineLevel="0" collapsed="false">
      <c r="A122" s="9"/>
      <c r="B122" s="9"/>
      <c r="C122" s="15"/>
      <c r="D122" s="9"/>
      <c r="E122" s="9"/>
      <c r="F122" s="9"/>
      <c r="G122" s="8" t="s">
        <v>129</v>
      </c>
      <c r="H122" s="8" t="n">
        <v>25</v>
      </c>
      <c r="I122" s="14" t="n">
        <v>480107.75</v>
      </c>
      <c r="J122" s="8" t="n">
        <v>2.67</v>
      </c>
    </row>
    <row r="123" customFormat="false" ht="20" hidden="false" customHeight="true" outlineLevel="0" collapsed="false">
      <c r="A123" s="9"/>
      <c r="B123" s="9"/>
      <c r="C123" s="15"/>
      <c r="D123" s="9"/>
      <c r="E123" s="9"/>
      <c r="F123" s="9"/>
      <c r="G123" s="8" t="s">
        <v>130</v>
      </c>
      <c r="H123" s="8" t="n">
        <v>27</v>
      </c>
      <c r="I123" s="14" t="n">
        <v>857082.6</v>
      </c>
      <c r="J123" s="8" t="n">
        <v>4.77</v>
      </c>
    </row>
    <row r="124" customFormat="false" ht="20" hidden="false" customHeight="true" outlineLevel="0" collapsed="false">
      <c r="A124" s="9"/>
      <c r="B124" s="9"/>
      <c r="C124" s="15"/>
      <c r="D124" s="9"/>
      <c r="E124" s="9"/>
      <c r="F124" s="9"/>
      <c r="G124" s="8" t="s">
        <v>131</v>
      </c>
      <c r="H124" s="8" t="n">
        <v>18</v>
      </c>
      <c r="I124" s="14" t="n">
        <v>450983.7</v>
      </c>
      <c r="J124" s="8" t="n">
        <v>2.51</v>
      </c>
    </row>
    <row r="125" customFormat="false" ht="20" hidden="false" customHeight="true" outlineLevel="0" collapsed="false">
      <c r="A125" s="9"/>
      <c r="B125" s="9"/>
      <c r="C125" s="15"/>
      <c r="D125" s="9"/>
      <c r="E125" s="9"/>
      <c r="F125" s="9"/>
      <c r="G125" s="8" t="s">
        <v>132</v>
      </c>
      <c r="H125" s="8" t="n">
        <v>25</v>
      </c>
      <c r="I125" s="14" t="n">
        <v>572812</v>
      </c>
      <c r="J125" s="8" t="n">
        <v>3.19</v>
      </c>
    </row>
    <row r="126" customFormat="false" ht="20" hidden="false" customHeight="true" outlineLevel="0" collapsed="false">
      <c r="A126" s="9"/>
      <c r="B126" s="9"/>
      <c r="C126" s="15"/>
      <c r="D126" s="9"/>
      <c r="E126" s="9"/>
      <c r="F126" s="9"/>
      <c r="G126" s="8" t="s">
        <v>133</v>
      </c>
      <c r="H126" s="8" t="n">
        <v>21</v>
      </c>
      <c r="I126" s="14" t="n">
        <v>284550</v>
      </c>
      <c r="J126" s="8" t="n">
        <v>1.58</v>
      </c>
    </row>
    <row r="127" customFormat="false" ht="20" hidden="false" customHeight="true" outlineLevel="0" collapsed="false">
      <c r="A127" s="9"/>
      <c r="B127" s="9"/>
      <c r="C127" s="15"/>
      <c r="D127" s="9"/>
      <c r="E127" s="9"/>
      <c r="F127" s="9"/>
      <c r="G127" s="8" t="s">
        <v>134</v>
      </c>
      <c r="H127" s="8" t="n">
        <v>23</v>
      </c>
      <c r="I127" s="14" t="n">
        <v>591039.74</v>
      </c>
      <c r="J127" s="8" t="n">
        <v>3.29</v>
      </c>
    </row>
    <row r="128" customFormat="false" ht="20" hidden="false" customHeight="true" outlineLevel="0" collapsed="false">
      <c r="A128" s="9"/>
      <c r="B128" s="9"/>
      <c r="C128" s="15"/>
      <c r="D128" s="9"/>
      <c r="E128" s="9"/>
      <c r="F128" s="9"/>
      <c r="G128" s="8" t="s">
        <v>135</v>
      </c>
      <c r="H128" s="8" t="n">
        <v>23</v>
      </c>
      <c r="I128" s="14" t="n">
        <v>683371.63</v>
      </c>
      <c r="J128" s="8" t="n">
        <v>3.8</v>
      </c>
    </row>
    <row r="129" customFormat="false" ht="20" hidden="false" customHeight="true" outlineLevel="0" collapsed="false">
      <c r="A129" s="9"/>
      <c r="B129" s="9"/>
      <c r="C129" s="15"/>
      <c r="D129" s="9"/>
      <c r="E129" s="9"/>
      <c r="F129" s="9"/>
      <c r="G129" s="8" t="s">
        <v>136</v>
      </c>
      <c r="H129" s="8" t="n">
        <v>16</v>
      </c>
      <c r="I129" s="14" t="n">
        <v>394786.56</v>
      </c>
      <c r="J129" s="8" t="n">
        <v>2.2</v>
      </c>
    </row>
    <row r="130" customFormat="false" ht="20" hidden="false" customHeight="true" outlineLevel="0" collapsed="false">
      <c r="A130" s="9"/>
      <c r="B130" s="9"/>
      <c r="C130" s="15"/>
      <c r="D130" s="9"/>
      <c r="E130" s="9"/>
      <c r="F130" s="9"/>
      <c r="G130" s="8" t="s">
        <v>137</v>
      </c>
      <c r="H130" s="8" t="n">
        <v>16</v>
      </c>
      <c r="I130" s="14" t="n">
        <v>662533.92</v>
      </c>
      <c r="J130" s="8" t="n">
        <v>3.69</v>
      </c>
    </row>
    <row r="131" customFormat="false" ht="20" hidden="false" customHeight="true" outlineLevel="0" collapsed="false">
      <c r="A131" s="9"/>
      <c r="B131" s="9"/>
      <c r="C131" s="15"/>
      <c r="D131" s="9"/>
      <c r="E131" s="9"/>
      <c r="F131" s="9"/>
      <c r="G131" s="8" t="s">
        <v>138</v>
      </c>
      <c r="H131" s="8" t="n">
        <v>13</v>
      </c>
      <c r="I131" s="14" t="n">
        <v>360981.53</v>
      </c>
      <c r="J131" s="8" t="n">
        <v>2.01</v>
      </c>
    </row>
    <row r="132" customFormat="false" ht="20" hidden="false" customHeight="true" outlineLevel="0" collapsed="false">
      <c r="A132" s="9"/>
      <c r="B132" s="9"/>
      <c r="C132" s="15"/>
      <c r="D132" s="9"/>
      <c r="E132" s="9"/>
      <c r="F132" s="9"/>
      <c r="G132" s="8" t="s">
        <v>139</v>
      </c>
      <c r="H132" s="8" t="n">
        <v>23</v>
      </c>
      <c r="I132" s="14" t="n">
        <v>19021</v>
      </c>
      <c r="J132" s="8" t="n">
        <v>0.11</v>
      </c>
    </row>
    <row r="133" customFormat="false" ht="20" hidden="false" customHeight="true" outlineLevel="0" collapsed="false">
      <c r="A133" s="9"/>
      <c r="B133" s="9"/>
      <c r="C133" s="15"/>
      <c r="D133" s="9"/>
      <c r="E133" s="9"/>
      <c r="F133" s="9"/>
      <c r="G133" s="8" t="s">
        <v>140</v>
      </c>
      <c r="H133" s="8" t="n">
        <v>23</v>
      </c>
      <c r="I133" s="14" t="n">
        <v>395599.08</v>
      </c>
      <c r="J133" s="8" t="n">
        <v>2.2</v>
      </c>
    </row>
    <row r="134" customFormat="false" ht="20" hidden="false" customHeight="true" outlineLevel="0" collapsed="false">
      <c r="A134" s="9"/>
      <c r="B134" s="9"/>
      <c r="C134" s="15"/>
      <c r="D134" s="9"/>
      <c r="E134" s="9"/>
      <c r="F134" s="9"/>
      <c r="G134" s="8" t="s">
        <v>141</v>
      </c>
      <c r="H134" s="8" t="n">
        <v>16</v>
      </c>
      <c r="I134" s="14" t="n">
        <v>837158.72</v>
      </c>
      <c r="J134" s="8" t="n">
        <v>4.66</v>
      </c>
    </row>
    <row r="135" customFormat="false" ht="20" hidden="false" customHeight="true" outlineLevel="0" collapsed="false">
      <c r="A135" s="9"/>
      <c r="B135" s="9"/>
      <c r="C135" s="15"/>
      <c r="D135" s="9"/>
      <c r="E135" s="9"/>
      <c r="F135" s="9"/>
      <c r="G135" s="8" t="s">
        <v>142</v>
      </c>
      <c r="H135" s="8" t="n">
        <v>13</v>
      </c>
      <c r="I135" s="14" t="n">
        <v>639579.85</v>
      </c>
      <c r="J135" s="8" t="n">
        <v>3.56</v>
      </c>
    </row>
    <row r="136" customFormat="false" ht="20" hidden="false" customHeight="true" outlineLevel="0" collapsed="false">
      <c r="A136" s="9"/>
      <c r="B136" s="9"/>
      <c r="C136" s="15"/>
      <c r="D136" s="9"/>
      <c r="E136" s="9"/>
      <c r="F136" s="9"/>
      <c r="G136" s="8" t="s">
        <v>143</v>
      </c>
      <c r="H136" s="8" t="n">
        <v>23</v>
      </c>
      <c r="I136" s="14" t="n">
        <v>769478.11</v>
      </c>
      <c r="J136" s="8" t="n">
        <v>4.28</v>
      </c>
    </row>
    <row r="137" customFormat="false" ht="20" hidden="false" customHeight="true" outlineLevel="0" collapsed="false">
      <c r="A137" s="9"/>
      <c r="B137" s="9"/>
      <c r="C137" s="15"/>
      <c r="D137" s="9"/>
      <c r="E137" s="9"/>
      <c r="F137" s="9"/>
      <c r="G137" s="8" t="s">
        <v>144</v>
      </c>
      <c r="H137" s="8" t="n">
        <v>13</v>
      </c>
      <c r="I137" s="14" t="n">
        <v>440914.37</v>
      </c>
      <c r="J137" s="8" t="n">
        <v>2.45</v>
      </c>
    </row>
    <row r="138" customFormat="false" ht="20" hidden="false" customHeight="true" outlineLevel="0" collapsed="false">
      <c r="A138" s="9"/>
      <c r="B138" s="9"/>
      <c r="C138" s="15"/>
      <c r="D138" s="9"/>
      <c r="E138" s="9"/>
      <c r="F138" s="9"/>
      <c r="G138" s="8" t="s">
        <v>145</v>
      </c>
      <c r="H138" s="8" t="n">
        <v>15</v>
      </c>
      <c r="I138" s="14" t="n">
        <v>549443.85</v>
      </c>
      <c r="J138" s="8" t="n">
        <v>3.06</v>
      </c>
    </row>
    <row r="139" customFormat="false" ht="20" hidden="false" customHeight="true" outlineLevel="0" collapsed="false">
      <c r="A139" s="9"/>
      <c r="B139" s="9"/>
      <c r="C139" s="15"/>
      <c r="D139" s="9"/>
      <c r="E139" s="9"/>
      <c r="F139" s="9"/>
      <c r="G139" s="8" t="s">
        <v>146</v>
      </c>
      <c r="H139" s="8" t="n">
        <v>6</v>
      </c>
      <c r="I139" s="14" t="n">
        <v>139392</v>
      </c>
      <c r="J139" s="8" t="n">
        <v>0.78</v>
      </c>
    </row>
    <row r="140" customFormat="false" ht="20" hidden="false" customHeight="true" outlineLevel="0" collapsed="false">
      <c r="A140" s="9"/>
      <c r="B140" s="9"/>
      <c r="C140" s="15"/>
      <c r="D140" s="9"/>
      <c r="E140" s="9"/>
      <c r="F140" s="9"/>
      <c r="G140" s="8" t="s">
        <v>147</v>
      </c>
      <c r="H140" s="8" t="n">
        <v>6</v>
      </c>
      <c r="I140" s="14" t="n">
        <v>382934.52</v>
      </c>
      <c r="J140" s="8" t="n">
        <v>2.13</v>
      </c>
    </row>
    <row r="141" customFormat="false" ht="20" hidden="false" customHeight="true" outlineLevel="0" collapsed="false">
      <c r="A141" s="9"/>
      <c r="B141" s="9"/>
      <c r="C141" s="15"/>
      <c r="D141" s="9"/>
      <c r="E141" s="9"/>
      <c r="F141" s="9"/>
      <c r="G141" s="8" t="s">
        <v>148</v>
      </c>
      <c r="H141" s="8" t="n">
        <v>6</v>
      </c>
      <c r="I141" s="14" t="n">
        <v>155032.02</v>
      </c>
      <c r="J141" s="8" t="n">
        <v>0.86</v>
      </c>
    </row>
    <row r="142" customFormat="false" ht="20" hidden="false" customHeight="true" outlineLevel="0" collapsed="false">
      <c r="A142" s="9"/>
      <c r="B142" s="9"/>
      <c r="C142" s="15"/>
      <c r="D142" s="9"/>
      <c r="E142" s="9"/>
      <c r="F142" s="9"/>
      <c r="G142" s="8" t="s">
        <v>149</v>
      </c>
      <c r="H142" s="8" t="n">
        <v>8</v>
      </c>
      <c r="I142" s="14" t="n">
        <v>465173.6</v>
      </c>
      <c r="J142" s="8" t="n">
        <v>2.59</v>
      </c>
    </row>
    <row r="143" customFormat="false" ht="20" hidden="false" customHeight="true" outlineLevel="0" collapsed="false">
      <c r="A143" s="9"/>
      <c r="B143" s="9"/>
      <c r="C143" s="15"/>
      <c r="D143" s="9"/>
      <c r="E143" s="9"/>
      <c r="F143" s="9"/>
      <c r="G143" s="8" t="s">
        <v>150</v>
      </c>
      <c r="H143" s="8" t="n">
        <v>6</v>
      </c>
      <c r="I143" s="14" t="n">
        <v>63423.36</v>
      </c>
      <c r="J143" s="8" t="n">
        <v>0.36</v>
      </c>
    </row>
    <row r="144" customFormat="false" ht="20" hidden="false" customHeight="true" outlineLevel="0" collapsed="false">
      <c r="A144" s="9"/>
      <c r="B144" s="9"/>
      <c r="C144" s="15"/>
      <c r="D144" s="9"/>
      <c r="E144" s="9"/>
      <c r="F144" s="9"/>
      <c r="G144" s="8" t="s">
        <v>151</v>
      </c>
      <c r="H144" s="8" t="n">
        <v>8</v>
      </c>
      <c r="I144" s="14" t="n">
        <v>505751.68</v>
      </c>
      <c r="J144" s="8" t="n">
        <v>2.81</v>
      </c>
    </row>
    <row r="145" customFormat="false" ht="20" hidden="false" customHeight="true" outlineLevel="0" collapsed="false">
      <c r="A145" s="9"/>
      <c r="B145" s="9"/>
      <c r="C145" s="15"/>
      <c r="D145" s="9"/>
      <c r="E145" s="9"/>
      <c r="F145" s="9"/>
      <c r="G145" s="8" t="s">
        <v>152</v>
      </c>
      <c r="H145" s="8" t="n">
        <v>6</v>
      </c>
      <c r="I145" s="14" t="n">
        <v>280552.38</v>
      </c>
      <c r="J145" s="8" t="n">
        <v>1.56</v>
      </c>
    </row>
    <row r="146" customFormat="false" ht="20" hidden="false" customHeight="true" outlineLevel="0" collapsed="false">
      <c r="A146" s="9"/>
      <c r="B146" s="9"/>
      <c r="C146" s="15"/>
      <c r="D146" s="9"/>
      <c r="E146" s="9"/>
      <c r="F146" s="9"/>
      <c r="G146" s="8" t="s">
        <v>153</v>
      </c>
      <c r="H146" s="8" t="n">
        <v>6</v>
      </c>
      <c r="I146" s="14" t="n">
        <v>81418.02</v>
      </c>
      <c r="J146" s="8" t="n">
        <v>0.45</v>
      </c>
    </row>
    <row r="147" customFormat="false" ht="20" hidden="false" customHeight="true" outlineLevel="0" collapsed="false">
      <c r="A147" s="9"/>
      <c r="B147" s="9"/>
      <c r="C147" s="15"/>
      <c r="D147" s="9"/>
      <c r="E147" s="9"/>
      <c r="F147" s="9"/>
      <c r="G147" s="8" t="s">
        <v>154</v>
      </c>
      <c r="H147" s="8" t="n">
        <v>6</v>
      </c>
      <c r="I147" s="14" t="n">
        <v>97898.82</v>
      </c>
      <c r="J147" s="8" t="n">
        <v>0.55</v>
      </c>
    </row>
    <row r="148" customFormat="false" ht="20" hidden="false" customHeight="true" outlineLevel="0" collapsed="false">
      <c r="A148" s="9" t="n">
        <v>5</v>
      </c>
      <c r="B148" s="9"/>
      <c r="C148" s="6" t="s">
        <v>155</v>
      </c>
      <c r="D148" s="9"/>
      <c r="E148" s="9"/>
      <c r="F148" s="9"/>
      <c r="G148" s="8" t="n">
        <v>43</v>
      </c>
      <c r="H148" s="8" t="n">
        <v>451</v>
      </c>
      <c r="I148" s="13" t="n">
        <v>16607944.75</v>
      </c>
      <c r="J148" s="14" t="n">
        <v>92.43</v>
      </c>
    </row>
    <row r="149" customFormat="false" ht="20" hidden="false" customHeight="true" outlineLevel="0" collapsed="false">
      <c r="A149" s="9"/>
      <c r="B149" s="9"/>
      <c r="C149" s="15"/>
      <c r="D149" s="9"/>
      <c r="E149" s="9"/>
      <c r="F149" s="9"/>
      <c r="G149" s="8" t="s">
        <v>156</v>
      </c>
      <c r="H149" s="8" t="n">
        <v>4</v>
      </c>
      <c r="I149" s="14" t="n">
        <v>4720.16</v>
      </c>
      <c r="J149" s="8" t="n">
        <v>0.03</v>
      </c>
    </row>
    <row r="150" customFormat="false" ht="20" hidden="false" customHeight="true" outlineLevel="0" collapsed="false">
      <c r="A150" s="9"/>
      <c r="B150" s="9"/>
      <c r="C150" s="15"/>
      <c r="D150" s="9"/>
      <c r="E150" s="9"/>
      <c r="F150" s="9"/>
      <c r="G150" s="8" t="s">
        <v>157</v>
      </c>
      <c r="H150" s="8" t="n">
        <v>4</v>
      </c>
      <c r="I150" s="14" t="n">
        <v>250536.88</v>
      </c>
      <c r="J150" s="8" t="n">
        <v>1.39</v>
      </c>
    </row>
    <row r="151" customFormat="false" ht="20" hidden="false" customHeight="true" outlineLevel="0" collapsed="false">
      <c r="A151" s="9"/>
      <c r="B151" s="9"/>
      <c r="C151" s="15"/>
      <c r="D151" s="9"/>
      <c r="E151" s="9"/>
      <c r="F151" s="9"/>
      <c r="G151" s="8" t="s">
        <v>158</v>
      </c>
      <c r="H151" s="8" t="n">
        <v>6</v>
      </c>
      <c r="I151" s="14" t="n">
        <v>290890.92</v>
      </c>
      <c r="J151" s="8" t="n">
        <v>1.62</v>
      </c>
    </row>
    <row r="152" customFormat="false" ht="20" hidden="false" customHeight="true" outlineLevel="0" collapsed="false">
      <c r="A152" s="9"/>
      <c r="B152" s="9"/>
      <c r="C152" s="15"/>
      <c r="D152" s="9"/>
      <c r="E152" s="9"/>
      <c r="F152" s="9"/>
      <c r="G152" s="8" t="s">
        <v>159</v>
      </c>
      <c r="H152" s="8" t="n">
        <v>6</v>
      </c>
      <c r="I152" s="14" t="n">
        <v>282284.34</v>
      </c>
      <c r="J152" s="8" t="n">
        <v>1.57</v>
      </c>
    </row>
    <row r="153" customFormat="false" ht="20" hidden="false" customHeight="true" outlineLevel="0" collapsed="false">
      <c r="A153" s="9"/>
      <c r="B153" s="9"/>
      <c r="C153" s="15"/>
      <c r="D153" s="9"/>
      <c r="E153" s="9"/>
      <c r="F153" s="9"/>
      <c r="G153" s="8" t="s">
        <v>160</v>
      </c>
      <c r="H153" s="8" t="n">
        <v>8</v>
      </c>
      <c r="I153" s="14" t="n">
        <v>38630.64</v>
      </c>
      <c r="J153" s="8" t="n">
        <v>0.22</v>
      </c>
    </row>
    <row r="154" customFormat="false" ht="20" hidden="false" customHeight="true" outlineLevel="0" collapsed="false">
      <c r="A154" s="9"/>
      <c r="B154" s="9"/>
      <c r="C154" s="15"/>
      <c r="D154" s="9"/>
      <c r="E154" s="9"/>
      <c r="F154" s="9"/>
      <c r="G154" s="8" t="s">
        <v>160</v>
      </c>
      <c r="H154" s="8" t="n">
        <v>8</v>
      </c>
      <c r="I154" s="14" t="n">
        <v>334310.4</v>
      </c>
      <c r="J154" s="8" t="n">
        <v>1.86</v>
      </c>
    </row>
    <row r="155" customFormat="false" ht="20" hidden="false" customHeight="true" outlineLevel="0" collapsed="false">
      <c r="A155" s="9"/>
      <c r="B155" s="9"/>
      <c r="C155" s="15"/>
      <c r="D155" s="9"/>
      <c r="E155" s="9"/>
      <c r="F155" s="9"/>
      <c r="G155" s="8" t="s">
        <v>161</v>
      </c>
      <c r="H155" s="8" t="n">
        <v>13</v>
      </c>
      <c r="I155" s="14" t="n">
        <v>597379.9</v>
      </c>
      <c r="J155" s="8" t="n">
        <v>3.32</v>
      </c>
    </row>
    <row r="156" customFormat="false" ht="20" hidden="false" customHeight="true" outlineLevel="0" collapsed="false">
      <c r="A156" s="9"/>
      <c r="B156" s="9"/>
      <c r="C156" s="15"/>
      <c r="D156" s="9"/>
      <c r="E156" s="9"/>
      <c r="F156" s="9"/>
      <c r="G156" s="8" t="s">
        <v>162</v>
      </c>
      <c r="H156" s="8" t="n">
        <v>13</v>
      </c>
      <c r="I156" s="14" t="n">
        <v>506822.42</v>
      </c>
      <c r="J156" s="8" t="n">
        <v>2.82</v>
      </c>
    </row>
    <row r="157" customFormat="false" ht="20" hidden="false" customHeight="true" outlineLevel="0" collapsed="false">
      <c r="A157" s="9"/>
      <c r="B157" s="9"/>
      <c r="C157" s="15"/>
      <c r="D157" s="9"/>
      <c r="E157" s="9"/>
      <c r="F157" s="9"/>
      <c r="G157" s="8" t="s">
        <v>163</v>
      </c>
      <c r="H157" s="8" t="n">
        <v>18</v>
      </c>
      <c r="I157" s="14" t="n">
        <v>905173.92</v>
      </c>
      <c r="J157" s="8" t="n">
        <v>5.04</v>
      </c>
    </row>
    <row r="158" customFormat="false" ht="20" hidden="false" customHeight="true" outlineLevel="0" collapsed="false">
      <c r="A158" s="9"/>
      <c r="B158" s="9"/>
      <c r="C158" s="15"/>
      <c r="D158" s="9"/>
      <c r="E158" s="9"/>
      <c r="F158" s="9"/>
      <c r="G158" s="8" t="s">
        <v>164</v>
      </c>
      <c r="H158" s="8" t="n">
        <v>18</v>
      </c>
      <c r="I158" s="14" t="n">
        <v>816165.18</v>
      </c>
      <c r="J158" s="8" t="n">
        <v>4.54</v>
      </c>
    </row>
    <row r="159" customFormat="false" ht="20" hidden="false" customHeight="true" outlineLevel="0" collapsed="false">
      <c r="A159" s="9"/>
      <c r="B159" s="9"/>
      <c r="C159" s="15"/>
      <c r="D159" s="9"/>
      <c r="E159" s="9"/>
      <c r="F159" s="9"/>
      <c r="G159" s="8" t="s">
        <v>165</v>
      </c>
      <c r="H159" s="8" t="n">
        <v>22</v>
      </c>
      <c r="I159" s="14" t="n">
        <v>1160035.14</v>
      </c>
      <c r="J159" s="8" t="n">
        <v>6.46</v>
      </c>
    </row>
    <row r="160" customFormat="false" ht="20" hidden="false" customHeight="true" outlineLevel="0" collapsed="false">
      <c r="A160" s="9"/>
      <c r="B160" s="9"/>
      <c r="C160" s="15"/>
      <c r="D160" s="9"/>
      <c r="E160" s="9"/>
      <c r="F160" s="9"/>
      <c r="G160" s="8" t="s">
        <v>166</v>
      </c>
      <c r="H160" s="8" t="n">
        <v>22</v>
      </c>
      <c r="I160" s="14" t="n">
        <v>1048716.24</v>
      </c>
      <c r="J160" s="8" t="n">
        <v>5.84</v>
      </c>
    </row>
    <row r="161" customFormat="false" ht="20" hidden="false" customHeight="true" outlineLevel="0" collapsed="false">
      <c r="A161" s="9"/>
      <c r="B161" s="9"/>
      <c r="C161" s="15"/>
      <c r="D161" s="9"/>
      <c r="E161" s="9"/>
      <c r="F161" s="9"/>
      <c r="G161" s="8" t="s">
        <v>167</v>
      </c>
      <c r="H161" s="8" t="n">
        <v>32</v>
      </c>
      <c r="I161" s="14" t="n">
        <v>1128355.52</v>
      </c>
      <c r="J161" s="8" t="n">
        <v>6.28</v>
      </c>
    </row>
    <row r="162" customFormat="false" ht="20" hidden="false" customHeight="true" outlineLevel="0" collapsed="false">
      <c r="A162" s="9"/>
      <c r="B162" s="9"/>
      <c r="C162" s="15"/>
      <c r="D162" s="9"/>
      <c r="E162" s="9"/>
      <c r="F162" s="9"/>
      <c r="G162" s="8" t="s">
        <v>168</v>
      </c>
      <c r="H162" s="8" t="n">
        <v>22</v>
      </c>
      <c r="I162" s="14" t="n">
        <v>96090.28</v>
      </c>
      <c r="J162" s="8" t="n">
        <v>0.53</v>
      </c>
    </row>
    <row r="163" customFormat="false" ht="20" hidden="false" customHeight="true" outlineLevel="0" collapsed="false">
      <c r="A163" s="9"/>
      <c r="B163" s="9"/>
      <c r="C163" s="15"/>
      <c r="D163" s="9"/>
      <c r="E163" s="9"/>
      <c r="F163" s="9"/>
      <c r="G163" s="8" t="s">
        <v>169</v>
      </c>
      <c r="H163" s="8" t="n">
        <v>22</v>
      </c>
      <c r="I163" s="14" t="n">
        <v>731306.18</v>
      </c>
      <c r="J163" s="8" t="n">
        <v>4.07</v>
      </c>
    </row>
    <row r="164" customFormat="false" ht="20" hidden="false" customHeight="true" outlineLevel="0" collapsed="false">
      <c r="A164" s="9"/>
      <c r="B164" s="9"/>
      <c r="C164" s="15"/>
      <c r="D164" s="9"/>
      <c r="E164" s="9"/>
      <c r="F164" s="9"/>
      <c r="G164" s="8" t="s">
        <v>170</v>
      </c>
      <c r="H164" s="8" t="n">
        <v>22</v>
      </c>
      <c r="I164" s="14" t="n">
        <v>1200123.1</v>
      </c>
      <c r="J164" s="8" t="n">
        <v>6.68</v>
      </c>
    </row>
    <row r="165" customFormat="false" ht="20" hidden="false" customHeight="true" outlineLevel="0" collapsed="false">
      <c r="A165" s="9"/>
      <c r="B165" s="9"/>
      <c r="C165" s="15"/>
      <c r="D165" s="9"/>
      <c r="E165" s="9"/>
      <c r="F165" s="9"/>
      <c r="G165" s="8" t="s">
        <v>171</v>
      </c>
      <c r="H165" s="8" t="n">
        <v>22</v>
      </c>
      <c r="I165" s="14" t="n">
        <v>994647.28</v>
      </c>
      <c r="J165" s="8" t="n">
        <v>5.54</v>
      </c>
    </row>
    <row r="166" customFormat="false" ht="20" hidden="false" customHeight="true" outlineLevel="0" collapsed="false">
      <c r="A166" s="9"/>
      <c r="B166" s="9"/>
      <c r="C166" s="15"/>
      <c r="D166" s="9"/>
      <c r="E166" s="9"/>
      <c r="F166" s="9"/>
      <c r="G166" s="8" t="s">
        <v>172</v>
      </c>
      <c r="H166" s="8" t="n">
        <v>13</v>
      </c>
      <c r="I166" s="14" t="n">
        <v>591964.75</v>
      </c>
      <c r="J166" s="8" t="n">
        <v>3.29</v>
      </c>
    </row>
    <row r="167" customFormat="false" ht="20" hidden="false" customHeight="true" outlineLevel="0" collapsed="false">
      <c r="A167" s="9"/>
      <c r="B167" s="9"/>
      <c r="C167" s="15"/>
      <c r="D167" s="9"/>
      <c r="E167" s="9"/>
      <c r="F167" s="9"/>
      <c r="G167" s="8" t="s">
        <v>173</v>
      </c>
      <c r="H167" s="8" t="n">
        <v>4</v>
      </c>
      <c r="I167" s="14" t="n">
        <v>147714.84</v>
      </c>
      <c r="J167" s="8" t="n">
        <v>0.82</v>
      </c>
    </row>
    <row r="168" customFormat="false" ht="20" hidden="false" customHeight="true" outlineLevel="0" collapsed="false">
      <c r="A168" s="9"/>
      <c r="B168" s="9"/>
      <c r="C168" s="15"/>
      <c r="D168" s="9"/>
      <c r="E168" s="9"/>
      <c r="F168" s="9"/>
      <c r="G168" s="8" t="s">
        <v>174</v>
      </c>
      <c r="H168" s="8" t="n">
        <v>22</v>
      </c>
      <c r="I168" s="14" t="n">
        <v>1239203.68</v>
      </c>
      <c r="J168" s="8" t="n">
        <v>6.9</v>
      </c>
    </row>
    <row r="169" customFormat="false" ht="20" hidden="false" customHeight="true" outlineLevel="0" collapsed="false">
      <c r="A169" s="9"/>
      <c r="B169" s="9"/>
      <c r="C169" s="15"/>
      <c r="D169" s="9"/>
      <c r="E169" s="9"/>
      <c r="F169" s="9"/>
      <c r="G169" s="8" t="s">
        <v>175</v>
      </c>
      <c r="H169" s="8" t="n">
        <v>4</v>
      </c>
      <c r="I169" s="14" t="n">
        <v>249552.68</v>
      </c>
      <c r="J169" s="8" t="n">
        <v>1.39</v>
      </c>
    </row>
    <row r="170" customFormat="false" ht="20" hidden="false" customHeight="true" outlineLevel="0" collapsed="false">
      <c r="A170" s="9"/>
      <c r="B170" s="9"/>
      <c r="C170" s="15"/>
      <c r="D170" s="9"/>
      <c r="E170" s="9"/>
      <c r="F170" s="9"/>
      <c r="G170" s="8" t="s">
        <v>176</v>
      </c>
      <c r="H170" s="8" t="n">
        <v>6</v>
      </c>
      <c r="I170" s="14" t="n">
        <v>250521.96</v>
      </c>
      <c r="J170" s="8" t="n">
        <v>1.39</v>
      </c>
    </row>
    <row r="171" customFormat="false" ht="20" hidden="false" customHeight="true" outlineLevel="0" collapsed="false">
      <c r="A171" s="9"/>
      <c r="B171" s="9"/>
      <c r="C171" s="15"/>
      <c r="D171" s="9"/>
      <c r="E171" s="9"/>
      <c r="F171" s="9"/>
      <c r="G171" s="8" t="s">
        <v>177</v>
      </c>
      <c r="H171" s="8" t="n">
        <v>6</v>
      </c>
      <c r="I171" s="14" t="n">
        <v>252066.72</v>
      </c>
      <c r="J171" s="8" t="n">
        <v>1.4</v>
      </c>
    </row>
    <row r="172" customFormat="false" ht="20" hidden="false" customHeight="true" outlineLevel="0" collapsed="false">
      <c r="A172" s="9"/>
      <c r="B172" s="9"/>
      <c r="C172" s="15"/>
      <c r="D172" s="9"/>
      <c r="E172" s="9"/>
      <c r="F172" s="9"/>
      <c r="G172" s="8" t="s">
        <v>178</v>
      </c>
      <c r="H172" s="8" t="n">
        <v>8</v>
      </c>
      <c r="I172" s="14" t="n">
        <v>402694.48</v>
      </c>
      <c r="J172" s="8" t="n">
        <v>2.24</v>
      </c>
    </row>
    <row r="173" customFormat="false" ht="20" hidden="false" customHeight="true" outlineLevel="0" collapsed="false">
      <c r="A173" s="9"/>
      <c r="B173" s="9"/>
      <c r="C173" s="15"/>
      <c r="D173" s="9"/>
      <c r="E173" s="9"/>
      <c r="F173" s="9"/>
      <c r="G173" s="8" t="s">
        <v>179</v>
      </c>
      <c r="H173" s="8" t="n">
        <v>4</v>
      </c>
      <c r="I173" s="14" t="n">
        <v>228414.44</v>
      </c>
      <c r="J173" s="8" t="n">
        <v>1.27</v>
      </c>
    </row>
    <row r="174" customFormat="false" ht="20" hidden="false" customHeight="true" outlineLevel="0" collapsed="false">
      <c r="A174" s="9"/>
      <c r="B174" s="9"/>
      <c r="C174" s="15"/>
      <c r="D174" s="9"/>
      <c r="E174" s="9"/>
      <c r="F174" s="9"/>
      <c r="G174" s="8" t="s">
        <v>180</v>
      </c>
      <c r="H174" s="8" t="n">
        <v>34</v>
      </c>
      <c r="I174" s="14" t="n">
        <v>338232.34</v>
      </c>
      <c r="J174" s="8" t="n">
        <v>1.88</v>
      </c>
    </row>
    <row r="175" customFormat="false" ht="20" hidden="false" customHeight="true" outlineLevel="0" collapsed="false">
      <c r="A175" s="9"/>
      <c r="B175" s="9"/>
      <c r="C175" s="15"/>
      <c r="D175" s="9"/>
      <c r="E175" s="9"/>
      <c r="F175" s="9"/>
      <c r="G175" s="8" t="s">
        <v>181</v>
      </c>
      <c r="H175" s="8" t="n">
        <v>6</v>
      </c>
      <c r="I175" s="14" t="n">
        <v>217771.68</v>
      </c>
      <c r="J175" s="8" t="n">
        <v>1.21</v>
      </c>
    </row>
    <row r="176" customFormat="false" ht="20" hidden="false" customHeight="true" outlineLevel="0" collapsed="false">
      <c r="A176" s="9"/>
      <c r="B176" s="9"/>
      <c r="C176" s="15"/>
      <c r="D176" s="9"/>
      <c r="E176" s="9"/>
      <c r="F176" s="9"/>
      <c r="G176" s="8" t="s">
        <v>182</v>
      </c>
      <c r="H176" s="8" t="n">
        <v>6</v>
      </c>
      <c r="I176" s="14" t="n">
        <v>312271.5</v>
      </c>
      <c r="J176" s="8" t="n">
        <v>1.74</v>
      </c>
    </row>
    <row r="177" customFormat="false" ht="20" hidden="false" customHeight="true" outlineLevel="0" collapsed="false">
      <c r="A177" s="9"/>
      <c r="B177" s="9"/>
      <c r="C177" s="15"/>
      <c r="D177" s="9"/>
      <c r="E177" s="9"/>
      <c r="F177" s="9"/>
      <c r="G177" s="8" t="s">
        <v>183</v>
      </c>
      <c r="H177" s="8" t="n">
        <v>6</v>
      </c>
      <c r="I177" s="14" t="n">
        <v>231681.36</v>
      </c>
      <c r="J177" s="8" t="n">
        <v>1.29</v>
      </c>
    </row>
    <row r="178" customFormat="false" ht="20" hidden="false" customHeight="true" outlineLevel="0" collapsed="false">
      <c r="A178" s="9"/>
      <c r="B178" s="9"/>
      <c r="C178" s="15"/>
      <c r="D178" s="9"/>
      <c r="E178" s="9"/>
      <c r="F178" s="9"/>
      <c r="G178" s="8" t="s">
        <v>184</v>
      </c>
      <c r="H178" s="8" t="n">
        <v>4</v>
      </c>
      <c r="I178" s="14" t="n">
        <v>127307.92</v>
      </c>
      <c r="J178" s="8" t="n">
        <v>0.71</v>
      </c>
    </row>
    <row r="179" customFormat="false" ht="20" hidden="false" customHeight="true" outlineLevel="0" collapsed="false">
      <c r="A179" s="9"/>
      <c r="B179" s="9"/>
      <c r="C179" s="15"/>
      <c r="D179" s="9"/>
      <c r="E179" s="9"/>
      <c r="F179" s="9"/>
      <c r="G179" s="8" t="s">
        <v>185</v>
      </c>
      <c r="H179" s="8" t="n">
        <v>6</v>
      </c>
      <c r="I179" s="14" t="n">
        <v>337745.28</v>
      </c>
      <c r="J179" s="8" t="n">
        <v>1.88</v>
      </c>
    </row>
    <row r="180" customFormat="false" ht="20" hidden="false" customHeight="true" outlineLevel="0" collapsed="false">
      <c r="A180" s="9"/>
      <c r="B180" s="9"/>
      <c r="C180" s="15"/>
      <c r="D180" s="9"/>
      <c r="E180" s="9"/>
      <c r="F180" s="9"/>
      <c r="G180" s="8" t="s">
        <v>186</v>
      </c>
      <c r="H180" s="8" t="n">
        <v>6</v>
      </c>
      <c r="I180" s="14" t="n">
        <v>265949.64</v>
      </c>
      <c r="J180" s="8" t="n">
        <v>1.48</v>
      </c>
    </row>
    <row r="181" customFormat="false" ht="20" hidden="false" customHeight="true" outlineLevel="0" collapsed="false">
      <c r="A181" s="9"/>
      <c r="B181" s="9"/>
      <c r="C181" s="15"/>
      <c r="D181" s="9"/>
      <c r="E181" s="9"/>
      <c r="F181" s="9"/>
      <c r="G181" s="8" t="s">
        <v>187</v>
      </c>
      <c r="H181" s="8" t="n">
        <v>4</v>
      </c>
      <c r="I181" s="14" t="n">
        <v>229310.36</v>
      </c>
      <c r="J181" s="8" t="n">
        <v>1.28</v>
      </c>
    </row>
    <row r="182" customFormat="false" ht="20" hidden="false" customHeight="true" outlineLevel="0" collapsed="false">
      <c r="A182" s="9"/>
      <c r="B182" s="9"/>
      <c r="C182" s="15"/>
      <c r="D182" s="9"/>
      <c r="E182" s="9"/>
      <c r="F182" s="9"/>
      <c r="G182" s="8" t="s">
        <v>188</v>
      </c>
      <c r="H182" s="8" t="n">
        <v>4</v>
      </c>
      <c r="I182" s="14" t="n">
        <v>57717.84</v>
      </c>
      <c r="J182" s="8" t="n">
        <v>0.32</v>
      </c>
    </row>
    <row r="183" customFormat="false" ht="20" hidden="false" customHeight="true" outlineLevel="0" collapsed="false">
      <c r="A183" s="9"/>
      <c r="B183" s="9"/>
      <c r="C183" s="15"/>
      <c r="D183" s="9"/>
      <c r="E183" s="9"/>
      <c r="F183" s="9"/>
      <c r="G183" s="8" t="s">
        <v>189</v>
      </c>
      <c r="H183" s="8" t="n">
        <v>4</v>
      </c>
      <c r="I183" s="14" t="n">
        <v>31990.16</v>
      </c>
      <c r="J183" s="8" t="n">
        <v>0.18</v>
      </c>
    </row>
    <row r="184" customFormat="false" ht="20" hidden="false" customHeight="true" outlineLevel="0" collapsed="false">
      <c r="A184" s="9"/>
      <c r="B184" s="9"/>
      <c r="C184" s="15"/>
      <c r="D184" s="9"/>
      <c r="E184" s="9"/>
      <c r="F184" s="9"/>
      <c r="G184" s="8" t="s">
        <v>190</v>
      </c>
      <c r="H184" s="8" t="n">
        <v>4</v>
      </c>
      <c r="I184" s="14" t="n">
        <v>29126.56</v>
      </c>
      <c r="J184" s="8" t="n">
        <v>0.16</v>
      </c>
    </row>
    <row r="185" customFormat="false" ht="20" hidden="false" customHeight="true" outlineLevel="0" collapsed="false">
      <c r="A185" s="9"/>
      <c r="B185" s="9"/>
      <c r="C185" s="15"/>
      <c r="D185" s="9"/>
      <c r="E185" s="9"/>
      <c r="F185" s="9"/>
      <c r="G185" s="8" t="s">
        <v>191</v>
      </c>
      <c r="H185" s="8" t="n">
        <v>8</v>
      </c>
      <c r="I185" s="14" t="n">
        <v>34428.72</v>
      </c>
      <c r="J185" s="8" t="n">
        <v>0.19</v>
      </c>
    </row>
    <row r="186" customFormat="false" ht="20" hidden="false" customHeight="true" outlineLevel="0" collapsed="false">
      <c r="A186" s="9"/>
      <c r="B186" s="9"/>
      <c r="C186" s="15"/>
      <c r="D186" s="9"/>
      <c r="E186" s="9"/>
      <c r="F186" s="9"/>
      <c r="G186" s="8" t="s">
        <v>192</v>
      </c>
      <c r="H186" s="8" t="n">
        <v>4</v>
      </c>
      <c r="I186" s="14" t="n">
        <v>13857.8</v>
      </c>
      <c r="J186" s="8" t="n">
        <v>0.08</v>
      </c>
    </row>
    <row r="187" customFormat="false" ht="20" hidden="false" customHeight="true" outlineLevel="0" collapsed="false">
      <c r="A187" s="9"/>
      <c r="B187" s="9"/>
      <c r="C187" s="15"/>
      <c r="D187" s="9"/>
      <c r="E187" s="9"/>
      <c r="F187" s="9"/>
      <c r="G187" s="8" t="s">
        <v>193</v>
      </c>
      <c r="H187" s="8" t="n">
        <v>4</v>
      </c>
      <c r="I187" s="14" t="n">
        <v>59495.76</v>
      </c>
      <c r="J187" s="8" t="n">
        <v>0.33</v>
      </c>
    </row>
    <row r="188" customFormat="false" ht="20" hidden="false" customHeight="true" outlineLevel="0" collapsed="false">
      <c r="A188" s="9"/>
      <c r="B188" s="9"/>
      <c r="C188" s="15"/>
      <c r="D188" s="9"/>
      <c r="E188" s="9"/>
      <c r="F188" s="9"/>
      <c r="G188" s="8" t="s">
        <v>194</v>
      </c>
      <c r="H188" s="8" t="n">
        <v>6</v>
      </c>
      <c r="I188" s="14" t="n">
        <v>50229.6</v>
      </c>
      <c r="J188" s="8" t="n">
        <v>0.28</v>
      </c>
    </row>
    <row r="189" customFormat="false" ht="20" hidden="false" customHeight="true" outlineLevel="0" collapsed="false">
      <c r="A189" s="9"/>
      <c r="B189" s="9"/>
      <c r="C189" s="15"/>
      <c r="D189" s="9"/>
      <c r="E189" s="9"/>
      <c r="F189" s="9"/>
      <c r="G189" s="8" t="s">
        <v>195</v>
      </c>
      <c r="H189" s="8" t="n">
        <v>6</v>
      </c>
      <c r="I189" s="14" t="n">
        <v>373377.78</v>
      </c>
      <c r="J189" s="8" t="n">
        <v>2.08</v>
      </c>
    </row>
    <row r="190" customFormat="false" ht="20" hidden="false" customHeight="true" outlineLevel="0" collapsed="false">
      <c r="A190" s="9"/>
      <c r="B190" s="9"/>
      <c r="C190" s="15"/>
      <c r="D190" s="9"/>
      <c r="E190" s="9"/>
      <c r="F190" s="9"/>
      <c r="G190" s="8" t="s">
        <v>196</v>
      </c>
      <c r="H190" s="8" t="n">
        <v>4</v>
      </c>
      <c r="I190" s="14" t="n">
        <v>32096.24</v>
      </c>
      <c r="J190" s="8" t="n">
        <v>0.18</v>
      </c>
    </row>
    <row r="191" customFormat="false" ht="20" hidden="false" customHeight="true" outlineLevel="0" collapsed="false">
      <c r="A191" s="9"/>
      <c r="B191" s="9"/>
      <c r="C191" s="15"/>
      <c r="D191" s="9"/>
      <c r="E191" s="9"/>
      <c r="F191" s="9"/>
      <c r="G191" s="8" t="s">
        <v>197</v>
      </c>
      <c r="H191" s="8" t="n">
        <v>6</v>
      </c>
      <c r="I191" s="14" t="n">
        <v>117032.16</v>
      </c>
      <c r="J191" s="8" t="n">
        <v>0.65</v>
      </c>
    </row>
    <row r="192" customFormat="false" ht="29" hidden="false" customHeight="true" outlineLevel="0" collapsed="false">
      <c r="A192" s="9" t="n">
        <v>6</v>
      </c>
      <c r="B192" s="9"/>
      <c r="C192" s="6" t="s">
        <v>198</v>
      </c>
      <c r="D192" s="9"/>
      <c r="E192" s="9"/>
      <c r="F192" s="9"/>
      <c r="G192" s="8" t="n">
        <v>22</v>
      </c>
      <c r="H192" s="8" t="n">
        <v>185</v>
      </c>
      <c r="I192" s="13" t="n">
        <v>6752350.17</v>
      </c>
      <c r="J192" s="14" t="n">
        <v>37.58</v>
      </c>
    </row>
    <row r="193" customFormat="false" ht="20" hidden="false" customHeight="true" outlineLevel="0" collapsed="false">
      <c r="A193" s="9"/>
      <c r="B193" s="9"/>
      <c r="C193" s="15"/>
      <c r="D193" s="9"/>
      <c r="E193" s="9"/>
      <c r="F193" s="9"/>
      <c r="G193" s="8" t="s">
        <v>199</v>
      </c>
      <c r="H193" s="8" t="n">
        <v>6</v>
      </c>
      <c r="I193" s="14" t="n">
        <v>202118.94</v>
      </c>
      <c r="J193" s="8" t="n">
        <v>1.12</v>
      </c>
    </row>
    <row r="194" customFormat="false" ht="20" hidden="false" customHeight="true" outlineLevel="0" collapsed="false">
      <c r="A194" s="9"/>
      <c r="B194" s="9"/>
      <c r="C194" s="15"/>
      <c r="D194" s="9"/>
      <c r="E194" s="9"/>
      <c r="F194" s="9"/>
      <c r="G194" s="8" t="s">
        <v>200</v>
      </c>
      <c r="H194" s="8" t="n">
        <v>8</v>
      </c>
      <c r="I194" s="14" t="n">
        <v>120253.92</v>
      </c>
      <c r="J194" s="8" t="n">
        <v>0.67</v>
      </c>
    </row>
    <row r="195" customFormat="false" ht="20" hidden="false" customHeight="true" outlineLevel="0" collapsed="false">
      <c r="A195" s="9"/>
      <c r="B195" s="9"/>
      <c r="C195" s="15"/>
      <c r="D195" s="9"/>
      <c r="E195" s="9"/>
      <c r="F195" s="9"/>
      <c r="G195" s="8" t="s">
        <v>201</v>
      </c>
      <c r="H195" s="8" t="n">
        <v>8</v>
      </c>
      <c r="I195" s="14" t="n">
        <v>174281.84</v>
      </c>
      <c r="J195" s="8" t="n">
        <v>0.97</v>
      </c>
    </row>
    <row r="196" customFormat="false" ht="20" hidden="false" customHeight="true" outlineLevel="0" collapsed="false">
      <c r="A196" s="9"/>
      <c r="B196" s="9"/>
      <c r="C196" s="15"/>
      <c r="D196" s="9"/>
      <c r="E196" s="9"/>
      <c r="F196" s="9"/>
      <c r="G196" s="8" t="s">
        <v>202</v>
      </c>
      <c r="H196" s="8" t="n">
        <v>8</v>
      </c>
      <c r="I196" s="14" t="n">
        <v>493357.04</v>
      </c>
      <c r="J196" s="8" t="n">
        <v>2.75</v>
      </c>
    </row>
    <row r="197" customFormat="false" ht="20" hidden="false" customHeight="true" outlineLevel="0" collapsed="false">
      <c r="A197" s="9"/>
      <c r="B197" s="9"/>
      <c r="C197" s="15"/>
      <c r="D197" s="9"/>
      <c r="E197" s="9"/>
      <c r="F197" s="9"/>
      <c r="G197" s="8" t="s">
        <v>203</v>
      </c>
      <c r="H197" s="8" t="n">
        <v>8</v>
      </c>
      <c r="I197" s="14" t="n">
        <v>532842.56</v>
      </c>
      <c r="J197" s="8" t="n">
        <v>2.97</v>
      </c>
    </row>
    <row r="198" customFormat="false" ht="20" hidden="false" customHeight="true" outlineLevel="0" collapsed="false">
      <c r="A198" s="9"/>
      <c r="B198" s="9"/>
      <c r="C198" s="15"/>
      <c r="D198" s="9"/>
      <c r="E198" s="9"/>
      <c r="F198" s="9"/>
      <c r="G198" s="8" t="s">
        <v>204</v>
      </c>
      <c r="H198" s="8" t="n">
        <v>8</v>
      </c>
      <c r="I198" s="14" t="n">
        <v>140245.44</v>
      </c>
      <c r="J198" s="8" t="n">
        <v>0.78</v>
      </c>
    </row>
    <row r="199" customFormat="false" ht="20" hidden="false" customHeight="true" outlineLevel="0" collapsed="false">
      <c r="A199" s="9"/>
      <c r="B199" s="9"/>
      <c r="C199" s="15"/>
      <c r="D199" s="9"/>
      <c r="E199" s="9"/>
      <c r="F199" s="9"/>
      <c r="G199" s="8" t="s">
        <v>205</v>
      </c>
      <c r="H199" s="8" t="n">
        <v>6</v>
      </c>
      <c r="I199" s="14" t="n">
        <v>297455.46</v>
      </c>
      <c r="J199" s="8" t="n">
        <v>1.66</v>
      </c>
    </row>
    <row r="200" customFormat="false" ht="20" hidden="false" customHeight="true" outlineLevel="0" collapsed="false">
      <c r="A200" s="9"/>
      <c r="B200" s="9"/>
      <c r="C200" s="15"/>
      <c r="D200" s="9"/>
      <c r="E200" s="9"/>
      <c r="F200" s="9"/>
      <c r="G200" s="8" t="s">
        <v>206</v>
      </c>
      <c r="H200" s="8" t="n">
        <v>25</v>
      </c>
      <c r="I200" s="14" t="n">
        <v>655240</v>
      </c>
      <c r="J200" s="8" t="n">
        <v>3.65</v>
      </c>
    </row>
    <row r="201" customFormat="false" ht="20" hidden="false" customHeight="true" outlineLevel="0" collapsed="false">
      <c r="A201" s="9"/>
      <c r="B201" s="9"/>
      <c r="C201" s="15"/>
      <c r="D201" s="9"/>
      <c r="E201" s="9"/>
      <c r="F201" s="9"/>
      <c r="G201" s="8" t="s">
        <v>207</v>
      </c>
      <c r="H201" s="8" t="n">
        <v>7</v>
      </c>
      <c r="I201" s="14" t="n">
        <v>145496.89</v>
      </c>
      <c r="J201" s="8" t="n">
        <v>0.81</v>
      </c>
    </row>
    <row r="202" customFormat="false" ht="20" hidden="false" customHeight="true" outlineLevel="0" collapsed="false">
      <c r="A202" s="9"/>
      <c r="B202" s="9"/>
      <c r="C202" s="15"/>
      <c r="D202" s="9"/>
      <c r="E202" s="9"/>
      <c r="F202" s="9"/>
      <c r="G202" s="8" t="s">
        <v>208</v>
      </c>
      <c r="H202" s="8" t="n">
        <v>13</v>
      </c>
      <c r="I202" s="14" t="n">
        <v>402662.65</v>
      </c>
      <c r="J202" s="8" t="n">
        <v>2.24</v>
      </c>
    </row>
    <row r="203" customFormat="false" ht="20" hidden="false" customHeight="true" outlineLevel="0" collapsed="false">
      <c r="A203" s="9"/>
      <c r="B203" s="9"/>
      <c r="C203" s="15"/>
      <c r="D203" s="9"/>
      <c r="E203" s="9"/>
      <c r="F203" s="9"/>
      <c r="G203" s="8" t="s">
        <v>209</v>
      </c>
      <c r="H203" s="8" t="n">
        <v>13</v>
      </c>
      <c r="I203" s="14" t="n">
        <v>336772.54</v>
      </c>
      <c r="J203" s="8" t="n">
        <v>1.87</v>
      </c>
    </row>
    <row r="204" customFormat="false" ht="20" hidden="false" customHeight="true" outlineLevel="0" collapsed="false">
      <c r="A204" s="9"/>
      <c r="B204" s="9"/>
      <c r="C204" s="15"/>
      <c r="D204" s="9"/>
      <c r="E204" s="9"/>
      <c r="F204" s="9"/>
      <c r="G204" s="8" t="s">
        <v>210</v>
      </c>
      <c r="H204" s="8" t="n">
        <v>7</v>
      </c>
      <c r="I204" s="14" t="n">
        <v>246764.07</v>
      </c>
      <c r="J204" s="8" t="n">
        <v>1.37</v>
      </c>
    </row>
    <row r="205" customFormat="false" ht="20" hidden="false" customHeight="true" outlineLevel="0" collapsed="false">
      <c r="A205" s="9"/>
      <c r="B205" s="9"/>
      <c r="C205" s="15"/>
      <c r="D205" s="9"/>
      <c r="E205" s="9"/>
      <c r="F205" s="9"/>
      <c r="G205" s="8" t="s">
        <v>211</v>
      </c>
      <c r="H205" s="8" t="n">
        <v>7</v>
      </c>
      <c r="I205" s="14" t="n">
        <v>300523.79</v>
      </c>
      <c r="J205" s="8" t="n">
        <v>1.67</v>
      </c>
    </row>
    <row r="206" customFormat="false" ht="20" hidden="false" customHeight="true" outlineLevel="0" collapsed="false">
      <c r="A206" s="9"/>
      <c r="B206" s="9"/>
      <c r="C206" s="15"/>
      <c r="D206" s="9"/>
      <c r="E206" s="9"/>
      <c r="F206" s="9"/>
      <c r="G206" s="8" t="s">
        <v>212</v>
      </c>
      <c r="H206" s="8" t="n">
        <v>7</v>
      </c>
      <c r="I206" s="14" t="n">
        <v>225885.03</v>
      </c>
      <c r="J206" s="8" t="n">
        <v>1.26</v>
      </c>
    </row>
    <row r="207" customFormat="false" ht="20" hidden="false" customHeight="true" outlineLevel="0" collapsed="false">
      <c r="A207" s="9"/>
      <c r="B207" s="9"/>
      <c r="C207" s="15"/>
      <c r="D207" s="9"/>
      <c r="E207" s="9"/>
      <c r="F207" s="9"/>
      <c r="G207" s="8" t="s">
        <v>213</v>
      </c>
      <c r="H207" s="8" t="n">
        <v>8</v>
      </c>
      <c r="I207" s="14" t="n">
        <v>266216.16</v>
      </c>
      <c r="J207" s="8" t="n">
        <v>1.48</v>
      </c>
    </row>
    <row r="208" customFormat="false" ht="20" hidden="false" customHeight="true" outlineLevel="0" collapsed="false">
      <c r="A208" s="9"/>
      <c r="B208" s="9"/>
      <c r="C208" s="15"/>
      <c r="D208" s="9"/>
      <c r="E208" s="9"/>
      <c r="F208" s="9"/>
      <c r="G208" s="8" t="s">
        <v>214</v>
      </c>
      <c r="H208" s="8" t="n">
        <v>7</v>
      </c>
      <c r="I208" s="14" t="n">
        <v>411392.38</v>
      </c>
      <c r="J208" s="8" t="n">
        <v>2.29</v>
      </c>
    </row>
    <row r="209" customFormat="false" ht="20" hidden="false" customHeight="true" outlineLevel="0" collapsed="false">
      <c r="A209" s="9"/>
      <c r="B209" s="9"/>
      <c r="C209" s="15"/>
      <c r="D209" s="9"/>
      <c r="E209" s="9"/>
      <c r="F209" s="9"/>
      <c r="G209" s="8" t="s">
        <v>215</v>
      </c>
      <c r="H209" s="8" t="n">
        <v>7</v>
      </c>
      <c r="I209" s="14" t="n">
        <v>350733.46</v>
      </c>
      <c r="J209" s="8" t="n">
        <v>1.95</v>
      </c>
    </row>
    <row r="210" customFormat="false" ht="20" hidden="false" customHeight="true" outlineLevel="0" collapsed="false">
      <c r="A210" s="9"/>
      <c r="B210" s="9"/>
      <c r="C210" s="15"/>
      <c r="D210" s="9"/>
      <c r="E210" s="9"/>
      <c r="F210" s="9"/>
      <c r="G210" s="8" t="s">
        <v>216</v>
      </c>
      <c r="H210" s="8" t="n">
        <v>4</v>
      </c>
      <c r="I210" s="14" t="n">
        <v>406470.96</v>
      </c>
      <c r="J210" s="8" t="n">
        <v>2.26</v>
      </c>
    </row>
    <row r="211" customFormat="false" ht="20" hidden="false" customHeight="true" outlineLevel="0" collapsed="false">
      <c r="A211" s="9"/>
      <c r="B211" s="9"/>
      <c r="C211" s="15"/>
      <c r="D211" s="9"/>
      <c r="E211" s="9"/>
      <c r="F211" s="9"/>
      <c r="G211" s="8" t="s">
        <v>217</v>
      </c>
      <c r="H211" s="8" t="n">
        <v>4</v>
      </c>
      <c r="I211" s="14" t="n">
        <v>336485.28</v>
      </c>
      <c r="J211" s="8" t="n">
        <v>1.87</v>
      </c>
    </row>
    <row r="212" customFormat="false" ht="20" hidden="false" customHeight="true" outlineLevel="0" collapsed="false">
      <c r="A212" s="9"/>
      <c r="B212" s="9"/>
      <c r="C212" s="15"/>
      <c r="D212" s="9"/>
      <c r="E212" s="9"/>
      <c r="F212" s="9"/>
      <c r="G212" s="8" t="s">
        <v>218</v>
      </c>
      <c r="H212" s="8" t="n">
        <v>8</v>
      </c>
      <c r="I212" s="14" t="n">
        <v>367308.4</v>
      </c>
      <c r="J212" s="8" t="n">
        <v>2.04</v>
      </c>
    </row>
    <row r="213" customFormat="false" ht="20" hidden="false" customHeight="true" outlineLevel="0" collapsed="false">
      <c r="A213" s="9"/>
      <c r="B213" s="9"/>
      <c r="C213" s="15"/>
      <c r="D213" s="9"/>
      <c r="E213" s="9"/>
      <c r="F213" s="9"/>
      <c r="G213" s="8" t="s">
        <v>219</v>
      </c>
      <c r="H213" s="8" t="n">
        <v>8</v>
      </c>
      <c r="I213" s="14" t="n">
        <v>15725.12</v>
      </c>
      <c r="J213" s="8" t="n">
        <v>0.1</v>
      </c>
    </row>
    <row r="214" customFormat="false" ht="20" hidden="false" customHeight="true" outlineLevel="0" collapsed="false">
      <c r="A214" s="9"/>
      <c r="B214" s="9"/>
      <c r="C214" s="15"/>
      <c r="D214" s="9"/>
      <c r="E214" s="9"/>
      <c r="F214" s="9"/>
      <c r="G214" s="8" t="s">
        <v>220</v>
      </c>
      <c r="H214" s="8" t="n">
        <v>8</v>
      </c>
      <c r="I214" s="14" t="n">
        <v>324118.24</v>
      </c>
      <c r="J214" s="8" t="n">
        <v>1.8</v>
      </c>
    </row>
    <row r="215" customFormat="false" ht="35" hidden="false" customHeight="true" outlineLevel="0" collapsed="false">
      <c r="A215" s="9" t="n">
        <v>7</v>
      </c>
      <c r="B215" s="9"/>
      <c r="C215" s="6" t="s">
        <v>221</v>
      </c>
      <c r="D215" s="9"/>
      <c r="E215" s="9"/>
      <c r="F215" s="9"/>
      <c r="G215" s="8" t="n">
        <v>17</v>
      </c>
      <c r="H215" s="8" t="n">
        <v>76</v>
      </c>
      <c r="I215" s="13" t="n">
        <v>4068921.82</v>
      </c>
      <c r="J215" s="14" t="n">
        <v>22.65</v>
      </c>
    </row>
    <row r="216" customFormat="false" ht="20" hidden="false" customHeight="true" outlineLevel="0" collapsed="false">
      <c r="A216" s="9"/>
      <c r="B216" s="9"/>
      <c r="C216" s="15"/>
      <c r="D216" s="9"/>
      <c r="E216" s="9"/>
      <c r="F216" s="9"/>
      <c r="G216" s="8" t="s">
        <v>222</v>
      </c>
      <c r="H216" s="8" t="n">
        <v>4</v>
      </c>
      <c r="I216" s="14" t="n">
        <v>303012.76</v>
      </c>
      <c r="J216" s="8" t="n">
        <v>1.69</v>
      </c>
    </row>
    <row r="217" customFormat="false" ht="20" hidden="false" customHeight="true" outlineLevel="0" collapsed="false">
      <c r="A217" s="9"/>
      <c r="B217" s="9"/>
      <c r="C217" s="15"/>
      <c r="D217" s="9"/>
      <c r="E217" s="9"/>
      <c r="F217" s="9"/>
      <c r="G217" s="8" t="s">
        <v>223</v>
      </c>
      <c r="H217" s="8" t="n">
        <v>4</v>
      </c>
      <c r="I217" s="14" t="n">
        <v>205494.52</v>
      </c>
      <c r="J217" s="8" t="n">
        <v>1.14</v>
      </c>
    </row>
    <row r="218" customFormat="false" ht="20" hidden="false" customHeight="true" outlineLevel="0" collapsed="false">
      <c r="A218" s="9"/>
      <c r="B218" s="9"/>
      <c r="C218" s="15"/>
      <c r="D218" s="9"/>
      <c r="E218" s="9"/>
      <c r="F218" s="9"/>
      <c r="G218" s="8" t="s">
        <v>224</v>
      </c>
      <c r="H218" s="8" t="n">
        <v>4</v>
      </c>
      <c r="I218" s="14" t="n">
        <v>174349.24</v>
      </c>
      <c r="J218" s="8" t="n">
        <v>0.97</v>
      </c>
    </row>
    <row r="219" customFormat="false" ht="20" hidden="false" customHeight="true" outlineLevel="0" collapsed="false">
      <c r="A219" s="9"/>
      <c r="B219" s="9"/>
      <c r="C219" s="15"/>
      <c r="D219" s="9"/>
      <c r="E219" s="9"/>
      <c r="F219" s="9"/>
      <c r="G219" s="8" t="s">
        <v>225</v>
      </c>
      <c r="H219" s="8" t="n">
        <v>4</v>
      </c>
      <c r="I219" s="14" t="n">
        <v>271074.88</v>
      </c>
      <c r="J219" s="8" t="n">
        <v>1.51</v>
      </c>
    </row>
    <row r="220" customFormat="false" ht="20" hidden="false" customHeight="true" outlineLevel="0" collapsed="false">
      <c r="A220" s="9"/>
      <c r="B220" s="9"/>
      <c r="C220" s="15"/>
      <c r="D220" s="9"/>
      <c r="E220" s="9"/>
      <c r="F220" s="9"/>
      <c r="G220" s="8" t="s">
        <v>226</v>
      </c>
      <c r="H220" s="8" t="n">
        <v>4</v>
      </c>
      <c r="I220" s="14" t="n">
        <v>229188.64</v>
      </c>
      <c r="J220" s="8" t="n">
        <v>1.28</v>
      </c>
    </row>
    <row r="221" customFormat="false" ht="20" hidden="false" customHeight="true" outlineLevel="0" collapsed="false">
      <c r="A221" s="9"/>
      <c r="B221" s="9"/>
      <c r="C221" s="15"/>
      <c r="D221" s="9"/>
      <c r="E221" s="9"/>
      <c r="F221" s="9"/>
      <c r="G221" s="8" t="s">
        <v>227</v>
      </c>
      <c r="H221" s="8" t="n">
        <v>4</v>
      </c>
      <c r="I221" s="14" t="n">
        <v>184392.92</v>
      </c>
      <c r="J221" s="8" t="n">
        <v>1.03</v>
      </c>
    </row>
    <row r="222" customFormat="false" ht="20" hidden="false" customHeight="true" outlineLevel="0" collapsed="false">
      <c r="A222" s="9"/>
      <c r="B222" s="9"/>
      <c r="C222" s="15"/>
      <c r="D222" s="9"/>
      <c r="E222" s="9"/>
      <c r="F222" s="9"/>
      <c r="G222" s="8" t="s">
        <v>228</v>
      </c>
      <c r="H222" s="8" t="n">
        <v>4</v>
      </c>
      <c r="I222" s="14" t="n">
        <v>278884.4</v>
      </c>
      <c r="J222" s="8" t="n">
        <v>1.55</v>
      </c>
    </row>
    <row r="223" customFormat="false" ht="20" hidden="false" customHeight="true" outlineLevel="0" collapsed="false">
      <c r="A223" s="9"/>
      <c r="B223" s="9"/>
      <c r="C223" s="15"/>
      <c r="D223" s="9"/>
      <c r="E223" s="9"/>
      <c r="F223" s="9"/>
      <c r="G223" s="8" t="s">
        <v>229</v>
      </c>
      <c r="H223" s="8" t="n">
        <v>4</v>
      </c>
      <c r="I223" s="14" t="n">
        <v>249728.8</v>
      </c>
      <c r="J223" s="8" t="n">
        <v>1.39</v>
      </c>
    </row>
    <row r="224" customFormat="false" ht="20" hidden="false" customHeight="true" outlineLevel="0" collapsed="false">
      <c r="A224" s="9"/>
      <c r="B224" s="9"/>
      <c r="C224" s="15"/>
      <c r="D224" s="9"/>
      <c r="E224" s="9"/>
      <c r="F224" s="9"/>
      <c r="G224" s="8" t="s">
        <v>230</v>
      </c>
      <c r="H224" s="8" t="n">
        <v>4</v>
      </c>
      <c r="I224" s="14" t="n">
        <v>209973.6</v>
      </c>
      <c r="J224" s="8" t="n">
        <v>1.17</v>
      </c>
    </row>
    <row r="225" customFormat="false" ht="20" hidden="false" customHeight="true" outlineLevel="0" collapsed="false">
      <c r="A225" s="9"/>
      <c r="B225" s="9"/>
      <c r="C225" s="15"/>
      <c r="D225" s="9"/>
      <c r="E225" s="9"/>
      <c r="F225" s="9"/>
      <c r="G225" s="8" t="s">
        <v>231</v>
      </c>
      <c r="H225" s="8" t="n">
        <v>4</v>
      </c>
      <c r="I225" s="14" t="n">
        <v>216293.84</v>
      </c>
      <c r="J225" s="8" t="n">
        <v>1.2</v>
      </c>
    </row>
    <row r="226" customFormat="false" ht="20" hidden="false" customHeight="true" outlineLevel="0" collapsed="false">
      <c r="A226" s="9"/>
      <c r="B226" s="9"/>
      <c r="C226" s="15"/>
      <c r="D226" s="9"/>
      <c r="E226" s="9"/>
      <c r="F226" s="9"/>
      <c r="G226" s="8" t="s">
        <v>232</v>
      </c>
      <c r="H226" s="8" t="n">
        <v>4</v>
      </c>
      <c r="I226" s="14" t="n">
        <v>303936.28</v>
      </c>
      <c r="J226" s="8" t="n">
        <v>1.69</v>
      </c>
    </row>
    <row r="227" customFormat="false" ht="20" hidden="false" customHeight="true" outlineLevel="0" collapsed="false">
      <c r="A227" s="9"/>
      <c r="B227" s="9"/>
      <c r="C227" s="15"/>
      <c r="D227" s="9"/>
      <c r="E227" s="9"/>
      <c r="F227" s="9"/>
      <c r="G227" s="8" t="s">
        <v>233</v>
      </c>
      <c r="H227" s="8" t="n">
        <v>6</v>
      </c>
      <c r="I227" s="14" t="n">
        <v>417342.48</v>
      </c>
      <c r="J227" s="8" t="n">
        <v>2.32</v>
      </c>
    </row>
    <row r="228" customFormat="false" ht="20" hidden="false" customHeight="true" outlineLevel="0" collapsed="false">
      <c r="A228" s="9"/>
      <c r="B228" s="9"/>
      <c r="C228" s="15"/>
      <c r="D228" s="9"/>
      <c r="E228" s="9"/>
      <c r="F228" s="9"/>
      <c r="G228" s="8" t="s">
        <v>234</v>
      </c>
      <c r="H228" s="8" t="n">
        <v>6</v>
      </c>
      <c r="I228" s="14" t="n">
        <v>151400.04</v>
      </c>
      <c r="J228" s="8" t="n">
        <v>0.85</v>
      </c>
    </row>
    <row r="229" customFormat="false" ht="20" hidden="false" customHeight="true" outlineLevel="0" collapsed="false">
      <c r="A229" s="9"/>
      <c r="B229" s="9"/>
      <c r="C229" s="15"/>
      <c r="D229" s="9"/>
      <c r="E229" s="9"/>
      <c r="F229" s="9"/>
      <c r="G229" s="8" t="s">
        <v>235</v>
      </c>
      <c r="H229" s="8" t="n">
        <v>4</v>
      </c>
      <c r="I229" s="14" t="n">
        <v>181785.48</v>
      </c>
      <c r="J229" s="8" t="n">
        <v>1.01</v>
      </c>
    </row>
    <row r="230" customFormat="false" ht="20" hidden="false" customHeight="true" outlineLevel="0" collapsed="false">
      <c r="A230" s="9"/>
      <c r="B230" s="9"/>
      <c r="C230" s="15"/>
      <c r="D230" s="9"/>
      <c r="E230" s="9"/>
      <c r="F230" s="9"/>
      <c r="G230" s="8" t="s">
        <v>236</v>
      </c>
      <c r="H230" s="8" t="n">
        <v>4</v>
      </c>
      <c r="I230" s="14" t="n">
        <v>242544.84</v>
      </c>
      <c r="J230" s="8" t="n">
        <v>1.35</v>
      </c>
    </row>
    <row r="231" customFormat="false" ht="20" hidden="false" customHeight="true" outlineLevel="0" collapsed="false">
      <c r="A231" s="9"/>
      <c r="B231" s="9"/>
      <c r="C231" s="15"/>
      <c r="D231" s="9"/>
      <c r="E231" s="9"/>
      <c r="F231" s="9"/>
      <c r="G231" s="8" t="s">
        <v>237</v>
      </c>
      <c r="H231" s="8" t="n">
        <v>6</v>
      </c>
      <c r="I231" s="14" t="n">
        <v>354467.64</v>
      </c>
      <c r="J231" s="8" t="n">
        <v>1.97</v>
      </c>
    </row>
    <row r="232" customFormat="false" ht="20" hidden="false" customHeight="true" outlineLevel="0" collapsed="false">
      <c r="A232" s="9"/>
      <c r="B232" s="9"/>
      <c r="C232" s="15"/>
      <c r="D232" s="9"/>
      <c r="E232" s="9"/>
      <c r="F232" s="9"/>
      <c r="G232" s="8" t="s">
        <v>238</v>
      </c>
      <c r="H232" s="8" t="n">
        <v>6</v>
      </c>
      <c r="I232" s="14" t="n">
        <v>95051.46</v>
      </c>
      <c r="J232" s="8" t="n">
        <v>0.53</v>
      </c>
    </row>
    <row r="233" customFormat="false" ht="32" hidden="false" customHeight="true" outlineLevel="0" collapsed="false">
      <c r="A233" s="9" t="n">
        <v>8</v>
      </c>
      <c r="B233" s="9"/>
      <c r="C233" s="6" t="s">
        <v>239</v>
      </c>
      <c r="D233" s="9"/>
      <c r="E233" s="9"/>
      <c r="F233" s="9"/>
      <c r="G233" s="8" t="n">
        <v>139</v>
      </c>
      <c r="H233" s="8" t="n">
        <v>1383</v>
      </c>
      <c r="I233" s="13" t="n">
        <v>63332774.94</v>
      </c>
      <c r="J233" s="14" t="n">
        <v>352.48</v>
      </c>
    </row>
    <row r="234" customFormat="false" ht="20" hidden="false" customHeight="true" outlineLevel="0" collapsed="false">
      <c r="A234" s="9"/>
      <c r="B234" s="9"/>
      <c r="C234" s="15"/>
      <c r="D234" s="9"/>
      <c r="E234" s="9"/>
      <c r="F234" s="9"/>
      <c r="G234" s="8" t="s">
        <v>240</v>
      </c>
      <c r="H234" s="8" t="n">
        <v>6</v>
      </c>
      <c r="I234" s="14" t="n">
        <v>326483.46</v>
      </c>
      <c r="J234" s="8" t="n">
        <v>1.82</v>
      </c>
    </row>
    <row r="235" customFormat="false" ht="20" hidden="false" customHeight="true" outlineLevel="0" collapsed="false">
      <c r="A235" s="9"/>
      <c r="B235" s="9"/>
      <c r="C235" s="15"/>
      <c r="D235" s="9"/>
      <c r="E235" s="9"/>
      <c r="F235" s="9"/>
      <c r="G235" s="8" t="s">
        <v>241</v>
      </c>
      <c r="H235" s="8" t="n">
        <v>4</v>
      </c>
      <c r="I235" s="14" t="n">
        <v>294422.68</v>
      </c>
      <c r="J235" s="8" t="n">
        <v>1.64</v>
      </c>
    </row>
    <row r="236" customFormat="false" ht="20" hidden="false" customHeight="true" outlineLevel="0" collapsed="false">
      <c r="A236" s="9"/>
      <c r="B236" s="9"/>
      <c r="C236" s="15"/>
      <c r="D236" s="9"/>
      <c r="E236" s="9"/>
      <c r="F236" s="9"/>
      <c r="G236" s="8" t="s">
        <v>242</v>
      </c>
      <c r="H236" s="8" t="n">
        <v>4</v>
      </c>
      <c r="I236" s="14" t="n">
        <v>27057.88</v>
      </c>
      <c r="J236" s="8" t="n">
        <v>0.15</v>
      </c>
    </row>
    <row r="237" customFormat="false" ht="20" hidden="false" customHeight="true" outlineLevel="0" collapsed="false">
      <c r="A237" s="9"/>
      <c r="B237" s="9"/>
      <c r="C237" s="15"/>
      <c r="D237" s="9"/>
      <c r="E237" s="9"/>
      <c r="F237" s="9"/>
      <c r="G237" s="8" t="s">
        <v>242</v>
      </c>
      <c r="H237" s="8" t="n">
        <v>6</v>
      </c>
      <c r="I237" s="14" t="n">
        <v>249359.1</v>
      </c>
      <c r="J237" s="8" t="n">
        <v>1.39</v>
      </c>
    </row>
    <row r="238" customFormat="false" ht="20" hidden="false" customHeight="true" outlineLevel="0" collapsed="false">
      <c r="A238" s="9"/>
      <c r="B238" s="9"/>
      <c r="C238" s="15"/>
      <c r="D238" s="9"/>
      <c r="E238" s="9"/>
      <c r="F238" s="9"/>
      <c r="G238" s="8" t="s">
        <v>243</v>
      </c>
      <c r="H238" s="8" t="n">
        <v>8</v>
      </c>
      <c r="I238" s="14" t="n">
        <v>482396.16</v>
      </c>
      <c r="J238" s="8" t="n">
        <v>2.68</v>
      </c>
    </row>
    <row r="239" customFormat="false" ht="20" hidden="false" customHeight="true" outlineLevel="0" collapsed="false">
      <c r="A239" s="9"/>
      <c r="B239" s="9"/>
      <c r="C239" s="15"/>
      <c r="D239" s="9"/>
      <c r="E239" s="9"/>
      <c r="F239" s="9"/>
      <c r="G239" s="8" t="s">
        <v>244</v>
      </c>
      <c r="H239" s="8" t="n">
        <v>8</v>
      </c>
      <c r="I239" s="14" t="n">
        <v>48726.4</v>
      </c>
      <c r="J239" s="8" t="n">
        <v>0.27</v>
      </c>
    </row>
    <row r="240" customFormat="false" ht="20" hidden="false" customHeight="true" outlineLevel="0" collapsed="false">
      <c r="A240" s="9"/>
      <c r="B240" s="9"/>
      <c r="C240" s="15"/>
      <c r="D240" s="9"/>
      <c r="E240" s="9"/>
      <c r="F240" s="9"/>
      <c r="G240" s="8" t="s">
        <v>245</v>
      </c>
      <c r="H240" s="8" t="n">
        <v>8</v>
      </c>
      <c r="I240" s="14" t="n">
        <v>231852</v>
      </c>
      <c r="J240" s="8" t="n">
        <v>1.29</v>
      </c>
    </row>
    <row r="241" customFormat="false" ht="20" hidden="false" customHeight="true" outlineLevel="0" collapsed="false">
      <c r="A241" s="9"/>
      <c r="B241" s="9"/>
      <c r="C241" s="15"/>
      <c r="D241" s="9"/>
      <c r="E241" s="9"/>
      <c r="F241" s="9"/>
      <c r="G241" s="8" t="s">
        <v>245</v>
      </c>
      <c r="H241" s="8" t="n">
        <v>8</v>
      </c>
      <c r="I241" s="14" t="n">
        <v>112545.76</v>
      </c>
      <c r="J241" s="8" t="n">
        <v>0.63</v>
      </c>
    </row>
    <row r="242" customFormat="false" ht="20" hidden="false" customHeight="true" outlineLevel="0" collapsed="false">
      <c r="A242" s="9"/>
      <c r="B242" s="9"/>
      <c r="C242" s="15"/>
      <c r="D242" s="9"/>
      <c r="E242" s="9"/>
      <c r="F242" s="9"/>
      <c r="G242" s="8" t="s">
        <v>246</v>
      </c>
      <c r="H242" s="8" t="n">
        <v>4</v>
      </c>
      <c r="I242" s="14" t="n">
        <v>306002.72</v>
      </c>
      <c r="J242" s="8" t="n">
        <v>1.7</v>
      </c>
    </row>
    <row r="243" customFormat="false" ht="20" hidden="false" customHeight="true" outlineLevel="0" collapsed="false">
      <c r="A243" s="9"/>
      <c r="B243" s="9"/>
      <c r="C243" s="15"/>
      <c r="D243" s="9"/>
      <c r="E243" s="9"/>
      <c r="F243" s="9"/>
      <c r="G243" s="8" t="s">
        <v>247</v>
      </c>
      <c r="H243" s="8" t="n">
        <v>7</v>
      </c>
      <c r="I243" s="14" t="n">
        <v>206779.44</v>
      </c>
      <c r="J243" s="8" t="n">
        <v>1.15</v>
      </c>
    </row>
    <row r="244" customFormat="false" ht="20" hidden="false" customHeight="true" outlineLevel="0" collapsed="false">
      <c r="A244" s="9"/>
      <c r="B244" s="9"/>
      <c r="C244" s="15"/>
      <c r="D244" s="9"/>
      <c r="E244" s="9"/>
      <c r="F244" s="9"/>
      <c r="G244" s="8" t="s">
        <v>248</v>
      </c>
      <c r="H244" s="8" t="n">
        <v>7</v>
      </c>
      <c r="I244" s="14" t="n">
        <v>407569.05</v>
      </c>
      <c r="J244" s="8" t="n">
        <v>2.27</v>
      </c>
    </row>
    <row r="245" customFormat="false" ht="20" hidden="false" customHeight="true" outlineLevel="0" collapsed="false">
      <c r="A245" s="9"/>
      <c r="B245" s="9"/>
      <c r="C245" s="15"/>
      <c r="D245" s="9"/>
      <c r="E245" s="9"/>
      <c r="F245" s="9"/>
      <c r="G245" s="8" t="s">
        <v>249</v>
      </c>
      <c r="H245" s="8" t="n">
        <v>4</v>
      </c>
      <c r="I245" s="14" t="n">
        <v>336382.84</v>
      </c>
      <c r="J245" s="8" t="n">
        <v>1.87</v>
      </c>
    </row>
    <row r="246" customFormat="false" ht="20" hidden="false" customHeight="true" outlineLevel="0" collapsed="false">
      <c r="A246" s="9"/>
      <c r="B246" s="9"/>
      <c r="C246" s="15"/>
      <c r="D246" s="9"/>
      <c r="E246" s="9"/>
      <c r="F246" s="9"/>
      <c r="G246" s="8" t="s">
        <v>250</v>
      </c>
      <c r="H246" s="8" t="n">
        <v>8</v>
      </c>
      <c r="I246" s="14" t="n">
        <v>540531.28</v>
      </c>
      <c r="J246" s="8" t="n">
        <v>3.01</v>
      </c>
    </row>
    <row r="247" customFormat="false" ht="20" hidden="false" customHeight="true" outlineLevel="0" collapsed="false">
      <c r="A247" s="9"/>
      <c r="B247" s="9"/>
      <c r="C247" s="15"/>
      <c r="D247" s="9"/>
      <c r="E247" s="9"/>
      <c r="F247" s="9"/>
      <c r="G247" s="8" t="s">
        <v>251</v>
      </c>
      <c r="H247" s="8" t="n">
        <v>4</v>
      </c>
      <c r="I247" s="14" t="n">
        <v>295044.64</v>
      </c>
      <c r="J247" s="8" t="n">
        <v>1.64</v>
      </c>
    </row>
    <row r="248" customFormat="false" ht="20" hidden="false" customHeight="true" outlineLevel="0" collapsed="false">
      <c r="A248" s="9"/>
      <c r="B248" s="9"/>
      <c r="C248" s="15"/>
      <c r="D248" s="9"/>
      <c r="E248" s="9"/>
      <c r="F248" s="9"/>
      <c r="G248" s="8" t="s">
        <v>252</v>
      </c>
      <c r="H248" s="8" t="n">
        <v>24</v>
      </c>
      <c r="I248" s="14" t="n">
        <v>689767.68</v>
      </c>
      <c r="J248" s="8" t="n">
        <v>3.84</v>
      </c>
    </row>
    <row r="249" customFormat="false" ht="20" hidden="false" customHeight="true" outlineLevel="0" collapsed="false">
      <c r="A249" s="9"/>
      <c r="B249" s="9"/>
      <c r="C249" s="15"/>
      <c r="D249" s="9"/>
      <c r="E249" s="9"/>
      <c r="F249" s="9"/>
      <c r="G249" s="8" t="s">
        <v>253</v>
      </c>
      <c r="H249" s="8" t="n">
        <v>34</v>
      </c>
      <c r="I249" s="14" t="n">
        <v>740151.1</v>
      </c>
      <c r="J249" s="8" t="n">
        <v>4.12</v>
      </c>
    </row>
    <row r="250" customFormat="false" ht="20" hidden="false" customHeight="true" outlineLevel="0" collapsed="false">
      <c r="A250" s="9"/>
      <c r="B250" s="9"/>
      <c r="C250" s="15"/>
      <c r="D250" s="9"/>
      <c r="E250" s="9"/>
      <c r="F250" s="9"/>
      <c r="G250" s="8" t="s">
        <v>254</v>
      </c>
      <c r="H250" s="8" t="n">
        <v>13</v>
      </c>
      <c r="I250" s="14" t="n">
        <v>268659.69</v>
      </c>
      <c r="J250" s="8" t="n">
        <v>1.5</v>
      </c>
    </row>
    <row r="251" customFormat="false" ht="20" hidden="false" customHeight="true" outlineLevel="0" collapsed="false">
      <c r="A251" s="9"/>
      <c r="B251" s="9"/>
      <c r="C251" s="15"/>
      <c r="D251" s="9"/>
      <c r="E251" s="9"/>
      <c r="F251" s="9"/>
      <c r="G251" s="8" t="s">
        <v>255</v>
      </c>
      <c r="H251" s="8" t="n">
        <v>13</v>
      </c>
      <c r="I251" s="14" t="n">
        <v>281532.42</v>
      </c>
      <c r="J251" s="8" t="n">
        <v>1.57</v>
      </c>
    </row>
    <row r="252" customFormat="false" ht="20" hidden="false" customHeight="true" outlineLevel="0" collapsed="false">
      <c r="A252" s="9"/>
      <c r="B252" s="9"/>
      <c r="C252" s="15"/>
      <c r="D252" s="9"/>
      <c r="E252" s="9"/>
      <c r="F252" s="9"/>
      <c r="G252" s="8" t="s">
        <v>256</v>
      </c>
      <c r="H252" s="8" t="n">
        <v>13</v>
      </c>
      <c r="I252" s="14" t="n">
        <v>517505.17</v>
      </c>
      <c r="J252" s="8" t="n">
        <v>2.88</v>
      </c>
    </row>
    <row r="253" customFormat="false" ht="20" hidden="false" customHeight="true" outlineLevel="0" collapsed="false">
      <c r="A253" s="9"/>
      <c r="B253" s="9"/>
      <c r="C253" s="15"/>
      <c r="D253" s="9"/>
      <c r="E253" s="9"/>
      <c r="F253" s="9"/>
      <c r="G253" s="8" t="s">
        <v>257</v>
      </c>
      <c r="H253" s="8" t="n">
        <v>13</v>
      </c>
      <c r="I253" s="14" t="n">
        <v>382456.1</v>
      </c>
      <c r="J253" s="8" t="n">
        <v>2.13</v>
      </c>
    </row>
    <row r="254" customFormat="false" ht="20" hidden="false" customHeight="true" outlineLevel="0" collapsed="false">
      <c r="A254" s="9"/>
      <c r="B254" s="9"/>
      <c r="C254" s="15"/>
      <c r="D254" s="9"/>
      <c r="E254" s="9"/>
      <c r="F254" s="9"/>
      <c r="G254" s="8" t="s">
        <v>258</v>
      </c>
      <c r="H254" s="8" t="n">
        <v>13</v>
      </c>
      <c r="I254" s="14" t="n">
        <v>139956.7</v>
      </c>
      <c r="J254" s="8" t="n">
        <v>0.78</v>
      </c>
    </row>
    <row r="255" customFormat="false" ht="20" hidden="false" customHeight="true" outlineLevel="0" collapsed="false">
      <c r="A255" s="9"/>
      <c r="B255" s="9"/>
      <c r="C255" s="15"/>
      <c r="D255" s="9"/>
      <c r="E255" s="9"/>
      <c r="F255" s="9"/>
      <c r="G255" s="8" t="s">
        <v>259</v>
      </c>
      <c r="H255" s="8" t="n">
        <v>13</v>
      </c>
      <c r="I255" s="14" t="n">
        <v>252420.87</v>
      </c>
      <c r="J255" s="8" t="n">
        <v>1.4</v>
      </c>
    </row>
    <row r="256" customFormat="false" ht="20" hidden="false" customHeight="true" outlineLevel="0" collapsed="false">
      <c r="A256" s="9"/>
      <c r="B256" s="9"/>
      <c r="C256" s="15"/>
      <c r="D256" s="9"/>
      <c r="E256" s="9"/>
      <c r="F256" s="9"/>
      <c r="G256" s="8" t="s">
        <v>260</v>
      </c>
      <c r="H256" s="8" t="n">
        <v>30</v>
      </c>
      <c r="I256" s="14" t="n">
        <v>348810.9</v>
      </c>
      <c r="J256" s="8" t="n">
        <v>1.94</v>
      </c>
    </row>
    <row r="257" customFormat="false" ht="20" hidden="false" customHeight="true" outlineLevel="0" collapsed="false">
      <c r="A257" s="9"/>
      <c r="B257" s="9"/>
      <c r="C257" s="15"/>
      <c r="D257" s="9"/>
      <c r="E257" s="9"/>
      <c r="F257" s="9"/>
      <c r="G257" s="8" t="s">
        <v>261</v>
      </c>
      <c r="H257" s="8" t="n">
        <v>30</v>
      </c>
      <c r="I257" s="14" t="n">
        <v>418803.6</v>
      </c>
      <c r="J257" s="8" t="n">
        <v>2.33</v>
      </c>
    </row>
    <row r="258" customFormat="false" ht="20" hidden="false" customHeight="true" outlineLevel="0" collapsed="false">
      <c r="A258" s="9"/>
      <c r="B258" s="9"/>
      <c r="C258" s="15"/>
      <c r="D258" s="9"/>
      <c r="E258" s="9"/>
      <c r="F258" s="9"/>
      <c r="G258" s="8" t="s">
        <v>262</v>
      </c>
      <c r="H258" s="8" t="n">
        <v>34</v>
      </c>
      <c r="I258" s="14" t="n">
        <v>591371.52</v>
      </c>
      <c r="J258" s="8" t="n">
        <v>3.29</v>
      </c>
    </row>
    <row r="259" customFormat="false" ht="20" hidden="false" customHeight="true" outlineLevel="0" collapsed="false">
      <c r="A259" s="9"/>
      <c r="B259" s="9"/>
      <c r="C259" s="15"/>
      <c r="D259" s="9"/>
      <c r="E259" s="9"/>
      <c r="F259" s="9"/>
      <c r="G259" s="8" t="s">
        <v>263</v>
      </c>
      <c r="H259" s="8" t="n">
        <v>34</v>
      </c>
      <c r="I259" s="14" t="n">
        <v>851656.48</v>
      </c>
      <c r="J259" s="8" t="n">
        <v>4.74</v>
      </c>
    </row>
    <row r="260" customFormat="false" ht="20" hidden="false" customHeight="true" outlineLevel="0" collapsed="false">
      <c r="A260" s="9"/>
      <c r="B260" s="9"/>
      <c r="C260" s="15"/>
      <c r="D260" s="9"/>
      <c r="E260" s="9"/>
      <c r="F260" s="9"/>
      <c r="G260" s="8" t="s">
        <v>264</v>
      </c>
      <c r="H260" s="8" t="n">
        <v>34</v>
      </c>
      <c r="I260" s="14" t="n">
        <v>787225.46</v>
      </c>
      <c r="J260" s="8" t="n">
        <v>4.38</v>
      </c>
    </row>
    <row r="261" customFormat="false" ht="20" hidden="false" customHeight="true" outlineLevel="0" collapsed="false">
      <c r="A261" s="9"/>
      <c r="B261" s="9"/>
      <c r="C261" s="15"/>
      <c r="D261" s="9"/>
      <c r="E261" s="9"/>
      <c r="F261" s="9"/>
      <c r="G261" s="8" t="s">
        <v>265</v>
      </c>
      <c r="H261" s="8" t="n">
        <v>13</v>
      </c>
      <c r="I261" s="14" t="n">
        <v>531966.5</v>
      </c>
      <c r="J261" s="8" t="n">
        <v>2.96</v>
      </c>
    </row>
    <row r="262" customFormat="false" ht="20" hidden="false" customHeight="true" outlineLevel="0" collapsed="false">
      <c r="A262" s="9"/>
      <c r="B262" s="9"/>
      <c r="C262" s="15"/>
      <c r="D262" s="9"/>
      <c r="E262" s="9"/>
      <c r="F262" s="9"/>
      <c r="G262" s="8" t="s">
        <v>266</v>
      </c>
      <c r="H262" s="8" t="n">
        <v>13</v>
      </c>
      <c r="I262" s="14" t="n">
        <v>644195.63</v>
      </c>
      <c r="J262" s="8" t="n">
        <v>3.59</v>
      </c>
    </row>
    <row r="263" customFormat="false" ht="20" hidden="false" customHeight="true" outlineLevel="0" collapsed="false">
      <c r="A263" s="9"/>
      <c r="B263" s="9"/>
      <c r="C263" s="15"/>
      <c r="D263" s="9"/>
      <c r="E263" s="9"/>
      <c r="F263" s="9"/>
      <c r="G263" s="8" t="s">
        <v>267</v>
      </c>
      <c r="H263" s="8" t="n">
        <v>13</v>
      </c>
      <c r="I263" s="14" t="n">
        <v>740266.8</v>
      </c>
      <c r="J263" s="8" t="n">
        <v>4.12</v>
      </c>
    </row>
    <row r="264" customFormat="false" ht="20" hidden="false" customHeight="true" outlineLevel="0" collapsed="false">
      <c r="A264" s="9"/>
      <c r="B264" s="9"/>
      <c r="C264" s="15"/>
      <c r="D264" s="9"/>
      <c r="E264" s="9"/>
      <c r="F264" s="9"/>
      <c r="G264" s="8" t="s">
        <v>268</v>
      </c>
      <c r="H264" s="8" t="n">
        <v>4</v>
      </c>
      <c r="I264" s="14" t="n">
        <v>313135.32</v>
      </c>
      <c r="J264" s="8" t="n">
        <v>1.74</v>
      </c>
    </row>
    <row r="265" customFormat="false" ht="20" hidden="false" customHeight="true" outlineLevel="0" collapsed="false">
      <c r="A265" s="9"/>
      <c r="B265" s="9"/>
      <c r="C265" s="15"/>
      <c r="D265" s="9"/>
      <c r="E265" s="9"/>
      <c r="F265" s="9"/>
      <c r="G265" s="8" t="s">
        <v>269</v>
      </c>
      <c r="H265" s="8" t="n">
        <v>13</v>
      </c>
      <c r="I265" s="14" t="n">
        <v>739732.63</v>
      </c>
      <c r="J265" s="8" t="n">
        <v>4.12</v>
      </c>
    </row>
    <row r="266" customFormat="false" ht="20" hidden="false" customHeight="true" outlineLevel="0" collapsed="false">
      <c r="A266" s="9"/>
      <c r="B266" s="9"/>
      <c r="C266" s="15"/>
      <c r="D266" s="9"/>
      <c r="E266" s="9"/>
      <c r="F266" s="9"/>
      <c r="G266" s="8" t="s">
        <v>270</v>
      </c>
      <c r="H266" s="8" t="n">
        <v>13</v>
      </c>
      <c r="I266" s="14" t="n">
        <v>782068.43</v>
      </c>
      <c r="J266" s="8" t="n">
        <v>4.35</v>
      </c>
    </row>
    <row r="267" customFormat="false" ht="20" hidden="false" customHeight="true" outlineLevel="0" collapsed="false">
      <c r="A267" s="9"/>
      <c r="B267" s="9"/>
      <c r="C267" s="15"/>
      <c r="D267" s="9"/>
      <c r="E267" s="9"/>
      <c r="F267" s="9"/>
      <c r="G267" s="8" t="s">
        <v>271</v>
      </c>
      <c r="H267" s="8" t="n">
        <v>13</v>
      </c>
      <c r="I267" s="14" t="n">
        <v>136731.4</v>
      </c>
      <c r="J267" s="8" t="n">
        <v>0.76</v>
      </c>
    </row>
    <row r="268" customFormat="false" ht="20" hidden="false" customHeight="true" outlineLevel="0" collapsed="false">
      <c r="A268" s="9"/>
      <c r="B268" s="9"/>
      <c r="C268" s="15"/>
      <c r="D268" s="9"/>
      <c r="E268" s="9"/>
      <c r="F268" s="9"/>
      <c r="G268" s="8" t="s">
        <v>272</v>
      </c>
      <c r="H268" s="8" t="n">
        <v>34</v>
      </c>
      <c r="I268" s="14" t="n">
        <v>935656.54</v>
      </c>
      <c r="J268" s="8" t="n">
        <v>5.21</v>
      </c>
    </row>
    <row r="269" customFormat="false" ht="20" hidden="false" customHeight="true" outlineLevel="0" collapsed="false">
      <c r="A269" s="9"/>
      <c r="B269" s="9"/>
      <c r="C269" s="15"/>
      <c r="D269" s="9"/>
      <c r="E269" s="9"/>
      <c r="F269" s="9"/>
      <c r="G269" s="8" t="s">
        <v>273</v>
      </c>
      <c r="H269" s="8" t="n">
        <v>13</v>
      </c>
      <c r="I269" s="14" t="n">
        <v>146328</v>
      </c>
      <c r="J269" s="8" t="n">
        <v>0.81</v>
      </c>
    </row>
    <row r="270" customFormat="false" ht="20" hidden="false" customHeight="true" outlineLevel="0" collapsed="false">
      <c r="A270" s="9"/>
      <c r="B270" s="9"/>
      <c r="C270" s="15"/>
      <c r="D270" s="9"/>
      <c r="E270" s="9"/>
      <c r="F270" s="9"/>
      <c r="G270" s="8" t="s">
        <v>274</v>
      </c>
      <c r="H270" s="8" t="n">
        <v>13</v>
      </c>
      <c r="I270" s="14" t="n">
        <v>519269.4</v>
      </c>
      <c r="J270" s="8" t="n">
        <v>2.89</v>
      </c>
    </row>
    <row r="271" customFormat="false" ht="20" hidden="false" customHeight="true" outlineLevel="0" collapsed="false">
      <c r="A271" s="9"/>
      <c r="B271" s="9"/>
      <c r="C271" s="15"/>
      <c r="D271" s="9"/>
      <c r="E271" s="9"/>
      <c r="F271" s="9"/>
      <c r="G271" s="8" t="s">
        <v>275</v>
      </c>
      <c r="H271" s="8" t="n">
        <v>13</v>
      </c>
      <c r="I271" s="14" t="n">
        <v>753529.14</v>
      </c>
      <c r="J271" s="8" t="n">
        <v>4.19</v>
      </c>
    </row>
    <row r="272" customFormat="false" ht="20" hidden="false" customHeight="true" outlineLevel="0" collapsed="false">
      <c r="A272" s="9"/>
      <c r="B272" s="9"/>
      <c r="C272" s="15"/>
      <c r="D272" s="9"/>
      <c r="E272" s="9"/>
      <c r="F272" s="9"/>
      <c r="G272" s="8" t="s">
        <v>276</v>
      </c>
      <c r="H272" s="8" t="n">
        <v>13</v>
      </c>
      <c r="I272" s="14" t="n">
        <v>885417.91</v>
      </c>
      <c r="J272" s="8" t="n">
        <v>4.93</v>
      </c>
    </row>
    <row r="273" customFormat="false" ht="20" hidden="false" customHeight="true" outlineLevel="0" collapsed="false">
      <c r="A273" s="9"/>
      <c r="B273" s="9"/>
      <c r="C273" s="15"/>
      <c r="D273" s="9"/>
      <c r="E273" s="9"/>
      <c r="F273" s="9"/>
      <c r="G273" s="8" t="s">
        <v>277</v>
      </c>
      <c r="H273" s="8" t="n">
        <v>13</v>
      </c>
      <c r="I273" s="14" t="n">
        <v>797012.97</v>
      </c>
      <c r="J273" s="8" t="n">
        <v>4.44</v>
      </c>
    </row>
    <row r="274" customFormat="false" ht="20" hidden="false" customHeight="true" outlineLevel="0" collapsed="false">
      <c r="A274" s="9"/>
      <c r="B274" s="9"/>
      <c r="C274" s="15"/>
      <c r="D274" s="9"/>
      <c r="E274" s="9"/>
      <c r="F274" s="9"/>
      <c r="G274" s="8" t="s">
        <v>278</v>
      </c>
      <c r="H274" s="8" t="n">
        <v>33</v>
      </c>
      <c r="I274" s="14" t="n">
        <v>668757.54</v>
      </c>
      <c r="J274" s="8" t="n">
        <v>3.72</v>
      </c>
    </row>
    <row r="275" customFormat="false" ht="20" hidden="false" customHeight="true" outlineLevel="0" collapsed="false">
      <c r="A275" s="9"/>
      <c r="B275" s="9"/>
      <c r="C275" s="15"/>
      <c r="D275" s="9"/>
      <c r="E275" s="9"/>
      <c r="F275" s="9"/>
      <c r="G275" s="8" t="s">
        <v>279</v>
      </c>
      <c r="H275" s="8" t="n">
        <v>16</v>
      </c>
      <c r="I275" s="14" t="n">
        <v>826897.28</v>
      </c>
      <c r="J275" s="8" t="n">
        <v>4.6</v>
      </c>
    </row>
    <row r="276" customFormat="false" ht="20" hidden="false" customHeight="true" outlineLevel="0" collapsed="false">
      <c r="A276" s="9"/>
      <c r="B276" s="9"/>
      <c r="C276" s="15"/>
      <c r="D276" s="9"/>
      <c r="E276" s="9"/>
      <c r="F276" s="9"/>
      <c r="G276" s="8" t="s">
        <v>280</v>
      </c>
      <c r="H276" s="8" t="n">
        <v>14</v>
      </c>
      <c r="I276" s="14" t="n">
        <v>524090.42</v>
      </c>
      <c r="J276" s="8" t="n">
        <v>2.92</v>
      </c>
    </row>
    <row r="277" customFormat="false" ht="20" hidden="false" customHeight="true" outlineLevel="0" collapsed="false">
      <c r="A277" s="9"/>
      <c r="B277" s="9"/>
      <c r="C277" s="15"/>
      <c r="D277" s="9"/>
      <c r="E277" s="9"/>
      <c r="F277" s="9"/>
      <c r="G277" s="8" t="s">
        <v>281</v>
      </c>
      <c r="H277" s="8" t="n">
        <v>8</v>
      </c>
      <c r="I277" s="14" t="n">
        <v>456182.96</v>
      </c>
      <c r="J277" s="8" t="n">
        <v>2.54</v>
      </c>
    </row>
    <row r="278" customFormat="false" ht="20" hidden="false" customHeight="true" outlineLevel="0" collapsed="false">
      <c r="A278" s="9"/>
      <c r="B278" s="9"/>
      <c r="C278" s="15"/>
      <c r="D278" s="9"/>
      <c r="E278" s="9"/>
      <c r="F278" s="9"/>
      <c r="G278" s="8" t="s">
        <v>282</v>
      </c>
      <c r="H278" s="8" t="n">
        <v>18</v>
      </c>
      <c r="I278" s="14" t="n">
        <v>114480</v>
      </c>
      <c r="J278" s="8" t="n">
        <v>0.64</v>
      </c>
    </row>
    <row r="279" customFormat="false" ht="20" hidden="false" customHeight="true" outlineLevel="0" collapsed="false">
      <c r="A279" s="9"/>
      <c r="B279" s="9"/>
      <c r="C279" s="15"/>
      <c r="D279" s="9"/>
      <c r="E279" s="9"/>
      <c r="F279" s="9"/>
      <c r="G279" s="8" t="s">
        <v>283</v>
      </c>
      <c r="H279" s="8" t="n">
        <v>10</v>
      </c>
      <c r="I279" s="14" t="n">
        <v>120108.1</v>
      </c>
      <c r="J279" s="8" t="n">
        <v>0.67</v>
      </c>
    </row>
    <row r="280" customFormat="false" ht="20" hidden="false" customHeight="true" outlineLevel="0" collapsed="false">
      <c r="A280" s="9"/>
      <c r="B280" s="9"/>
      <c r="C280" s="15"/>
      <c r="D280" s="9"/>
      <c r="E280" s="9"/>
      <c r="F280" s="9"/>
      <c r="G280" s="8" t="s">
        <v>284</v>
      </c>
      <c r="H280" s="8" t="n">
        <v>14</v>
      </c>
      <c r="I280" s="14" t="n">
        <v>658356.02</v>
      </c>
      <c r="J280" s="8" t="n">
        <v>3.66</v>
      </c>
    </row>
    <row r="281" customFormat="false" ht="20" hidden="false" customHeight="true" outlineLevel="0" collapsed="false">
      <c r="A281" s="9"/>
      <c r="B281" s="9"/>
      <c r="C281" s="15"/>
      <c r="D281" s="9"/>
      <c r="E281" s="9"/>
      <c r="F281" s="9"/>
      <c r="G281" s="8" t="s">
        <v>285</v>
      </c>
      <c r="H281" s="8" t="n">
        <v>13</v>
      </c>
      <c r="I281" s="14" t="n">
        <v>567647.34</v>
      </c>
      <c r="J281" s="8" t="n">
        <v>3.16</v>
      </c>
    </row>
    <row r="282" customFormat="false" ht="20" hidden="false" customHeight="true" outlineLevel="0" collapsed="false">
      <c r="A282" s="9"/>
      <c r="B282" s="9"/>
      <c r="C282" s="15"/>
      <c r="D282" s="9"/>
      <c r="E282" s="9"/>
      <c r="F282" s="9"/>
      <c r="G282" s="8" t="s">
        <v>286</v>
      </c>
      <c r="H282" s="8" t="n">
        <v>13</v>
      </c>
      <c r="I282" s="14" t="n">
        <v>550277.26</v>
      </c>
      <c r="J282" s="8" t="n">
        <v>3.06</v>
      </c>
    </row>
    <row r="283" customFormat="false" ht="20" hidden="false" customHeight="true" outlineLevel="0" collapsed="false">
      <c r="A283" s="9"/>
      <c r="B283" s="9"/>
      <c r="C283" s="15"/>
      <c r="D283" s="9"/>
      <c r="E283" s="9"/>
      <c r="F283" s="9"/>
      <c r="G283" s="8" t="s">
        <v>287</v>
      </c>
      <c r="H283" s="8" t="n">
        <v>13</v>
      </c>
      <c r="I283" s="14" t="n">
        <v>851260.93</v>
      </c>
      <c r="J283" s="8" t="n">
        <v>4.74</v>
      </c>
    </row>
    <row r="284" customFormat="false" ht="20" hidden="false" customHeight="true" outlineLevel="0" collapsed="false">
      <c r="A284" s="9"/>
      <c r="B284" s="9"/>
      <c r="C284" s="15"/>
      <c r="D284" s="9"/>
      <c r="E284" s="9"/>
      <c r="F284" s="9"/>
      <c r="G284" s="8" t="s">
        <v>288</v>
      </c>
      <c r="H284" s="8" t="n">
        <v>13</v>
      </c>
      <c r="I284" s="14" t="n">
        <v>745831.58</v>
      </c>
      <c r="J284" s="8" t="n">
        <v>4.15</v>
      </c>
    </row>
    <row r="285" customFormat="false" ht="20" hidden="false" customHeight="true" outlineLevel="0" collapsed="false">
      <c r="A285" s="9"/>
      <c r="B285" s="9"/>
      <c r="C285" s="15"/>
      <c r="D285" s="9"/>
      <c r="E285" s="9"/>
      <c r="F285" s="9"/>
      <c r="G285" s="8" t="s">
        <v>289</v>
      </c>
      <c r="H285" s="8" t="n">
        <v>7</v>
      </c>
      <c r="I285" s="14" t="n">
        <v>426888.63</v>
      </c>
      <c r="J285" s="8" t="n">
        <v>2.38</v>
      </c>
    </row>
    <row r="286" customFormat="false" ht="20" hidden="false" customHeight="true" outlineLevel="0" collapsed="false">
      <c r="A286" s="9"/>
      <c r="B286" s="9"/>
      <c r="C286" s="15"/>
      <c r="D286" s="9"/>
      <c r="E286" s="9"/>
      <c r="F286" s="9"/>
      <c r="G286" s="8" t="s">
        <v>290</v>
      </c>
      <c r="H286" s="8" t="n">
        <v>6</v>
      </c>
      <c r="I286" s="14" t="n">
        <v>252420.54</v>
      </c>
      <c r="J286" s="8" t="n">
        <v>1.4</v>
      </c>
    </row>
    <row r="287" customFormat="false" ht="20" hidden="false" customHeight="true" outlineLevel="0" collapsed="false">
      <c r="A287" s="9"/>
      <c r="B287" s="9"/>
      <c r="C287" s="15"/>
      <c r="D287" s="9"/>
      <c r="E287" s="9"/>
      <c r="F287" s="9"/>
      <c r="G287" s="8" t="s">
        <v>291</v>
      </c>
      <c r="H287" s="8" t="n">
        <v>4</v>
      </c>
      <c r="I287" s="14" t="n">
        <v>80126</v>
      </c>
      <c r="J287" s="8" t="n">
        <v>0.45</v>
      </c>
    </row>
    <row r="288" customFormat="false" ht="20" hidden="false" customHeight="true" outlineLevel="0" collapsed="false">
      <c r="A288" s="9"/>
      <c r="B288" s="9"/>
      <c r="C288" s="15"/>
      <c r="D288" s="9"/>
      <c r="E288" s="9"/>
      <c r="F288" s="9"/>
      <c r="G288" s="8" t="s">
        <v>292</v>
      </c>
      <c r="H288" s="8" t="n">
        <v>13</v>
      </c>
      <c r="I288" s="14" t="n">
        <v>894291.97</v>
      </c>
      <c r="J288" s="8" t="n">
        <v>4.97</v>
      </c>
    </row>
    <row r="289" customFormat="false" ht="20" hidden="false" customHeight="true" outlineLevel="0" collapsed="false">
      <c r="A289" s="9"/>
      <c r="B289" s="9"/>
      <c r="C289" s="15"/>
      <c r="D289" s="9"/>
      <c r="E289" s="9"/>
      <c r="F289" s="9"/>
      <c r="G289" s="8" t="s">
        <v>293</v>
      </c>
      <c r="H289" s="8" t="n">
        <v>13</v>
      </c>
      <c r="I289" s="14" t="n">
        <v>612128.01</v>
      </c>
      <c r="J289" s="8" t="n">
        <v>3.41</v>
      </c>
    </row>
    <row r="290" customFormat="false" ht="20" hidden="false" customHeight="true" outlineLevel="0" collapsed="false">
      <c r="A290" s="9"/>
      <c r="B290" s="9"/>
      <c r="C290" s="15"/>
      <c r="D290" s="9"/>
      <c r="E290" s="9"/>
      <c r="F290" s="9"/>
      <c r="G290" s="8" t="s">
        <v>294</v>
      </c>
      <c r="H290" s="8" t="n">
        <v>13</v>
      </c>
      <c r="I290" s="14" t="n">
        <v>951065.44</v>
      </c>
      <c r="J290" s="8" t="n">
        <v>5.29</v>
      </c>
    </row>
    <row r="291" customFormat="false" ht="20" hidden="false" customHeight="true" outlineLevel="0" collapsed="false">
      <c r="A291" s="9"/>
      <c r="B291" s="9"/>
      <c r="C291" s="15"/>
      <c r="D291" s="9"/>
      <c r="E291" s="9"/>
      <c r="F291" s="9"/>
      <c r="G291" s="8" t="s">
        <v>295</v>
      </c>
      <c r="H291" s="8" t="n">
        <v>13</v>
      </c>
      <c r="I291" s="14" t="n">
        <v>642876</v>
      </c>
      <c r="J291" s="8" t="n">
        <v>3.58</v>
      </c>
    </row>
    <row r="292" customFormat="false" ht="20" hidden="false" customHeight="true" outlineLevel="0" collapsed="false">
      <c r="A292" s="9"/>
      <c r="B292" s="9"/>
      <c r="C292" s="15"/>
      <c r="D292" s="9"/>
      <c r="E292" s="9"/>
      <c r="F292" s="9"/>
      <c r="G292" s="8" t="s">
        <v>296</v>
      </c>
      <c r="H292" s="8" t="n">
        <v>13</v>
      </c>
      <c r="I292" s="14" t="n">
        <v>838812.52</v>
      </c>
      <c r="J292" s="8" t="n">
        <v>4.67</v>
      </c>
    </row>
    <row r="293" customFormat="false" ht="20" hidden="false" customHeight="true" outlineLevel="0" collapsed="false">
      <c r="A293" s="9"/>
      <c r="B293" s="9"/>
      <c r="C293" s="15"/>
      <c r="D293" s="9"/>
      <c r="E293" s="9"/>
      <c r="F293" s="9"/>
      <c r="G293" s="8" t="s">
        <v>297</v>
      </c>
      <c r="H293" s="8" t="n">
        <v>13</v>
      </c>
      <c r="I293" s="14" t="n">
        <v>894982.92</v>
      </c>
      <c r="J293" s="8" t="n">
        <v>4.98</v>
      </c>
    </row>
    <row r="294" customFormat="false" ht="20" hidden="false" customHeight="true" outlineLevel="0" collapsed="false">
      <c r="A294" s="9"/>
      <c r="B294" s="9"/>
      <c r="C294" s="15"/>
      <c r="D294" s="9"/>
      <c r="E294" s="9"/>
      <c r="F294" s="9"/>
      <c r="G294" s="8" t="s">
        <v>298</v>
      </c>
      <c r="H294" s="8" t="n">
        <v>13</v>
      </c>
      <c r="I294" s="14" t="n">
        <v>873960.75</v>
      </c>
      <c r="J294" s="8" t="n">
        <v>4.86</v>
      </c>
    </row>
    <row r="295" customFormat="false" ht="20" hidden="false" customHeight="true" outlineLevel="0" collapsed="false">
      <c r="A295" s="9"/>
      <c r="B295" s="9"/>
      <c r="C295" s="15"/>
      <c r="D295" s="9"/>
      <c r="E295" s="9"/>
      <c r="F295" s="9"/>
      <c r="G295" s="8" t="s">
        <v>299</v>
      </c>
      <c r="H295" s="8" t="n">
        <v>13</v>
      </c>
      <c r="I295" s="14" t="n">
        <v>908020.36</v>
      </c>
      <c r="J295" s="8" t="n">
        <v>5.05</v>
      </c>
    </row>
    <row r="296" customFormat="false" ht="20" hidden="false" customHeight="true" outlineLevel="0" collapsed="false">
      <c r="A296" s="9"/>
      <c r="B296" s="9"/>
      <c r="C296" s="15"/>
      <c r="D296" s="9"/>
      <c r="E296" s="9"/>
      <c r="F296" s="9"/>
      <c r="G296" s="8" t="s">
        <v>300</v>
      </c>
      <c r="H296" s="8" t="n">
        <v>13</v>
      </c>
      <c r="I296" s="14" t="n">
        <v>741863.59</v>
      </c>
      <c r="J296" s="8" t="n">
        <v>4.13</v>
      </c>
    </row>
    <row r="297" customFormat="false" ht="20" hidden="false" customHeight="true" outlineLevel="0" collapsed="false">
      <c r="A297" s="9"/>
      <c r="B297" s="9"/>
      <c r="C297" s="15"/>
      <c r="D297" s="9"/>
      <c r="E297" s="9"/>
      <c r="F297" s="9"/>
      <c r="G297" s="8" t="s">
        <v>301</v>
      </c>
      <c r="H297" s="8" t="n">
        <v>6</v>
      </c>
      <c r="I297" s="14" t="n">
        <v>429104.64</v>
      </c>
      <c r="J297" s="8" t="n">
        <v>2.39</v>
      </c>
    </row>
    <row r="298" customFormat="false" ht="20" hidden="false" customHeight="true" outlineLevel="0" collapsed="false">
      <c r="A298" s="9"/>
      <c r="B298" s="9"/>
      <c r="C298" s="15"/>
      <c r="D298" s="9"/>
      <c r="E298" s="9"/>
      <c r="F298" s="9"/>
      <c r="G298" s="8" t="s">
        <v>302</v>
      </c>
      <c r="H298" s="8" t="n">
        <v>6</v>
      </c>
      <c r="I298" s="14" t="n">
        <v>115601.4</v>
      </c>
      <c r="J298" s="8" t="n">
        <v>0.64</v>
      </c>
    </row>
    <row r="299" customFormat="false" ht="20" hidden="false" customHeight="true" outlineLevel="0" collapsed="false">
      <c r="A299" s="9"/>
      <c r="B299" s="9"/>
      <c r="C299" s="15"/>
      <c r="D299" s="9"/>
      <c r="E299" s="9"/>
      <c r="F299" s="9"/>
      <c r="G299" s="8" t="s">
        <v>303</v>
      </c>
      <c r="H299" s="8" t="n">
        <v>14</v>
      </c>
      <c r="I299" s="14" t="n">
        <v>698336.66</v>
      </c>
      <c r="J299" s="8" t="n">
        <v>3.89</v>
      </c>
    </row>
    <row r="300" customFormat="false" ht="20" hidden="false" customHeight="true" outlineLevel="0" collapsed="false">
      <c r="A300" s="9"/>
      <c r="B300" s="9"/>
      <c r="C300" s="15"/>
      <c r="D300" s="9"/>
      <c r="E300" s="9"/>
      <c r="F300" s="9"/>
      <c r="G300" s="8" t="s">
        <v>304</v>
      </c>
      <c r="H300" s="8" t="n">
        <v>14</v>
      </c>
      <c r="I300" s="14" t="n">
        <v>620398.52</v>
      </c>
      <c r="J300" s="8" t="n">
        <v>3.45</v>
      </c>
    </row>
    <row r="301" customFormat="false" ht="20" hidden="false" customHeight="true" outlineLevel="0" collapsed="false">
      <c r="A301" s="9"/>
      <c r="B301" s="9"/>
      <c r="C301" s="15"/>
      <c r="D301" s="9"/>
      <c r="E301" s="9"/>
      <c r="F301" s="9"/>
      <c r="G301" s="8" t="s">
        <v>305</v>
      </c>
      <c r="H301" s="8" t="n">
        <v>14</v>
      </c>
      <c r="I301" s="14" t="n">
        <v>841344.14</v>
      </c>
      <c r="J301" s="8" t="n">
        <v>4.68</v>
      </c>
    </row>
    <row r="302" customFormat="false" ht="20" hidden="false" customHeight="true" outlineLevel="0" collapsed="false">
      <c r="A302" s="9"/>
      <c r="B302" s="9"/>
      <c r="C302" s="15"/>
      <c r="D302" s="9"/>
      <c r="E302" s="9"/>
      <c r="F302" s="9"/>
      <c r="G302" s="8" t="s">
        <v>306</v>
      </c>
      <c r="H302" s="8" t="n">
        <v>14</v>
      </c>
      <c r="I302" s="14" t="n">
        <v>743202.88</v>
      </c>
      <c r="J302" s="8" t="n">
        <v>4.14</v>
      </c>
    </row>
    <row r="303" customFormat="false" ht="20" hidden="false" customHeight="true" outlineLevel="0" collapsed="false">
      <c r="A303" s="9"/>
      <c r="B303" s="9"/>
      <c r="C303" s="15"/>
      <c r="D303" s="9"/>
      <c r="E303" s="9"/>
      <c r="F303" s="9"/>
      <c r="G303" s="8" t="s">
        <v>307</v>
      </c>
      <c r="H303" s="8" t="n">
        <v>16</v>
      </c>
      <c r="I303" s="14" t="n">
        <v>785309.6</v>
      </c>
      <c r="J303" s="8" t="n">
        <v>4.37</v>
      </c>
    </row>
    <row r="304" customFormat="false" ht="20" hidden="false" customHeight="true" outlineLevel="0" collapsed="false">
      <c r="A304" s="9"/>
      <c r="B304" s="9"/>
      <c r="C304" s="15"/>
      <c r="D304" s="9"/>
      <c r="E304" s="9"/>
      <c r="F304" s="9"/>
      <c r="G304" s="8" t="s">
        <v>308</v>
      </c>
      <c r="H304" s="8" t="n">
        <v>4</v>
      </c>
      <c r="I304" s="14" t="n">
        <v>333703.24</v>
      </c>
      <c r="J304" s="8" t="n">
        <v>1.86</v>
      </c>
    </row>
    <row r="305" customFormat="false" ht="20" hidden="false" customHeight="true" outlineLevel="0" collapsed="false">
      <c r="A305" s="9"/>
      <c r="B305" s="9"/>
      <c r="C305" s="15"/>
      <c r="D305" s="9"/>
      <c r="E305" s="9"/>
      <c r="F305" s="9"/>
      <c r="G305" s="8" t="s">
        <v>309</v>
      </c>
      <c r="H305" s="8" t="n">
        <v>4</v>
      </c>
      <c r="I305" s="14" t="n">
        <v>354136.24</v>
      </c>
      <c r="J305" s="8" t="n">
        <v>1.97</v>
      </c>
    </row>
    <row r="306" customFormat="false" ht="20" hidden="false" customHeight="true" outlineLevel="0" collapsed="false">
      <c r="A306" s="9"/>
      <c r="B306" s="9"/>
      <c r="C306" s="15"/>
      <c r="D306" s="9"/>
      <c r="E306" s="9"/>
      <c r="F306" s="9"/>
      <c r="G306" s="8" t="s">
        <v>310</v>
      </c>
      <c r="H306" s="8" t="n">
        <v>4</v>
      </c>
      <c r="I306" s="14" t="n">
        <v>268166.48</v>
      </c>
      <c r="J306" s="8" t="n">
        <v>1.49</v>
      </c>
    </row>
    <row r="307" customFormat="false" ht="20" hidden="false" customHeight="true" outlineLevel="0" collapsed="false">
      <c r="A307" s="9"/>
      <c r="B307" s="9"/>
      <c r="C307" s="15"/>
      <c r="D307" s="9"/>
      <c r="E307" s="9"/>
      <c r="F307" s="9"/>
      <c r="G307" s="8" t="s">
        <v>311</v>
      </c>
      <c r="H307" s="8" t="n">
        <v>16</v>
      </c>
      <c r="I307" s="14" t="n">
        <v>977775.68</v>
      </c>
      <c r="J307" s="8" t="n">
        <v>5.44</v>
      </c>
    </row>
    <row r="308" customFormat="false" ht="20" hidden="false" customHeight="true" outlineLevel="0" collapsed="false">
      <c r="A308" s="9"/>
      <c r="B308" s="9"/>
      <c r="C308" s="15"/>
      <c r="D308" s="9"/>
      <c r="E308" s="9"/>
      <c r="F308" s="9"/>
      <c r="G308" s="8" t="s">
        <v>312</v>
      </c>
      <c r="H308" s="8" t="n">
        <v>4</v>
      </c>
      <c r="I308" s="14" t="n">
        <v>312197.24</v>
      </c>
      <c r="J308" s="8" t="n">
        <v>1.74</v>
      </c>
    </row>
    <row r="309" customFormat="false" ht="20" hidden="false" customHeight="true" outlineLevel="0" collapsed="false">
      <c r="A309" s="9"/>
      <c r="B309" s="9"/>
      <c r="C309" s="15"/>
      <c r="D309" s="9"/>
      <c r="E309" s="9"/>
      <c r="F309" s="9"/>
      <c r="G309" s="8" t="s">
        <v>313</v>
      </c>
      <c r="H309" s="8" t="n">
        <v>7</v>
      </c>
      <c r="I309" s="14" t="n">
        <v>334446.56</v>
      </c>
      <c r="J309" s="8" t="n">
        <v>1.86</v>
      </c>
    </row>
    <row r="310" customFormat="false" ht="20" hidden="false" customHeight="true" outlineLevel="0" collapsed="false">
      <c r="A310" s="9"/>
      <c r="B310" s="9"/>
      <c r="C310" s="15"/>
      <c r="D310" s="9"/>
      <c r="E310" s="9"/>
      <c r="F310" s="9"/>
      <c r="G310" s="8" t="s">
        <v>314</v>
      </c>
      <c r="H310" s="8" t="n">
        <v>7</v>
      </c>
      <c r="I310" s="14" t="n">
        <v>484761.83</v>
      </c>
      <c r="J310" s="8" t="n">
        <v>2.7</v>
      </c>
    </row>
    <row r="311" customFormat="false" ht="20" hidden="false" customHeight="true" outlineLevel="0" collapsed="false">
      <c r="A311" s="9"/>
      <c r="B311" s="9"/>
      <c r="C311" s="15"/>
      <c r="D311" s="9"/>
      <c r="E311" s="9"/>
      <c r="F311" s="9"/>
      <c r="G311" s="8" t="s">
        <v>315</v>
      </c>
      <c r="H311" s="8" t="n">
        <v>16</v>
      </c>
      <c r="I311" s="14" t="n">
        <v>767890.4</v>
      </c>
      <c r="J311" s="8" t="n">
        <v>4.27</v>
      </c>
    </row>
    <row r="312" customFormat="false" ht="20" hidden="false" customHeight="true" outlineLevel="0" collapsed="false">
      <c r="A312" s="9"/>
      <c r="B312" s="9"/>
      <c r="C312" s="15"/>
      <c r="D312" s="9"/>
      <c r="E312" s="9"/>
      <c r="F312" s="9"/>
      <c r="G312" s="8" t="s">
        <v>316</v>
      </c>
      <c r="H312" s="8" t="n">
        <v>6</v>
      </c>
      <c r="I312" s="14" t="n">
        <v>424654.02</v>
      </c>
      <c r="J312" s="8" t="n">
        <v>2.36</v>
      </c>
    </row>
    <row r="313" customFormat="false" ht="20" hidden="false" customHeight="true" outlineLevel="0" collapsed="false">
      <c r="A313" s="9"/>
      <c r="B313" s="9"/>
      <c r="C313" s="15"/>
      <c r="D313" s="9"/>
      <c r="E313" s="9"/>
      <c r="F313" s="9"/>
      <c r="G313" s="8" t="s">
        <v>317</v>
      </c>
      <c r="H313" s="8" t="n">
        <v>4</v>
      </c>
      <c r="I313" s="14" t="n">
        <v>371582.4</v>
      </c>
      <c r="J313" s="8" t="n">
        <v>2.07</v>
      </c>
    </row>
    <row r="314" customFormat="false" ht="20" hidden="false" customHeight="true" outlineLevel="0" collapsed="false">
      <c r="A314" s="9"/>
      <c r="B314" s="9"/>
      <c r="C314" s="15"/>
      <c r="D314" s="9"/>
      <c r="E314" s="9"/>
      <c r="F314" s="9"/>
      <c r="G314" s="8" t="s">
        <v>318</v>
      </c>
      <c r="H314" s="8" t="n">
        <v>6</v>
      </c>
      <c r="I314" s="14" t="n">
        <v>304018.68</v>
      </c>
      <c r="J314" s="8" t="n">
        <v>1.69</v>
      </c>
    </row>
    <row r="315" customFormat="false" ht="20" hidden="false" customHeight="true" outlineLevel="0" collapsed="false">
      <c r="A315" s="9"/>
      <c r="B315" s="9"/>
      <c r="C315" s="15"/>
      <c r="D315" s="9"/>
      <c r="E315" s="9"/>
      <c r="F315" s="9"/>
      <c r="G315" s="8" t="s">
        <v>319</v>
      </c>
      <c r="H315" s="8" t="n">
        <v>4</v>
      </c>
      <c r="I315" s="14" t="n">
        <v>254999.56</v>
      </c>
      <c r="J315" s="8" t="n">
        <v>1.42</v>
      </c>
    </row>
    <row r="316" customFormat="false" ht="20" hidden="false" customHeight="true" outlineLevel="0" collapsed="false">
      <c r="A316" s="9"/>
      <c r="B316" s="9"/>
      <c r="C316" s="15"/>
      <c r="D316" s="9"/>
      <c r="E316" s="9"/>
      <c r="F316" s="9"/>
      <c r="G316" s="8" t="s">
        <v>320</v>
      </c>
      <c r="H316" s="8" t="n">
        <v>8</v>
      </c>
      <c r="I316" s="14" t="n">
        <v>634385.76</v>
      </c>
      <c r="J316" s="8" t="n">
        <v>3.53</v>
      </c>
    </row>
    <row r="317" customFormat="false" ht="20" hidden="false" customHeight="true" outlineLevel="0" collapsed="false">
      <c r="A317" s="9"/>
      <c r="B317" s="9"/>
      <c r="C317" s="15"/>
      <c r="D317" s="9"/>
      <c r="E317" s="9"/>
      <c r="F317" s="9"/>
      <c r="G317" s="8" t="s">
        <v>321</v>
      </c>
      <c r="H317" s="8" t="n">
        <v>4</v>
      </c>
      <c r="I317" s="14" t="n">
        <v>315428.16</v>
      </c>
      <c r="J317" s="8" t="n">
        <v>1.76</v>
      </c>
    </row>
    <row r="318" customFormat="false" ht="20" hidden="false" customHeight="true" outlineLevel="0" collapsed="false">
      <c r="A318" s="9"/>
      <c r="B318" s="9"/>
      <c r="C318" s="15"/>
      <c r="D318" s="9"/>
      <c r="E318" s="9"/>
      <c r="F318" s="9"/>
      <c r="G318" s="8" t="s">
        <v>322</v>
      </c>
      <c r="H318" s="8" t="n">
        <v>4</v>
      </c>
      <c r="I318" s="14" t="n">
        <v>325842</v>
      </c>
      <c r="J318" s="8" t="n">
        <v>1.81</v>
      </c>
    </row>
    <row r="319" customFormat="false" ht="20" hidden="false" customHeight="true" outlineLevel="0" collapsed="false">
      <c r="A319" s="9"/>
      <c r="B319" s="9"/>
      <c r="C319" s="15"/>
      <c r="D319" s="9"/>
      <c r="E319" s="9"/>
      <c r="F319" s="9"/>
      <c r="G319" s="8" t="s">
        <v>323</v>
      </c>
      <c r="H319" s="8" t="n">
        <v>8</v>
      </c>
      <c r="I319" s="14" t="n">
        <v>116293.04</v>
      </c>
      <c r="J319" s="8" t="n">
        <v>0.65</v>
      </c>
    </row>
    <row r="320" customFormat="false" ht="20" hidden="false" customHeight="true" outlineLevel="0" collapsed="false">
      <c r="A320" s="9"/>
      <c r="B320" s="9"/>
      <c r="C320" s="15"/>
      <c r="D320" s="9"/>
      <c r="E320" s="9"/>
      <c r="F320" s="9"/>
      <c r="G320" s="8" t="s">
        <v>324</v>
      </c>
      <c r="H320" s="8" t="n">
        <v>6</v>
      </c>
      <c r="I320" s="14" t="n">
        <v>209828.94</v>
      </c>
      <c r="J320" s="8" t="n">
        <v>1.17</v>
      </c>
    </row>
    <row r="321" customFormat="false" ht="20" hidden="false" customHeight="true" outlineLevel="0" collapsed="false">
      <c r="A321" s="9"/>
      <c r="B321" s="9"/>
      <c r="C321" s="15"/>
      <c r="D321" s="9"/>
      <c r="E321" s="9"/>
      <c r="F321" s="9"/>
      <c r="G321" s="8" t="s">
        <v>325</v>
      </c>
      <c r="H321" s="8" t="n">
        <v>4</v>
      </c>
      <c r="I321" s="14" t="n">
        <v>244593.72</v>
      </c>
      <c r="J321" s="8" t="n">
        <v>1.36</v>
      </c>
    </row>
    <row r="322" customFormat="false" ht="20" hidden="false" customHeight="true" outlineLevel="0" collapsed="false">
      <c r="A322" s="9"/>
      <c r="B322" s="9"/>
      <c r="C322" s="15"/>
      <c r="D322" s="9"/>
      <c r="E322" s="9"/>
      <c r="F322" s="9"/>
      <c r="G322" s="8" t="s">
        <v>326</v>
      </c>
      <c r="H322" s="8" t="n">
        <v>4</v>
      </c>
      <c r="I322" s="14" t="n">
        <v>275652.6</v>
      </c>
      <c r="J322" s="8" t="n">
        <v>1.53</v>
      </c>
    </row>
    <row r="323" customFormat="false" ht="20" hidden="false" customHeight="true" outlineLevel="0" collapsed="false">
      <c r="A323" s="9"/>
      <c r="B323" s="9"/>
      <c r="C323" s="15"/>
      <c r="D323" s="9"/>
      <c r="E323" s="9"/>
      <c r="F323" s="9"/>
      <c r="G323" s="8" t="s">
        <v>327</v>
      </c>
      <c r="H323" s="8" t="n">
        <v>8</v>
      </c>
      <c r="I323" s="14" t="n">
        <v>354899.52</v>
      </c>
      <c r="J323" s="8" t="n">
        <v>1.98</v>
      </c>
    </row>
    <row r="324" customFormat="false" ht="20" hidden="false" customHeight="true" outlineLevel="0" collapsed="false">
      <c r="A324" s="9"/>
      <c r="B324" s="9"/>
      <c r="C324" s="15"/>
      <c r="D324" s="9"/>
      <c r="E324" s="9"/>
      <c r="F324" s="9"/>
      <c r="G324" s="8" t="s">
        <v>328</v>
      </c>
      <c r="H324" s="8" t="n">
        <v>4</v>
      </c>
      <c r="I324" s="14" t="n">
        <v>347294.68</v>
      </c>
      <c r="J324" s="8" t="n">
        <v>1.93</v>
      </c>
    </row>
    <row r="325" customFormat="false" ht="20" hidden="false" customHeight="true" outlineLevel="0" collapsed="false">
      <c r="A325" s="9"/>
      <c r="B325" s="9"/>
      <c r="C325" s="15"/>
      <c r="D325" s="9"/>
      <c r="E325" s="9"/>
      <c r="F325" s="9"/>
      <c r="G325" s="8" t="s">
        <v>329</v>
      </c>
      <c r="H325" s="8" t="n">
        <v>7</v>
      </c>
      <c r="I325" s="14" t="n">
        <v>549123.61</v>
      </c>
      <c r="J325" s="8" t="n">
        <v>3.06</v>
      </c>
    </row>
    <row r="326" customFormat="false" ht="20" hidden="false" customHeight="true" outlineLevel="0" collapsed="false">
      <c r="A326" s="9"/>
      <c r="B326" s="9"/>
      <c r="C326" s="15"/>
      <c r="D326" s="9"/>
      <c r="E326" s="9"/>
      <c r="F326" s="9"/>
      <c r="G326" s="8" t="s">
        <v>330</v>
      </c>
      <c r="H326" s="8" t="n">
        <v>6</v>
      </c>
      <c r="I326" s="14" t="n">
        <v>273322.2</v>
      </c>
      <c r="J326" s="8" t="n">
        <v>1.52</v>
      </c>
    </row>
    <row r="327" customFormat="false" ht="20" hidden="false" customHeight="true" outlineLevel="0" collapsed="false">
      <c r="A327" s="9"/>
      <c r="B327" s="9"/>
      <c r="C327" s="15"/>
      <c r="D327" s="9"/>
      <c r="E327" s="9"/>
      <c r="F327" s="9"/>
      <c r="G327" s="8" t="s">
        <v>331</v>
      </c>
      <c r="H327" s="8" t="n">
        <v>4</v>
      </c>
      <c r="I327" s="14" t="n">
        <v>300942.12</v>
      </c>
      <c r="J327" s="8" t="n">
        <v>1.67</v>
      </c>
    </row>
    <row r="328" customFormat="false" ht="20" hidden="false" customHeight="true" outlineLevel="0" collapsed="false">
      <c r="A328" s="9"/>
      <c r="B328" s="9"/>
      <c r="C328" s="15"/>
      <c r="D328" s="9"/>
      <c r="E328" s="9"/>
      <c r="F328" s="9"/>
      <c r="G328" s="8" t="s">
        <v>332</v>
      </c>
      <c r="H328" s="8" t="n">
        <v>4</v>
      </c>
      <c r="I328" s="14" t="n">
        <v>279373.2</v>
      </c>
      <c r="J328" s="8" t="n">
        <v>1.55</v>
      </c>
    </row>
    <row r="329" customFormat="false" ht="20" hidden="false" customHeight="true" outlineLevel="0" collapsed="false">
      <c r="A329" s="9"/>
      <c r="B329" s="9"/>
      <c r="C329" s="15"/>
      <c r="D329" s="9"/>
      <c r="E329" s="9"/>
      <c r="F329" s="9"/>
      <c r="G329" s="8" t="s">
        <v>333</v>
      </c>
      <c r="H329" s="8" t="n">
        <v>4</v>
      </c>
      <c r="I329" s="14" t="n">
        <v>319796.52</v>
      </c>
      <c r="J329" s="8" t="n">
        <v>1.78</v>
      </c>
    </row>
    <row r="330" customFormat="false" ht="20" hidden="false" customHeight="true" outlineLevel="0" collapsed="false">
      <c r="A330" s="9"/>
      <c r="B330" s="9"/>
      <c r="C330" s="15"/>
      <c r="D330" s="9"/>
      <c r="E330" s="9"/>
      <c r="F330" s="9"/>
      <c r="G330" s="8" t="s">
        <v>334</v>
      </c>
      <c r="H330" s="8" t="n">
        <v>4</v>
      </c>
      <c r="I330" s="14" t="n">
        <v>256737</v>
      </c>
      <c r="J330" s="8" t="n">
        <v>1.43</v>
      </c>
    </row>
    <row r="331" customFormat="false" ht="20" hidden="false" customHeight="true" outlineLevel="0" collapsed="false">
      <c r="A331" s="9"/>
      <c r="B331" s="9"/>
      <c r="C331" s="15"/>
      <c r="D331" s="9"/>
      <c r="E331" s="9"/>
      <c r="F331" s="9"/>
      <c r="G331" s="8" t="s">
        <v>335</v>
      </c>
      <c r="H331" s="8" t="n">
        <v>4</v>
      </c>
      <c r="I331" s="14" t="n">
        <v>253275.88</v>
      </c>
      <c r="J331" s="8" t="n">
        <v>1.41</v>
      </c>
    </row>
    <row r="332" customFormat="false" ht="20" hidden="false" customHeight="true" outlineLevel="0" collapsed="false">
      <c r="A332" s="9"/>
      <c r="B332" s="9"/>
      <c r="C332" s="15"/>
      <c r="D332" s="9"/>
      <c r="E332" s="9"/>
      <c r="F332" s="9"/>
      <c r="G332" s="8" t="s">
        <v>336</v>
      </c>
      <c r="H332" s="8" t="n">
        <v>6</v>
      </c>
      <c r="I332" s="14" t="n">
        <v>332541.3</v>
      </c>
      <c r="J332" s="8" t="n">
        <v>1.85</v>
      </c>
    </row>
    <row r="333" customFormat="false" ht="20" hidden="false" customHeight="true" outlineLevel="0" collapsed="false">
      <c r="A333" s="9"/>
      <c r="B333" s="9"/>
      <c r="C333" s="15"/>
      <c r="D333" s="9"/>
      <c r="E333" s="9"/>
      <c r="F333" s="9"/>
      <c r="G333" s="8" t="s">
        <v>337</v>
      </c>
      <c r="H333" s="8" t="n">
        <v>4</v>
      </c>
      <c r="I333" s="14" t="n">
        <v>269837.48</v>
      </c>
      <c r="J333" s="8" t="n">
        <v>1.5</v>
      </c>
    </row>
    <row r="334" customFormat="false" ht="20" hidden="false" customHeight="true" outlineLevel="0" collapsed="false">
      <c r="A334" s="9"/>
      <c r="B334" s="9"/>
      <c r="C334" s="15"/>
      <c r="D334" s="9"/>
      <c r="E334" s="9"/>
      <c r="F334" s="9"/>
      <c r="G334" s="8" t="s">
        <v>338</v>
      </c>
      <c r="H334" s="8" t="n">
        <v>7</v>
      </c>
      <c r="I334" s="14" t="n">
        <v>391377.49</v>
      </c>
      <c r="J334" s="8" t="n">
        <v>2.18</v>
      </c>
    </row>
    <row r="335" customFormat="false" ht="20" hidden="false" customHeight="true" outlineLevel="0" collapsed="false">
      <c r="A335" s="9"/>
      <c r="B335" s="9"/>
      <c r="C335" s="15"/>
      <c r="D335" s="9"/>
      <c r="E335" s="9"/>
      <c r="F335" s="9"/>
      <c r="G335" s="8" t="s">
        <v>339</v>
      </c>
      <c r="H335" s="8" t="n">
        <v>6</v>
      </c>
      <c r="I335" s="14" t="n">
        <v>533019.66</v>
      </c>
      <c r="J335" s="8" t="n">
        <v>2.97</v>
      </c>
    </row>
    <row r="336" customFormat="false" ht="20" hidden="false" customHeight="true" outlineLevel="0" collapsed="false">
      <c r="A336" s="9"/>
      <c r="B336" s="9"/>
      <c r="C336" s="15"/>
      <c r="D336" s="9"/>
      <c r="E336" s="9"/>
      <c r="F336" s="9"/>
      <c r="G336" s="8" t="s">
        <v>340</v>
      </c>
      <c r="H336" s="8" t="n">
        <v>4</v>
      </c>
      <c r="I336" s="14" t="n">
        <v>343093.72</v>
      </c>
      <c r="J336" s="8" t="n">
        <v>1.91</v>
      </c>
    </row>
    <row r="337" customFormat="false" ht="20" hidden="false" customHeight="true" outlineLevel="0" collapsed="false">
      <c r="A337" s="9"/>
      <c r="B337" s="9"/>
      <c r="C337" s="15"/>
      <c r="D337" s="9"/>
      <c r="E337" s="9"/>
      <c r="F337" s="9"/>
      <c r="G337" s="8" t="s">
        <v>341</v>
      </c>
      <c r="H337" s="8" t="n">
        <v>6</v>
      </c>
      <c r="I337" s="14" t="n">
        <v>324655.32</v>
      </c>
      <c r="J337" s="8" t="n">
        <v>1.81</v>
      </c>
    </row>
    <row r="338" customFormat="false" ht="20" hidden="false" customHeight="true" outlineLevel="0" collapsed="false">
      <c r="A338" s="9"/>
      <c r="B338" s="9"/>
      <c r="C338" s="15"/>
      <c r="D338" s="9"/>
      <c r="E338" s="9"/>
      <c r="F338" s="9"/>
      <c r="G338" s="8" t="s">
        <v>342</v>
      </c>
      <c r="H338" s="8" t="n">
        <v>8</v>
      </c>
      <c r="I338" s="14" t="n">
        <v>651792.8</v>
      </c>
      <c r="J338" s="8" t="n">
        <v>3.63</v>
      </c>
    </row>
    <row r="339" customFormat="false" ht="20" hidden="false" customHeight="true" outlineLevel="0" collapsed="false">
      <c r="A339" s="9"/>
      <c r="B339" s="9"/>
      <c r="C339" s="15"/>
      <c r="D339" s="9"/>
      <c r="E339" s="9"/>
      <c r="F339" s="9"/>
      <c r="G339" s="8" t="s">
        <v>343</v>
      </c>
      <c r="H339" s="8" t="n">
        <v>4</v>
      </c>
      <c r="I339" s="14" t="n">
        <v>358917.92</v>
      </c>
      <c r="J339" s="8" t="n">
        <v>2</v>
      </c>
    </row>
    <row r="340" customFormat="false" ht="20" hidden="false" customHeight="true" outlineLevel="0" collapsed="false">
      <c r="A340" s="9"/>
      <c r="B340" s="9"/>
      <c r="C340" s="15"/>
      <c r="D340" s="9"/>
      <c r="E340" s="9"/>
      <c r="F340" s="9"/>
      <c r="G340" s="8" t="s">
        <v>344</v>
      </c>
      <c r="H340" s="8" t="n">
        <v>6</v>
      </c>
      <c r="I340" s="14" t="n">
        <v>258531.18</v>
      </c>
      <c r="J340" s="8" t="n">
        <v>1.44</v>
      </c>
    </row>
    <row r="341" customFormat="false" ht="20" hidden="false" customHeight="true" outlineLevel="0" collapsed="false">
      <c r="A341" s="9"/>
      <c r="B341" s="9"/>
      <c r="C341" s="15"/>
      <c r="D341" s="9"/>
      <c r="E341" s="9"/>
      <c r="F341" s="9"/>
      <c r="G341" s="8" t="s">
        <v>345</v>
      </c>
      <c r="H341" s="8" t="n">
        <v>4</v>
      </c>
      <c r="I341" s="14" t="n">
        <v>265779</v>
      </c>
      <c r="J341" s="8" t="n">
        <v>1.48</v>
      </c>
    </row>
    <row r="342" customFormat="false" ht="20" hidden="false" customHeight="true" outlineLevel="0" collapsed="false">
      <c r="A342" s="9"/>
      <c r="B342" s="9"/>
      <c r="C342" s="15"/>
      <c r="D342" s="9"/>
      <c r="E342" s="9"/>
      <c r="F342" s="9"/>
      <c r="G342" s="8" t="s">
        <v>346</v>
      </c>
      <c r="H342" s="8" t="n">
        <v>4</v>
      </c>
      <c r="I342" s="14" t="n">
        <v>337164.88</v>
      </c>
      <c r="J342" s="8" t="n">
        <v>1.88</v>
      </c>
    </row>
    <row r="343" customFormat="false" ht="20" hidden="false" customHeight="true" outlineLevel="0" collapsed="false">
      <c r="A343" s="9"/>
      <c r="B343" s="9"/>
      <c r="C343" s="15"/>
      <c r="D343" s="9"/>
      <c r="E343" s="9"/>
      <c r="F343" s="9"/>
      <c r="G343" s="8" t="s">
        <v>347</v>
      </c>
      <c r="H343" s="8" t="n">
        <v>6</v>
      </c>
      <c r="I343" s="14" t="n">
        <v>397561.5</v>
      </c>
      <c r="J343" s="8" t="n">
        <v>2.21</v>
      </c>
    </row>
    <row r="344" customFormat="false" ht="20" hidden="false" customHeight="true" outlineLevel="0" collapsed="false">
      <c r="A344" s="9"/>
      <c r="B344" s="9"/>
      <c r="C344" s="15"/>
      <c r="D344" s="9"/>
      <c r="E344" s="9"/>
      <c r="F344" s="9"/>
      <c r="G344" s="8" t="s">
        <v>348</v>
      </c>
      <c r="H344" s="8" t="n">
        <v>4</v>
      </c>
      <c r="I344" s="14" t="n">
        <v>257180.6</v>
      </c>
      <c r="J344" s="8" t="n">
        <v>1.43</v>
      </c>
    </row>
    <row r="345" customFormat="false" ht="20" hidden="false" customHeight="true" outlineLevel="0" collapsed="false">
      <c r="A345" s="9"/>
      <c r="B345" s="9"/>
      <c r="C345" s="15"/>
      <c r="D345" s="9"/>
      <c r="E345" s="9"/>
      <c r="F345" s="9"/>
      <c r="G345" s="8" t="s">
        <v>349</v>
      </c>
      <c r="H345" s="8" t="n">
        <v>8</v>
      </c>
      <c r="I345" s="14" t="n">
        <v>444322</v>
      </c>
      <c r="J345" s="8" t="n">
        <v>2.47</v>
      </c>
    </row>
    <row r="346" customFormat="false" ht="20" hidden="false" customHeight="true" outlineLevel="0" collapsed="false">
      <c r="A346" s="9"/>
      <c r="B346" s="9"/>
      <c r="C346" s="15"/>
      <c r="D346" s="9"/>
      <c r="E346" s="9"/>
      <c r="F346" s="9"/>
      <c r="G346" s="8" t="s">
        <v>350</v>
      </c>
      <c r="H346" s="8" t="n">
        <v>8</v>
      </c>
      <c r="I346" s="14" t="n">
        <v>555623.28</v>
      </c>
      <c r="J346" s="8" t="n">
        <v>3.09</v>
      </c>
    </row>
    <row r="347" customFormat="false" ht="20" hidden="false" customHeight="true" outlineLevel="0" collapsed="false">
      <c r="A347" s="9"/>
      <c r="B347" s="9"/>
      <c r="C347" s="15"/>
      <c r="D347" s="9"/>
      <c r="E347" s="9"/>
      <c r="F347" s="9"/>
      <c r="G347" s="8" t="s">
        <v>351</v>
      </c>
      <c r="H347" s="8" t="n">
        <v>8</v>
      </c>
      <c r="I347" s="14" t="n">
        <v>14216.32</v>
      </c>
      <c r="J347" s="8" t="n">
        <v>0.08</v>
      </c>
    </row>
    <row r="348" customFormat="false" ht="20" hidden="false" customHeight="true" outlineLevel="0" collapsed="false">
      <c r="A348" s="9"/>
      <c r="B348" s="9"/>
      <c r="C348" s="15"/>
      <c r="D348" s="9"/>
      <c r="E348" s="9"/>
      <c r="F348" s="9"/>
      <c r="G348" s="8" t="s">
        <v>352</v>
      </c>
      <c r="H348" s="8" t="n">
        <v>8</v>
      </c>
      <c r="I348" s="14" t="n">
        <v>325729.36</v>
      </c>
      <c r="J348" s="8" t="n">
        <v>1.81</v>
      </c>
    </row>
    <row r="349" customFormat="false" ht="20" hidden="false" customHeight="true" outlineLevel="0" collapsed="false">
      <c r="A349" s="9"/>
      <c r="B349" s="9"/>
      <c r="C349" s="15"/>
      <c r="D349" s="9"/>
      <c r="E349" s="9"/>
      <c r="F349" s="9"/>
      <c r="G349" s="8" t="s">
        <v>353</v>
      </c>
      <c r="H349" s="8" t="n">
        <v>7</v>
      </c>
      <c r="I349" s="14" t="n">
        <v>403461.45</v>
      </c>
      <c r="J349" s="8" t="n">
        <v>2.25</v>
      </c>
    </row>
    <row r="350" customFormat="false" ht="20" hidden="false" customHeight="true" outlineLevel="0" collapsed="false">
      <c r="A350" s="9"/>
      <c r="B350" s="9"/>
      <c r="C350" s="15"/>
      <c r="D350" s="9"/>
      <c r="E350" s="9"/>
      <c r="F350" s="9"/>
      <c r="G350" s="8" t="s">
        <v>354</v>
      </c>
      <c r="H350" s="8" t="n">
        <v>7</v>
      </c>
      <c r="I350" s="14" t="n">
        <v>147286.65</v>
      </c>
      <c r="J350" s="8" t="n">
        <v>0.82</v>
      </c>
    </row>
    <row r="351" customFormat="false" ht="20" hidden="false" customHeight="true" outlineLevel="0" collapsed="false">
      <c r="A351" s="9"/>
      <c r="B351" s="9"/>
      <c r="C351" s="15"/>
      <c r="D351" s="9"/>
      <c r="E351" s="9"/>
      <c r="F351" s="9"/>
      <c r="G351" s="8" t="s">
        <v>355</v>
      </c>
      <c r="H351" s="8" t="n">
        <v>4</v>
      </c>
      <c r="I351" s="14" t="n">
        <v>311921.6</v>
      </c>
      <c r="J351" s="8" t="n">
        <v>1.74</v>
      </c>
    </row>
    <row r="352" customFormat="false" ht="20" hidden="false" customHeight="true" outlineLevel="0" collapsed="false">
      <c r="A352" s="9"/>
      <c r="B352" s="9"/>
      <c r="C352" s="15"/>
      <c r="D352" s="9"/>
      <c r="E352" s="9"/>
      <c r="F352" s="9"/>
      <c r="G352" s="8" t="s">
        <v>356</v>
      </c>
      <c r="H352" s="8" t="n">
        <v>7</v>
      </c>
      <c r="I352" s="14" t="n">
        <v>492000.04</v>
      </c>
      <c r="J352" s="8" t="n">
        <v>2.74</v>
      </c>
    </row>
    <row r="353" customFormat="false" ht="20" hidden="false" customHeight="true" outlineLevel="0" collapsed="false">
      <c r="A353" s="9"/>
      <c r="B353" s="9"/>
      <c r="C353" s="15"/>
      <c r="D353" s="9"/>
      <c r="E353" s="9"/>
      <c r="F353" s="9"/>
      <c r="G353" s="8" t="s">
        <v>357</v>
      </c>
      <c r="H353" s="8" t="n">
        <v>8</v>
      </c>
      <c r="I353" s="14" t="n">
        <v>546654.88</v>
      </c>
      <c r="J353" s="8" t="n">
        <v>3.04</v>
      </c>
    </row>
    <row r="354" customFormat="false" ht="20" hidden="false" customHeight="true" outlineLevel="0" collapsed="false">
      <c r="A354" s="9"/>
      <c r="B354" s="9"/>
      <c r="C354" s="15"/>
      <c r="D354" s="9"/>
      <c r="E354" s="9"/>
      <c r="F354" s="9"/>
      <c r="G354" s="8" t="s">
        <v>358</v>
      </c>
      <c r="H354" s="8" t="n">
        <v>8</v>
      </c>
      <c r="I354" s="14" t="n">
        <v>549587.76</v>
      </c>
      <c r="J354" s="8" t="n">
        <v>3.06</v>
      </c>
    </row>
    <row r="355" customFormat="false" ht="20" hidden="false" customHeight="true" outlineLevel="0" collapsed="false">
      <c r="A355" s="9"/>
      <c r="B355" s="9"/>
      <c r="C355" s="15"/>
      <c r="D355" s="9"/>
      <c r="E355" s="9"/>
      <c r="F355" s="9"/>
      <c r="G355" s="8" t="s">
        <v>359</v>
      </c>
      <c r="H355" s="8" t="n">
        <v>6</v>
      </c>
      <c r="I355" s="14" t="n">
        <v>265482.24</v>
      </c>
      <c r="J355" s="8" t="n">
        <v>1.48</v>
      </c>
    </row>
    <row r="356" customFormat="false" ht="20" hidden="false" customHeight="true" outlineLevel="0" collapsed="false">
      <c r="A356" s="9"/>
      <c r="B356" s="9"/>
      <c r="C356" s="15"/>
      <c r="D356" s="9"/>
      <c r="E356" s="9"/>
      <c r="F356" s="9"/>
      <c r="G356" s="8" t="s">
        <v>360</v>
      </c>
      <c r="H356" s="8" t="n">
        <v>8</v>
      </c>
      <c r="I356" s="14" t="n">
        <v>643948.56</v>
      </c>
      <c r="J356" s="8" t="n">
        <v>3.58</v>
      </c>
    </row>
    <row r="357" customFormat="false" ht="20" hidden="false" customHeight="true" outlineLevel="0" collapsed="false">
      <c r="A357" s="9"/>
      <c r="B357" s="9"/>
      <c r="C357" s="15"/>
      <c r="D357" s="9"/>
      <c r="E357" s="9"/>
      <c r="F357" s="9"/>
      <c r="G357" s="8" t="s">
        <v>361</v>
      </c>
      <c r="H357" s="8" t="n">
        <v>8</v>
      </c>
      <c r="I357" s="14" t="n">
        <v>414156.08</v>
      </c>
      <c r="J357" s="8" t="n">
        <v>2.31</v>
      </c>
    </row>
    <row r="358" customFormat="false" ht="20" hidden="false" customHeight="true" outlineLevel="0" collapsed="false">
      <c r="A358" s="9"/>
      <c r="B358" s="9"/>
      <c r="C358" s="15"/>
      <c r="D358" s="9"/>
      <c r="E358" s="9"/>
      <c r="F358" s="9"/>
      <c r="G358" s="8" t="s">
        <v>362</v>
      </c>
      <c r="H358" s="8" t="n">
        <v>8</v>
      </c>
      <c r="I358" s="14" t="n">
        <v>482228.96</v>
      </c>
      <c r="J358" s="8" t="n">
        <v>2.68</v>
      </c>
    </row>
    <row r="359" customFormat="false" ht="20" hidden="false" customHeight="true" outlineLevel="0" collapsed="false">
      <c r="A359" s="9"/>
      <c r="B359" s="9"/>
      <c r="C359" s="15"/>
      <c r="D359" s="9"/>
      <c r="E359" s="9"/>
      <c r="F359" s="9"/>
      <c r="G359" s="8" t="s">
        <v>363</v>
      </c>
      <c r="H359" s="8" t="n">
        <v>8</v>
      </c>
      <c r="I359" s="14" t="n">
        <v>477803.76</v>
      </c>
      <c r="J359" s="8" t="n">
        <v>2.66</v>
      </c>
    </row>
    <row r="360" customFormat="false" ht="20" hidden="false" customHeight="true" outlineLevel="0" collapsed="false">
      <c r="A360" s="9"/>
      <c r="B360" s="9"/>
      <c r="C360" s="15"/>
      <c r="D360" s="9"/>
      <c r="E360" s="9"/>
      <c r="F360" s="9"/>
      <c r="G360" s="8" t="s">
        <v>364</v>
      </c>
      <c r="H360" s="8" t="n">
        <v>8</v>
      </c>
      <c r="I360" s="14" t="n">
        <v>572015.2</v>
      </c>
      <c r="J360" s="8" t="n">
        <v>3.18</v>
      </c>
    </row>
    <row r="361" customFormat="false" ht="20" hidden="false" customHeight="true" outlineLevel="0" collapsed="false">
      <c r="A361" s="9"/>
      <c r="B361" s="9"/>
      <c r="C361" s="15"/>
      <c r="D361" s="9"/>
      <c r="E361" s="9"/>
      <c r="F361" s="9"/>
      <c r="G361" s="8" t="s">
        <v>365</v>
      </c>
      <c r="H361" s="8" t="n">
        <v>8</v>
      </c>
      <c r="I361" s="14" t="n">
        <v>663628.32</v>
      </c>
      <c r="J361" s="8" t="n">
        <v>3.69</v>
      </c>
    </row>
    <row r="362" customFormat="false" ht="20" hidden="false" customHeight="true" outlineLevel="0" collapsed="false">
      <c r="A362" s="9"/>
      <c r="B362" s="9"/>
      <c r="C362" s="15"/>
      <c r="D362" s="9"/>
      <c r="E362" s="9"/>
      <c r="F362" s="9"/>
      <c r="G362" s="8" t="s">
        <v>366</v>
      </c>
      <c r="H362" s="8" t="n">
        <v>6</v>
      </c>
      <c r="I362" s="14" t="n">
        <v>383441.64</v>
      </c>
      <c r="J362" s="8" t="n">
        <v>2.13</v>
      </c>
    </row>
    <row r="363" customFormat="false" ht="20" hidden="false" customHeight="true" outlineLevel="0" collapsed="false">
      <c r="A363" s="9"/>
      <c r="B363" s="9"/>
      <c r="C363" s="15"/>
      <c r="D363" s="9"/>
      <c r="E363" s="9"/>
      <c r="F363" s="9"/>
      <c r="G363" s="8" t="s">
        <v>367</v>
      </c>
      <c r="H363" s="8" t="n">
        <v>6</v>
      </c>
      <c r="I363" s="14" t="n">
        <v>291987.3</v>
      </c>
      <c r="J363" s="8" t="n">
        <v>1.63</v>
      </c>
    </row>
    <row r="364" customFormat="false" ht="20" hidden="false" customHeight="true" outlineLevel="0" collapsed="false">
      <c r="A364" s="9"/>
      <c r="B364" s="9"/>
      <c r="C364" s="15"/>
      <c r="D364" s="9"/>
      <c r="E364" s="9"/>
      <c r="F364" s="9"/>
      <c r="G364" s="8" t="s">
        <v>368</v>
      </c>
      <c r="H364" s="8" t="n">
        <v>6</v>
      </c>
      <c r="I364" s="14" t="n">
        <v>429826.86</v>
      </c>
      <c r="J364" s="8" t="n">
        <v>2.39</v>
      </c>
    </row>
    <row r="365" customFormat="false" ht="20" hidden="false" customHeight="true" outlineLevel="0" collapsed="false">
      <c r="A365" s="9"/>
      <c r="B365" s="9"/>
      <c r="C365" s="15"/>
      <c r="D365" s="9"/>
      <c r="E365" s="9"/>
      <c r="F365" s="9"/>
      <c r="G365" s="8" t="s">
        <v>369</v>
      </c>
      <c r="H365" s="8" t="n">
        <v>6</v>
      </c>
      <c r="I365" s="14" t="n">
        <v>348681.36</v>
      </c>
      <c r="J365" s="8" t="n">
        <v>1.94</v>
      </c>
    </row>
    <row r="366" customFormat="false" ht="20" hidden="false" customHeight="true" outlineLevel="0" collapsed="false">
      <c r="A366" s="9"/>
      <c r="B366" s="9"/>
      <c r="C366" s="15"/>
      <c r="D366" s="9"/>
      <c r="E366" s="9"/>
      <c r="F366" s="9"/>
      <c r="G366" s="8" t="s">
        <v>370</v>
      </c>
      <c r="H366" s="8" t="n">
        <v>8</v>
      </c>
      <c r="I366" s="14" t="n">
        <v>514656.96</v>
      </c>
      <c r="J366" s="8" t="n">
        <v>2.86</v>
      </c>
    </row>
    <row r="367" customFormat="false" ht="20" hidden="false" customHeight="true" outlineLevel="0" collapsed="false">
      <c r="A367" s="9"/>
      <c r="B367" s="9"/>
      <c r="C367" s="15"/>
      <c r="D367" s="9"/>
      <c r="E367" s="9"/>
      <c r="F367" s="9"/>
      <c r="G367" s="8" t="s">
        <v>371</v>
      </c>
      <c r="H367" s="8" t="n">
        <v>6</v>
      </c>
      <c r="I367" s="14" t="n">
        <v>378436.5</v>
      </c>
      <c r="J367" s="8" t="n">
        <v>2.11</v>
      </c>
    </row>
    <row r="368" customFormat="false" ht="20" hidden="false" customHeight="true" outlineLevel="0" collapsed="false">
      <c r="A368" s="9"/>
      <c r="B368" s="9"/>
      <c r="C368" s="15"/>
      <c r="D368" s="9"/>
      <c r="E368" s="9"/>
      <c r="F368" s="9"/>
      <c r="G368" s="8" t="s">
        <v>372</v>
      </c>
      <c r="H368" s="8" t="n">
        <v>8</v>
      </c>
      <c r="I368" s="14" t="n">
        <v>384199.04</v>
      </c>
      <c r="J368" s="8" t="n">
        <v>2.14</v>
      </c>
    </row>
    <row r="369" customFormat="false" ht="20" hidden="false" customHeight="true" outlineLevel="0" collapsed="false">
      <c r="A369" s="9"/>
      <c r="B369" s="9"/>
      <c r="C369" s="15"/>
      <c r="D369" s="9"/>
      <c r="E369" s="9"/>
      <c r="F369" s="9"/>
      <c r="G369" s="8" t="s">
        <v>373</v>
      </c>
      <c r="H369" s="8" t="n">
        <v>8</v>
      </c>
      <c r="I369" s="14" t="n">
        <v>617309.6</v>
      </c>
      <c r="J369" s="8" t="n">
        <v>3.44</v>
      </c>
    </row>
    <row r="370" customFormat="false" ht="20" hidden="false" customHeight="true" outlineLevel="0" collapsed="false">
      <c r="A370" s="9"/>
      <c r="B370" s="9"/>
      <c r="C370" s="15"/>
      <c r="D370" s="9"/>
      <c r="E370" s="9"/>
      <c r="F370" s="9"/>
      <c r="G370" s="8" t="s">
        <v>374</v>
      </c>
      <c r="H370" s="8" t="n">
        <v>6</v>
      </c>
      <c r="I370" s="14" t="n">
        <v>283402.08</v>
      </c>
      <c r="J370" s="8" t="n">
        <v>1.58</v>
      </c>
    </row>
    <row r="371" customFormat="false" ht="20" hidden="false" customHeight="true" outlineLevel="0" collapsed="false">
      <c r="A371" s="9"/>
      <c r="B371" s="9"/>
      <c r="C371" s="15"/>
      <c r="D371" s="9"/>
      <c r="E371" s="9"/>
      <c r="F371" s="9"/>
      <c r="G371" s="8" t="s">
        <v>375</v>
      </c>
      <c r="H371" s="8" t="n">
        <v>8</v>
      </c>
      <c r="I371" s="14" t="n">
        <v>483029.36</v>
      </c>
      <c r="J371" s="8" t="n">
        <v>2.69</v>
      </c>
    </row>
    <row r="372" customFormat="false" ht="20" hidden="false" customHeight="true" outlineLevel="0" collapsed="false">
      <c r="A372" s="9"/>
      <c r="B372" s="9"/>
      <c r="C372" s="15"/>
      <c r="D372" s="9"/>
      <c r="E372" s="9"/>
      <c r="F372" s="9"/>
      <c r="G372" s="8" t="s">
        <v>376</v>
      </c>
      <c r="H372" s="8" t="n">
        <v>6</v>
      </c>
      <c r="I372" s="14" t="n">
        <v>445757.88</v>
      </c>
      <c r="J372" s="8" t="n">
        <v>2.48</v>
      </c>
    </row>
    <row r="373" customFormat="false" ht="20" hidden="false" customHeight="true" outlineLevel="0" collapsed="false">
      <c r="A373" s="9" t="n">
        <v>9</v>
      </c>
      <c r="B373" s="9"/>
      <c r="C373" s="6" t="s">
        <v>377</v>
      </c>
      <c r="D373" s="9"/>
      <c r="E373" s="9"/>
      <c r="F373" s="9"/>
      <c r="G373" s="8" t="n">
        <v>5</v>
      </c>
      <c r="H373" s="8" t="n">
        <v>30</v>
      </c>
      <c r="I373" s="13" t="n">
        <v>1342959</v>
      </c>
      <c r="J373" s="14" t="n">
        <v>7.48</v>
      </c>
    </row>
    <row r="374" customFormat="false" ht="20" hidden="false" customHeight="true" outlineLevel="0" collapsed="false">
      <c r="A374" s="9"/>
      <c r="B374" s="9"/>
      <c r="C374" s="15"/>
      <c r="D374" s="9"/>
      <c r="E374" s="9"/>
      <c r="F374" s="9"/>
      <c r="G374" s="8" t="s">
        <v>378</v>
      </c>
      <c r="H374" s="8" t="n">
        <v>6</v>
      </c>
      <c r="I374" s="14" t="n">
        <v>387640.68</v>
      </c>
      <c r="J374" s="8" t="n">
        <v>2.16</v>
      </c>
    </row>
    <row r="375" customFormat="false" ht="20" hidden="false" customHeight="true" outlineLevel="0" collapsed="false">
      <c r="A375" s="9"/>
      <c r="B375" s="9"/>
      <c r="C375" s="15"/>
      <c r="D375" s="9"/>
      <c r="E375" s="9"/>
      <c r="F375" s="9"/>
      <c r="G375" s="8" t="s">
        <v>379</v>
      </c>
      <c r="H375" s="8" t="n">
        <v>4</v>
      </c>
      <c r="I375" s="14" t="n">
        <v>242466.64</v>
      </c>
      <c r="J375" s="8" t="n">
        <v>1.35</v>
      </c>
    </row>
    <row r="376" customFormat="false" ht="20" hidden="false" customHeight="true" outlineLevel="0" collapsed="false">
      <c r="A376" s="9"/>
      <c r="B376" s="9"/>
      <c r="C376" s="15"/>
      <c r="D376" s="9"/>
      <c r="E376" s="9"/>
      <c r="F376" s="9"/>
      <c r="G376" s="8" t="s">
        <v>379</v>
      </c>
      <c r="H376" s="8" t="n">
        <v>6</v>
      </c>
      <c r="I376" s="14" t="n">
        <v>57537.12</v>
      </c>
      <c r="J376" s="8" t="n">
        <v>0.32</v>
      </c>
    </row>
    <row r="377" customFormat="false" ht="20" hidden="false" customHeight="true" outlineLevel="0" collapsed="false">
      <c r="A377" s="9"/>
      <c r="B377" s="9"/>
      <c r="C377" s="15"/>
      <c r="D377" s="9"/>
      <c r="E377" s="9"/>
      <c r="F377" s="9"/>
      <c r="G377" s="8" t="s">
        <v>380</v>
      </c>
      <c r="H377" s="8" t="n">
        <v>8</v>
      </c>
      <c r="I377" s="14" t="n">
        <v>185235.92</v>
      </c>
      <c r="J377" s="8" t="n">
        <v>1.03</v>
      </c>
    </row>
    <row r="378" customFormat="false" ht="20" hidden="false" customHeight="true" outlineLevel="0" collapsed="false">
      <c r="A378" s="9"/>
      <c r="B378" s="9"/>
      <c r="C378" s="15"/>
      <c r="D378" s="9"/>
      <c r="E378" s="9"/>
      <c r="F378" s="9"/>
      <c r="G378" s="8" t="s">
        <v>381</v>
      </c>
      <c r="H378" s="8" t="n">
        <v>6</v>
      </c>
      <c r="I378" s="14" t="n">
        <v>470078.64</v>
      </c>
      <c r="J378" s="8" t="n">
        <v>2.62</v>
      </c>
    </row>
    <row r="379" customFormat="false" ht="20" hidden="false" customHeight="true" outlineLevel="0" collapsed="false">
      <c r="A379" s="9"/>
      <c r="B379" s="9"/>
      <c r="C379" s="15"/>
      <c r="D379" s="9"/>
      <c r="E379" s="9"/>
      <c r="F379" s="9"/>
      <c r="G379" s="8"/>
      <c r="H379" s="8"/>
      <c r="I379" s="14"/>
      <c r="J379" s="8"/>
    </row>
    <row r="380" customFormat="false" ht="20" hidden="false" customHeight="true" outlineLevel="0" collapsed="false">
      <c r="A380" s="9"/>
      <c r="B380" s="9"/>
      <c r="C380" s="15"/>
      <c r="D380" s="9"/>
      <c r="E380" s="9"/>
      <c r="F380" s="9"/>
      <c r="G380" s="8"/>
      <c r="H380" s="8"/>
      <c r="I380" s="14"/>
      <c r="J380" s="8"/>
    </row>
    <row r="381" customFormat="false" ht="20" hidden="false" customHeight="true" outlineLevel="0" collapsed="false">
      <c r="A381" s="9"/>
      <c r="B381" s="9"/>
      <c r="C381" s="15"/>
      <c r="D381" s="9"/>
      <c r="E381" s="9"/>
      <c r="F381" s="9"/>
      <c r="G381" s="8"/>
      <c r="H381" s="8"/>
      <c r="I381" s="14"/>
      <c r="J381" s="8"/>
    </row>
    <row r="382" customFormat="false" ht="20" hidden="false" customHeight="true" outlineLevel="0" collapsed="false">
      <c r="A382" s="9"/>
      <c r="B382" s="9"/>
      <c r="C382" s="15"/>
      <c r="D382" s="9"/>
      <c r="E382" s="9"/>
      <c r="F382" s="9"/>
      <c r="G382" s="8"/>
      <c r="H382" s="8"/>
      <c r="I382" s="14"/>
      <c r="J382" s="8"/>
    </row>
    <row r="383" customFormat="false" ht="20" hidden="false" customHeight="true" outlineLevel="0" collapsed="false">
      <c r="A383" s="9"/>
      <c r="B383" s="9"/>
      <c r="C383" s="15"/>
      <c r="D383" s="9"/>
      <c r="E383" s="9"/>
      <c r="F383" s="9"/>
      <c r="G383" s="8"/>
      <c r="H383" s="8"/>
      <c r="I383" s="14"/>
      <c r="J383" s="8"/>
    </row>
    <row r="384" customFormat="false" ht="20" hidden="false" customHeight="true" outlineLevel="0" collapsed="false">
      <c r="A384" s="9"/>
      <c r="B384" s="9"/>
      <c r="C384" s="15"/>
      <c r="D384" s="9"/>
      <c r="E384" s="9"/>
      <c r="F384" s="9"/>
      <c r="G384" s="8"/>
      <c r="H384" s="8"/>
      <c r="I384" s="14"/>
      <c r="J384" s="8"/>
    </row>
    <row r="385" customFormat="false" ht="20" hidden="false" customHeight="true" outlineLevel="0" collapsed="false">
      <c r="G385" s="16"/>
      <c r="H385" s="16"/>
      <c r="I385" s="17"/>
      <c r="J385" s="16"/>
    </row>
    <row r="386" customFormat="false" ht="20" hidden="false" customHeight="true" outlineLevel="0" collapsed="false">
      <c r="G386" s="16"/>
      <c r="H386" s="16"/>
      <c r="I386" s="17"/>
      <c r="J386" s="16"/>
    </row>
    <row r="387" customFormat="false" ht="20" hidden="false" customHeight="true" outlineLevel="0" collapsed="false">
      <c r="G387" s="16"/>
      <c r="H387" s="16"/>
      <c r="I387" s="17"/>
      <c r="J387" s="16"/>
    </row>
    <row r="388" customFormat="false" ht="20" hidden="false" customHeight="true" outlineLevel="0" collapsed="false">
      <c r="G388" s="16"/>
      <c r="H388" s="16"/>
      <c r="I388" s="17"/>
      <c r="J388" s="16"/>
    </row>
    <row r="389" customFormat="false" ht="20" hidden="false" customHeight="true" outlineLevel="0" collapsed="false">
      <c r="G389" s="16"/>
      <c r="H389" s="16"/>
      <c r="I389" s="17"/>
      <c r="J389" s="16"/>
    </row>
    <row r="390" customFormat="false" ht="20" hidden="false" customHeight="true" outlineLevel="0" collapsed="false">
      <c r="G390" s="16"/>
      <c r="H390" s="16"/>
      <c r="I390" s="17"/>
      <c r="J390" s="16"/>
    </row>
    <row r="391" customFormat="false" ht="20" hidden="false" customHeight="true" outlineLevel="0" collapsed="false">
      <c r="G391" s="16"/>
      <c r="H391" s="16"/>
      <c r="I391" s="17"/>
      <c r="J391" s="16"/>
    </row>
    <row r="392" customFormat="false" ht="20" hidden="false" customHeight="true" outlineLevel="0" collapsed="false">
      <c r="G392" s="16"/>
      <c r="H392" s="16"/>
      <c r="I392" s="17"/>
      <c r="J392" s="16"/>
    </row>
    <row r="393" customFormat="false" ht="20" hidden="false" customHeight="true" outlineLevel="0" collapsed="false">
      <c r="G393" s="16"/>
      <c r="H393" s="16"/>
      <c r="I393" s="17"/>
      <c r="J393" s="16"/>
    </row>
    <row r="394" customFormat="false" ht="20" hidden="false" customHeight="true" outlineLevel="0" collapsed="false">
      <c r="G394" s="16"/>
      <c r="H394" s="16"/>
      <c r="I394" s="17"/>
      <c r="J394" s="16"/>
    </row>
    <row r="395" customFormat="false" ht="20" hidden="false" customHeight="true" outlineLevel="0" collapsed="false">
      <c r="G395" s="16"/>
      <c r="H395" s="16"/>
      <c r="I395" s="17"/>
      <c r="J395" s="16"/>
    </row>
    <row r="396" customFormat="false" ht="20" hidden="false" customHeight="true" outlineLevel="0" collapsed="false">
      <c r="G396" s="16"/>
      <c r="H396" s="16"/>
      <c r="I396" s="17"/>
      <c r="J396" s="16"/>
    </row>
    <row r="397" customFormat="false" ht="20" hidden="false" customHeight="true" outlineLevel="0" collapsed="false">
      <c r="G397" s="16"/>
      <c r="H397" s="16"/>
      <c r="I397" s="17"/>
      <c r="J397" s="16"/>
    </row>
    <row r="398" customFormat="false" ht="20" hidden="false" customHeight="true" outlineLevel="0" collapsed="false">
      <c r="G398" s="16"/>
      <c r="H398" s="16"/>
      <c r="I398" s="17"/>
      <c r="J398" s="16"/>
    </row>
    <row r="399" customFormat="false" ht="20" hidden="false" customHeight="true" outlineLevel="0" collapsed="false">
      <c r="G399" s="16"/>
      <c r="H399" s="16"/>
      <c r="I399" s="17"/>
      <c r="J399" s="16"/>
    </row>
    <row r="400" customFormat="false" ht="20" hidden="false" customHeight="true" outlineLevel="0" collapsed="false">
      <c r="G400" s="16"/>
      <c r="H400" s="16"/>
      <c r="I400" s="17"/>
      <c r="J400" s="16"/>
    </row>
    <row r="401" customFormat="false" ht="20" hidden="false" customHeight="true" outlineLevel="0" collapsed="false">
      <c r="G401" s="16"/>
      <c r="H401" s="16"/>
      <c r="I401" s="17"/>
      <c r="J401" s="16"/>
    </row>
  </sheetData>
  <sheetProtection sheet="true" password="cb06" objects="true"/>
  <mergeCells count="10">
    <mergeCell ref="A1:J2"/>
    <mergeCell ref="A3:J3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875" defaultRowHeight="14.4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6.99"/>
    <col collapsed="false" customWidth="true" hidden="false" outlineLevel="0" max="3" min="3" style="18" width="22.74"/>
    <col collapsed="false" customWidth="true" hidden="false" outlineLevel="0" max="4" min="4" style="18" width="16.25"/>
    <col collapsed="false" customWidth="true" hidden="false" outlineLevel="0" max="6" min="5" style="18" width="18.88"/>
    <col collapsed="false" customWidth="true" hidden="false" outlineLevel="0" max="7" min="7" style="18" width="11.62"/>
    <col collapsed="false" customWidth="true" hidden="false" outlineLevel="0" max="8" min="8" style="18" width="9.75"/>
    <col collapsed="false" customWidth="true" hidden="false" outlineLevel="0" max="9" min="9" style="18" width="14.74"/>
    <col collapsed="false" customWidth="true" hidden="false" outlineLevel="0" max="10" min="10" style="19" width="11.99"/>
    <col collapsed="false" customWidth="true" hidden="false" outlineLevel="0" max="11" min="11" style="18" width="11.12"/>
    <col collapsed="false" customWidth="false" hidden="false" outlineLevel="0" max="244" min="12" style="18" width="7.87"/>
    <col collapsed="false" customWidth="false" hidden="false" outlineLevel="0" max="257" min="245" style="20" width="7.87"/>
  </cols>
  <sheetData>
    <row r="1" s="18" customFormat="true" ht="13.2" hidden="false" customHeight="fals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</row>
    <row r="2" s="18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8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21" hidden="false" customHeight="true" outlineLevel="0" collapsed="false">
      <c r="A4" s="21" t="s">
        <v>2</v>
      </c>
      <c r="B4" s="21" t="s">
        <v>3</v>
      </c>
      <c r="C4" s="22" t="s">
        <v>4</v>
      </c>
      <c r="D4" s="6" t="s">
        <v>5</v>
      </c>
      <c r="E4" s="23" t="s">
        <v>6</v>
      </c>
      <c r="F4" s="23" t="s">
        <v>7</v>
      </c>
      <c r="G4" s="8" t="s">
        <v>8</v>
      </c>
      <c r="H4" s="8"/>
      <c r="I4" s="24" t="s">
        <v>383</v>
      </c>
      <c r="J4" s="25" t="s">
        <v>10</v>
      </c>
    </row>
    <row r="5" s="18" customFormat="true" ht="21" hidden="false" customHeight="true" outlineLevel="0" collapsed="false">
      <c r="A5" s="21"/>
      <c r="B5" s="21"/>
      <c r="C5" s="22"/>
      <c r="D5" s="6"/>
      <c r="E5" s="23"/>
      <c r="F5" s="23"/>
      <c r="G5" s="26" t="s">
        <v>11</v>
      </c>
      <c r="H5" s="26" t="s">
        <v>384</v>
      </c>
      <c r="I5" s="24"/>
      <c r="J5" s="27" t="s">
        <v>13</v>
      </c>
    </row>
    <row r="6" s="18" customFormat="true" ht="20" hidden="false" customHeight="true" outlineLevel="0" collapsed="false">
      <c r="A6" s="28"/>
      <c r="B6" s="29" t="s">
        <v>14</v>
      </c>
      <c r="C6" s="30" t="n">
        <v>1</v>
      </c>
      <c r="D6" s="31"/>
      <c r="E6" s="31"/>
      <c r="F6" s="31"/>
      <c r="G6" s="32" t="n">
        <f aca="false">G7</f>
        <v>252</v>
      </c>
      <c r="H6" s="32" t="n">
        <f aca="false">H7</f>
        <v>318.6</v>
      </c>
      <c r="I6" s="32" t="n">
        <f aca="false">I7</f>
        <v>9608596.427</v>
      </c>
      <c r="J6" s="32" t="n">
        <f aca="false">J7</f>
        <v>85.15</v>
      </c>
    </row>
    <row r="7" s="18" customFormat="true" ht="28" hidden="false" customHeight="true" outlineLevel="0" collapsed="false">
      <c r="A7" s="28"/>
      <c r="B7" s="29"/>
      <c r="C7" s="33" t="s">
        <v>385</v>
      </c>
      <c r="D7" s="34"/>
      <c r="E7" s="34"/>
      <c r="F7" s="34"/>
      <c r="G7" s="35" t="n">
        <v>252</v>
      </c>
      <c r="H7" s="36" t="n">
        <v>318.6</v>
      </c>
      <c r="I7" s="37" t="n">
        <v>9608596.427</v>
      </c>
      <c r="J7" s="38" t="n">
        <v>85.15</v>
      </c>
    </row>
    <row r="8" s="18" customFormat="true" ht="20" hidden="false" customHeight="true" outlineLevel="0" collapsed="false">
      <c r="A8" s="28"/>
      <c r="B8" s="28"/>
      <c r="C8" s="34"/>
      <c r="D8" s="34"/>
      <c r="E8" s="34"/>
      <c r="F8" s="39"/>
      <c r="G8" s="40" t="s">
        <v>386</v>
      </c>
      <c r="H8" s="41" t="n">
        <v>1.3</v>
      </c>
      <c r="I8" s="42" t="n">
        <v>20709</v>
      </c>
      <c r="J8" s="43" t="n">
        <v>0.18</v>
      </c>
    </row>
    <row r="9" s="18" customFormat="true" ht="20" hidden="false" customHeight="true" outlineLevel="0" collapsed="false">
      <c r="A9" s="28"/>
      <c r="B9" s="28"/>
      <c r="C9" s="34"/>
      <c r="D9" s="34"/>
      <c r="E9" s="34"/>
      <c r="F9" s="39"/>
      <c r="G9" s="40" t="s">
        <v>387</v>
      </c>
      <c r="H9" s="41" t="n">
        <v>1.3</v>
      </c>
      <c r="I9" s="42" t="n">
        <v>22574.916</v>
      </c>
      <c r="J9" s="43" t="n">
        <v>0.2</v>
      </c>
    </row>
    <row r="10" s="18" customFormat="true" ht="20" hidden="false" customHeight="true" outlineLevel="0" collapsed="false">
      <c r="A10" s="28"/>
      <c r="B10" s="28"/>
      <c r="C10" s="34"/>
      <c r="D10" s="34"/>
      <c r="E10" s="34"/>
      <c r="F10" s="39"/>
      <c r="G10" s="40" t="s">
        <v>388</v>
      </c>
      <c r="H10" s="41" t="n">
        <v>1.3</v>
      </c>
      <c r="I10" s="42" t="n">
        <v>21430.682</v>
      </c>
      <c r="J10" s="43" t="n">
        <v>0.19</v>
      </c>
    </row>
    <row r="11" s="18" customFormat="true" ht="20" hidden="false" customHeight="true" outlineLevel="0" collapsed="false">
      <c r="A11" s="28"/>
      <c r="B11" s="28"/>
      <c r="C11" s="34"/>
      <c r="D11" s="34"/>
      <c r="E11" s="34"/>
      <c r="F11" s="39"/>
      <c r="G11" s="40" t="s">
        <v>389</v>
      </c>
      <c r="H11" s="41" t="n">
        <v>1.3</v>
      </c>
      <c r="I11" s="42" t="n">
        <v>19999.98</v>
      </c>
      <c r="J11" s="43" t="n">
        <v>0.18</v>
      </c>
    </row>
    <row r="12" s="18" customFormat="true" ht="20" hidden="false" customHeight="true" outlineLevel="0" collapsed="false">
      <c r="A12" s="28"/>
      <c r="B12" s="28"/>
      <c r="C12" s="34"/>
      <c r="D12" s="34"/>
      <c r="E12" s="34"/>
      <c r="F12" s="39"/>
      <c r="G12" s="40" t="s">
        <v>390</v>
      </c>
      <c r="H12" s="41" t="n">
        <v>1.3</v>
      </c>
      <c r="I12" s="42" t="n">
        <v>10067.798</v>
      </c>
      <c r="J12" s="43" t="n">
        <v>0.09</v>
      </c>
    </row>
    <row r="13" s="18" customFormat="true" ht="20" hidden="false" customHeight="true" outlineLevel="0" collapsed="false">
      <c r="A13" s="28"/>
      <c r="B13" s="28"/>
      <c r="C13" s="34"/>
      <c r="D13" s="34"/>
      <c r="E13" s="34"/>
      <c r="F13" s="39"/>
      <c r="G13" s="40" t="s">
        <v>391</v>
      </c>
      <c r="H13" s="41" t="n">
        <v>1.3</v>
      </c>
      <c r="I13" s="42" t="n">
        <v>21295.3</v>
      </c>
      <c r="J13" s="43" t="n">
        <v>0.19</v>
      </c>
    </row>
    <row r="14" s="18" customFormat="true" ht="20" hidden="false" customHeight="true" outlineLevel="0" collapsed="false">
      <c r="A14" s="28"/>
      <c r="B14" s="28"/>
      <c r="C14" s="34"/>
      <c r="D14" s="34"/>
      <c r="E14" s="34"/>
      <c r="F14" s="39"/>
      <c r="G14" s="40" t="s">
        <v>392</v>
      </c>
      <c r="H14" s="41" t="n">
        <v>1</v>
      </c>
      <c r="I14" s="42" t="n">
        <v>1750</v>
      </c>
      <c r="J14" s="43" t="n">
        <v>0.02</v>
      </c>
    </row>
    <row r="15" s="18" customFormat="true" ht="20" hidden="false" customHeight="true" outlineLevel="0" collapsed="false">
      <c r="A15" s="28"/>
      <c r="B15" s="28"/>
      <c r="C15" s="34"/>
      <c r="D15" s="34"/>
      <c r="E15" s="34"/>
      <c r="F15" s="39"/>
      <c r="G15" s="40" t="s">
        <v>393</v>
      </c>
      <c r="H15" s="41" t="n">
        <v>1</v>
      </c>
      <c r="I15" s="42" t="n">
        <v>27910.78</v>
      </c>
      <c r="J15" s="43" t="n">
        <v>0.24</v>
      </c>
    </row>
    <row r="16" s="18" customFormat="true" ht="20" hidden="false" customHeight="true" outlineLevel="0" collapsed="false">
      <c r="A16" s="28"/>
      <c r="B16" s="28"/>
      <c r="C16" s="34"/>
      <c r="D16" s="34"/>
      <c r="E16" s="34"/>
      <c r="F16" s="39"/>
      <c r="G16" s="40" t="s">
        <v>394</v>
      </c>
      <c r="H16" s="41" t="n">
        <v>1</v>
      </c>
      <c r="I16" s="42" t="n">
        <v>23872.03</v>
      </c>
      <c r="J16" s="43" t="n">
        <v>0.21</v>
      </c>
    </row>
    <row r="17" s="18" customFormat="true" ht="20" hidden="false" customHeight="true" outlineLevel="0" collapsed="false">
      <c r="A17" s="28"/>
      <c r="B17" s="28"/>
      <c r="C17" s="34"/>
      <c r="D17" s="34"/>
      <c r="E17" s="34"/>
      <c r="F17" s="39"/>
      <c r="G17" s="40" t="s">
        <v>395</v>
      </c>
      <c r="H17" s="41" t="n">
        <v>1</v>
      </c>
      <c r="I17" s="42" t="n">
        <v>21211.81</v>
      </c>
      <c r="J17" s="43" t="n">
        <v>0.19</v>
      </c>
    </row>
    <row r="18" s="18" customFormat="true" ht="20" hidden="false" customHeight="true" outlineLevel="0" collapsed="false">
      <c r="A18" s="28"/>
      <c r="B18" s="28"/>
      <c r="C18" s="34"/>
      <c r="D18" s="34"/>
      <c r="E18" s="34"/>
      <c r="F18" s="39"/>
      <c r="G18" s="40" t="s">
        <v>396</v>
      </c>
      <c r="H18" s="41" t="n">
        <v>1</v>
      </c>
      <c r="I18" s="42" t="n">
        <v>42343.27</v>
      </c>
      <c r="J18" s="43" t="n">
        <v>0.37</v>
      </c>
    </row>
    <row r="19" s="18" customFormat="true" ht="20" hidden="false" customHeight="true" outlineLevel="0" collapsed="false">
      <c r="A19" s="28"/>
      <c r="B19" s="28"/>
      <c r="C19" s="34"/>
      <c r="D19" s="34"/>
      <c r="E19" s="34"/>
      <c r="F19" s="39"/>
      <c r="G19" s="40" t="s">
        <v>397</v>
      </c>
      <c r="H19" s="41" t="n">
        <v>1</v>
      </c>
      <c r="I19" s="42" t="n">
        <v>38308.24</v>
      </c>
      <c r="J19" s="43" t="n">
        <v>0.34</v>
      </c>
    </row>
    <row r="20" s="18" customFormat="true" ht="20" hidden="false" customHeight="true" outlineLevel="0" collapsed="false">
      <c r="A20" s="28"/>
      <c r="B20" s="28"/>
      <c r="C20" s="34"/>
      <c r="D20" s="34"/>
      <c r="E20" s="34"/>
      <c r="F20" s="39"/>
      <c r="G20" s="40" t="s">
        <v>398</v>
      </c>
      <c r="H20" s="41" t="n">
        <v>1</v>
      </c>
      <c r="I20" s="42" t="n">
        <v>9397.4</v>
      </c>
      <c r="J20" s="43" t="n">
        <v>0.08</v>
      </c>
    </row>
    <row r="21" s="18" customFormat="true" ht="20" hidden="false" customHeight="true" outlineLevel="0" collapsed="false">
      <c r="A21" s="28"/>
      <c r="B21" s="28"/>
      <c r="C21" s="34"/>
      <c r="D21" s="34"/>
      <c r="E21" s="34"/>
      <c r="F21" s="39"/>
      <c r="G21" s="40" t="s">
        <v>399</v>
      </c>
      <c r="H21" s="41" t="n">
        <v>1.3</v>
      </c>
      <c r="I21" s="42" t="n">
        <v>43401.202</v>
      </c>
      <c r="J21" s="43" t="n">
        <v>0.38</v>
      </c>
    </row>
    <row r="22" s="18" customFormat="true" ht="20" hidden="false" customHeight="true" outlineLevel="0" collapsed="false">
      <c r="A22" s="28"/>
      <c r="B22" s="28"/>
      <c r="C22" s="34"/>
      <c r="D22" s="34"/>
      <c r="E22" s="34"/>
      <c r="F22" s="39"/>
      <c r="G22" s="40" t="s">
        <v>400</v>
      </c>
      <c r="H22" s="41" t="n">
        <v>1.3</v>
      </c>
      <c r="I22" s="42" t="n">
        <v>24264.006</v>
      </c>
      <c r="J22" s="43" t="n">
        <v>0.22</v>
      </c>
    </row>
    <row r="23" s="18" customFormat="true" ht="20" hidden="false" customHeight="true" outlineLevel="0" collapsed="false">
      <c r="A23" s="28"/>
      <c r="B23" s="28"/>
      <c r="C23" s="34"/>
      <c r="D23" s="34"/>
      <c r="E23" s="34"/>
      <c r="F23" s="39"/>
      <c r="G23" s="40" t="s">
        <v>401</v>
      </c>
      <c r="H23" s="41" t="n">
        <v>1</v>
      </c>
      <c r="I23" s="42" t="n">
        <v>9171.2</v>
      </c>
      <c r="J23" s="43" t="n">
        <v>0.08</v>
      </c>
    </row>
    <row r="24" s="18" customFormat="true" ht="20" hidden="false" customHeight="true" outlineLevel="0" collapsed="false">
      <c r="A24" s="28"/>
      <c r="B24" s="28"/>
      <c r="C24" s="34"/>
      <c r="D24" s="34"/>
      <c r="E24" s="34"/>
      <c r="F24" s="39"/>
      <c r="G24" s="40" t="s">
        <v>402</v>
      </c>
      <c r="H24" s="41" t="n">
        <v>1</v>
      </c>
      <c r="I24" s="42" t="n">
        <v>42118.61</v>
      </c>
      <c r="J24" s="43" t="n">
        <v>0.37</v>
      </c>
    </row>
    <row r="25" s="18" customFormat="true" ht="20" hidden="false" customHeight="true" outlineLevel="0" collapsed="false">
      <c r="A25" s="28"/>
      <c r="B25" s="28"/>
      <c r="C25" s="34"/>
      <c r="D25" s="34"/>
      <c r="E25" s="34"/>
      <c r="F25" s="39"/>
      <c r="G25" s="40" t="s">
        <v>403</v>
      </c>
      <c r="H25" s="41" t="n">
        <v>1</v>
      </c>
      <c r="I25" s="42" t="n">
        <v>36077.23</v>
      </c>
      <c r="J25" s="43" t="n">
        <v>0.31</v>
      </c>
    </row>
    <row r="26" s="18" customFormat="true" ht="20" hidden="false" customHeight="true" outlineLevel="0" collapsed="false">
      <c r="A26" s="28"/>
      <c r="B26" s="28"/>
      <c r="C26" s="34"/>
      <c r="D26" s="34"/>
      <c r="E26" s="34"/>
      <c r="F26" s="39"/>
      <c r="G26" s="40" t="s">
        <v>404</v>
      </c>
      <c r="H26" s="41" t="n">
        <v>1.3</v>
      </c>
      <c r="I26" s="42" t="n">
        <v>9875.268</v>
      </c>
      <c r="J26" s="43" t="n">
        <v>0.09</v>
      </c>
    </row>
    <row r="27" s="18" customFormat="true" ht="20" hidden="false" customHeight="true" outlineLevel="0" collapsed="false">
      <c r="A27" s="28"/>
      <c r="B27" s="28"/>
      <c r="C27" s="34"/>
      <c r="D27" s="34"/>
      <c r="E27" s="34"/>
      <c r="F27" s="39"/>
      <c r="G27" s="40" t="s">
        <v>405</v>
      </c>
      <c r="H27" s="41" t="n">
        <v>1.3</v>
      </c>
      <c r="I27" s="42" t="n">
        <v>21808.826</v>
      </c>
      <c r="J27" s="43" t="n">
        <v>0.19</v>
      </c>
    </row>
    <row r="28" s="18" customFormat="true" ht="20" hidden="false" customHeight="true" outlineLevel="0" collapsed="false">
      <c r="A28" s="28"/>
      <c r="B28" s="28"/>
      <c r="C28" s="34"/>
      <c r="D28" s="34"/>
      <c r="E28" s="34"/>
      <c r="F28" s="39"/>
      <c r="G28" s="40" t="s">
        <v>406</v>
      </c>
      <c r="H28" s="41" t="n">
        <v>1.3</v>
      </c>
      <c r="I28" s="42" t="n">
        <v>41114.71</v>
      </c>
      <c r="J28" s="43" t="n">
        <v>0.36</v>
      </c>
    </row>
    <row r="29" s="18" customFormat="true" ht="20" hidden="false" customHeight="true" outlineLevel="0" collapsed="false">
      <c r="A29" s="28"/>
      <c r="B29" s="28"/>
      <c r="C29" s="44"/>
      <c r="D29" s="34"/>
      <c r="E29" s="34"/>
      <c r="F29" s="39"/>
      <c r="G29" s="40" t="s">
        <v>407</v>
      </c>
      <c r="H29" s="41" t="n">
        <v>1.3</v>
      </c>
      <c r="I29" s="42" t="n">
        <v>22319.856</v>
      </c>
      <c r="J29" s="38" t="n">
        <v>0.2</v>
      </c>
    </row>
    <row r="30" s="18" customFormat="true" ht="20" hidden="false" customHeight="true" outlineLevel="0" collapsed="false">
      <c r="A30" s="28"/>
      <c r="B30" s="28"/>
      <c r="C30" s="34"/>
      <c r="D30" s="34"/>
      <c r="E30" s="34"/>
      <c r="F30" s="39"/>
      <c r="G30" s="40" t="s">
        <v>408</v>
      </c>
      <c r="H30" s="41" t="n">
        <v>1.3</v>
      </c>
      <c r="I30" s="42" t="n">
        <v>24891.477</v>
      </c>
      <c r="J30" s="43" t="n">
        <v>0.22</v>
      </c>
    </row>
    <row r="31" s="18" customFormat="true" ht="20" hidden="false" customHeight="true" outlineLevel="0" collapsed="false">
      <c r="A31" s="28"/>
      <c r="B31" s="28"/>
      <c r="C31" s="34"/>
      <c r="D31" s="34"/>
      <c r="E31" s="34"/>
      <c r="F31" s="39"/>
      <c r="G31" s="40" t="s">
        <v>409</v>
      </c>
      <c r="H31" s="41" t="n">
        <v>1.3</v>
      </c>
      <c r="I31" s="42" t="n">
        <v>11811.891</v>
      </c>
      <c r="J31" s="43" t="n">
        <v>0.1</v>
      </c>
    </row>
    <row r="32" s="18" customFormat="true" ht="20" hidden="false" customHeight="true" outlineLevel="0" collapsed="false">
      <c r="A32" s="28"/>
      <c r="B32" s="28"/>
      <c r="C32" s="34"/>
      <c r="D32" s="34"/>
      <c r="E32" s="34"/>
      <c r="F32" s="39"/>
      <c r="G32" s="40" t="s">
        <v>410</v>
      </c>
      <c r="H32" s="41" t="n">
        <v>1.3</v>
      </c>
      <c r="I32" s="42" t="n">
        <v>47828.183</v>
      </c>
      <c r="J32" s="43" t="n">
        <v>0.42</v>
      </c>
    </row>
    <row r="33" s="18" customFormat="true" ht="20" hidden="false" customHeight="true" outlineLevel="0" collapsed="false">
      <c r="A33" s="28"/>
      <c r="B33" s="28"/>
      <c r="C33" s="34"/>
      <c r="D33" s="34"/>
      <c r="E33" s="34"/>
      <c r="F33" s="39"/>
      <c r="G33" s="40" t="s">
        <v>411</v>
      </c>
      <c r="H33" s="41" t="n">
        <v>1.3</v>
      </c>
      <c r="I33" s="42" t="n">
        <v>26342.94</v>
      </c>
      <c r="J33" s="43" t="n">
        <v>0.23</v>
      </c>
    </row>
    <row r="34" s="18" customFormat="true" ht="20" hidden="false" customHeight="true" outlineLevel="0" collapsed="false">
      <c r="A34" s="28"/>
      <c r="B34" s="28"/>
      <c r="C34" s="34"/>
      <c r="D34" s="34"/>
      <c r="E34" s="34"/>
      <c r="F34" s="39"/>
      <c r="G34" s="40" t="s">
        <v>412</v>
      </c>
      <c r="H34" s="41" t="n">
        <v>1.3</v>
      </c>
      <c r="I34" s="42" t="n">
        <v>47203.039</v>
      </c>
      <c r="J34" s="43" t="n">
        <v>0.42</v>
      </c>
    </row>
    <row r="35" s="18" customFormat="true" ht="20" hidden="false" customHeight="true" outlineLevel="0" collapsed="false">
      <c r="A35" s="28"/>
      <c r="B35" s="28"/>
      <c r="C35" s="34"/>
      <c r="D35" s="34"/>
      <c r="E35" s="34"/>
      <c r="F35" s="39"/>
      <c r="G35" s="40" t="s">
        <v>413</v>
      </c>
      <c r="H35" s="41" t="n">
        <v>1.3</v>
      </c>
      <c r="I35" s="42" t="n">
        <v>847.951</v>
      </c>
      <c r="J35" s="43" t="n">
        <v>0.01</v>
      </c>
    </row>
    <row r="36" s="18" customFormat="true" ht="20" hidden="false" customHeight="true" outlineLevel="0" collapsed="false">
      <c r="A36" s="28"/>
      <c r="B36" s="28"/>
      <c r="C36" s="44"/>
      <c r="D36" s="44"/>
      <c r="E36" s="44"/>
      <c r="F36" s="45"/>
      <c r="G36" s="40" t="s">
        <v>414</v>
      </c>
      <c r="H36" s="41" t="n">
        <v>1.3</v>
      </c>
      <c r="I36" s="42" t="n">
        <v>43099.186</v>
      </c>
      <c r="J36" s="43" t="n">
        <v>0.38</v>
      </c>
    </row>
    <row r="37" s="18" customFormat="true" ht="20" hidden="false" customHeight="true" outlineLevel="0" collapsed="false">
      <c r="A37" s="28"/>
      <c r="B37" s="28"/>
      <c r="C37" s="34"/>
      <c r="D37" s="34"/>
      <c r="E37" s="34"/>
      <c r="F37" s="39"/>
      <c r="G37" s="40" t="s">
        <v>415</v>
      </c>
      <c r="H37" s="41" t="n">
        <v>1.3</v>
      </c>
      <c r="I37" s="42" t="n">
        <v>27621.1</v>
      </c>
      <c r="J37" s="43" t="n">
        <v>0.24</v>
      </c>
    </row>
    <row r="38" s="18" customFormat="true" ht="20" hidden="false" customHeight="true" outlineLevel="0" collapsed="false">
      <c r="A38" s="28"/>
      <c r="B38" s="28"/>
      <c r="C38" s="34"/>
      <c r="D38" s="34"/>
      <c r="E38" s="34"/>
      <c r="F38" s="39"/>
      <c r="G38" s="40" t="s">
        <v>416</v>
      </c>
      <c r="H38" s="41" t="n">
        <v>1.3</v>
      </c>
      <c r="I38" s="42" t="n">
        <v>42969.056</v>
      </c>
      <c r="J38" s="43" t="n">
        <v>0.38</v>
      </c>
    </row>
    <row r="39" s="18" customFormat="true" ht="20" hidden="false" customHeight="true" outlineLevel="0" collapsed="false">
      <c r="A39" s="28"/>
      <c r="B39" s="28"/>
      <c r="C39" s="34"/>
      <c r="D39" s="34"/>
      <c r="E39" s="34"/>
      <c r="F39" s="39"/>
      <c r="G39" s="40" t="s">
        <v>417</v>
      </c>
      <c r="H39" s="41" t="n">
        <v>1.3</v>
      </c>
      <c r="I39" s="42" t="n">
        <v>8781.24</v>
      </c>
      <c r="J39" s="43" t="n">
        <v>0.08</v>
      </c>
    </row>
    <row r="40" s="18" customFormat="true" ht="20" hidden="false" customHeight="true" outlineLevel="0" collapsed="false">
      <c r="A40" s="28"/>
      <c r="B40" s="28"/>
      <c r="C40" s="34"/>
      <c r="D40" s="34"/>
      <c r="E40" s="34"/>
      <c r="F40" s="39"/>
      <c r="G40" s="40" t="s">
        <v>418</v>
      </c>
      <c r="H40" s="41" t="n">
        <v>1.3</v>
      </c>
      <c r="I40" s="42" t="n">
        <v>8616.14</v>
      </c>
      <c r="J40" s="43" t="n">
        <v>0.08</v>
      </c>
    </row>
    <row r="41" s="18" customFormat="true" ht="20" hidden="false" customHeight="true" outlineLevel="0" collapsed="false">
      <c r="A41" s="46"/>
      <c r="B41" s="46"/>
      <c r="C41" s="31"/>
      <c r="D41" s="31"/>
      <c r="E41" s="31"/>
      <c r="F41" s="47"/>
      <c r="G41" s="40" t="s">
        <v>419</v>
      </c>
      <c r="H41" s="41" t="n">
        <v>1.3</v>
      </c>
      <c r="I41" s="42" t="n">
        <v>38495.431</v>
      </c>
      <c r="J41" s="43" t="n">
        <v>0.34</v>
      </c>
    </row>
    <row r="42" s="18" customFormat="true" ht="20" hidden="false" customHeight="true" outlineLevel="0" collapsed="false">
      <c r="A42" s="28"/>
      <c r="B42" s="28"/>
      <c r="C42" s="34"/>
      <c r="D42" s="31"/>
      <c r="E42" s="31"/>
      <c r="F42" s="47"/>
      <c r="G42" s="40" t="s">
        <v>420</v>
      </c>
      <c r="H42" s="41" t="n">
        <v>1.3</v>
      </c>
      <c r="I42" s="42" t="n">
        <v>42873.09</v>
      </c>
      <c r="J42" s="38" t="n">
        <v>0.38</v>
      </c>
    </row>
    <row r="43" s="18" customFormat="true" ht="20" hidden="false" customHeight="true" outlineLevel="0" collapsed="false">
      <c r="A43" s="28"/>
      <c r="B43" s="28"/>
      <c r="C43" s="48"/>
      <c r="D43" s="48"/>
      <c r="E43" s="48"/>
      <c r="F43" s="49"/>
      <c r="G43" s="40" t="s">
        <v>421</v>
      </c>
      <c r="H43" s="41" t="n">
        <v>1.3</v>
      </c>
      <c r="I43" s="42" t="n">
        <v>39714.48</v>
      </c>
      <c r="J43" s="43" t="n">
        <v>0.35</v>
      </c>
    </row>
    <row r="44" s="18" customFormat="true" ht="20" hidden="false" customHeight="true" outlineLevel="0" collapsed="false">
      <c r="A44" s="28"/>
      <c r="B44" s="28"/>
      <c r="C44" s="34"/>
      <c r="D44" s="34"/>
      <c r="E44" s="34"/>
      <c r="F44" s="39"/>
      <c r="G44" s="40" t="s">
        <v>422</v>
      </c>
      <c r="H44" s="41" t="n">
        <v>1.3</v>
      </c>
      <c r="I44" s="42" t="n">
        <v>50342.851</v>
      </c>
      <c r="J44" s="43" t="n">
        <v>0.45</v>
      </c>
    </row>
    <row r="45" s="18" customFormat="true" ht="20" hidden="false" customHeight="true" outlineLevel="0" collapsed="false">
      <c r="A45" s="28"/>
      <c r="B45" s="28"/>
      <c r="C45" s="34"/>
      <c r="D45" s="34"/>
      <c r="E45" s="34"/>
      <c r="F45" s="39"/>
      <c r="G45" s="40" t="s">
        <v>423</v>
      </c>
      <c r="H45" s="41" t="n">
        <v>1.3</v>
      </c>
      <c r="I45" s="42" t="n">
        <v>62022.389</v>
      </c>
      <c r="J45" s="43" t="n">
        <v>0.55</v>
      </c>
    </row>
    <row r="46" s="18" customFormat="true" ht="20" hidden="false" customHeight="true" outlineLevel="0" collapsed="false">
      <c r="A46" s="28"/>
      <c r="B46" s="28"/>
      <c r="C46" s="34"/>
      <c r="D46" s="34"/>
      <c r="E46" s="34"/>
      <c r="F46" s="39"/>
      <c r="G46" s="40" t="s">
        <v>424</v>
      </c>
      <c r="H46" s="41" t="n">
        <v>1.3</v>
      </c>
      <c r="I46" s="42" t="n">
        <v>37895.65</v>
      </c>
      <c r="J46" s="43" t="n">
        <v>0.34</v>
      </c>
    </row>
    <row r="47" s="18" customFormat="true" ht="20" hidden="false" customHeight="true" outlineLevel="0" collapsed="false">
      <c r="A47" s="28"/>
      <c r="B47" s="28"/>
      <c r="C47" s="44"/>
      <c r="D47" s="44"/>
      <c r="E47" s="44"/>
      <c r="F47" s="45"/>
      <c r="G47" s="40" t="s">
        <v>425</v>
      </c>
      <c r="H47" s="41" t="n">
        <v>1.3</v>
      </c>
      <c r="I47" s="42" t="n">
        <v>27867.047</v>
      </c>
      <c r="J47" s="43" t="n">
        <v>0.25</v>
      </c>
    </row>
    <row r="48" s="18" customFormat="true" ht="20" hidden="false" customHeight="true" outlineLevel="0" collapsed="false">
      <c r="A48" s="28"/>
      <c r="B48" s="28"/>
      <c r="C48" s="48"/>
      <c r="D48" s="48"/>
      <c r="E48" s="48"/>
      <c r="F48" s="49"/>
      <c r="G48" s="40" t="s">
        <v>426</v>
      </c>
      <c r="H48" s="41" t="n">
        <v>1.3</v>
      </c>
      <c r="I48" s="42" t="n">
        <v>42871.452</v>
      </c>
      <c r="J48" s="43" t="n">
        <v>0.38</v>
      </c>
    </row>
    <row r="49" s="18" customFormat="true" ht="20" hidden="false" customHeight="true" outlineLevel="0" collapsed="false">
      <c r="A49" s="28"/>
      <c r="B49" s="28"/>
      <c r="C49" s="34"/>
      <c r="D49" s="34"/>
      <c r="E49" s="34"/>
      <c r="F49" s="39"/>
      <c r="G49" s="40" t="s">
        <v>427</v>
      </c>
      <c r="H49" s="41" t="n">
        <v>1.3</v>
      </c>
      <c r="I49" s="42" t="n">
        <v>53060.436</v>
      </c>
      <c r="J49" s="43" t="n">
        <v>0.47</v>
      </c>
    </row>
    <row r="50" s="18" customFormat="true" ht="20" hidden="false" customHeight="true" outlineLevel="0" collapsed="false">
      <c r="A50" s="28"/>
      <c r="B50" s="28"/>
      <c r="C50" s="34"/>
      <c r="D50" s="34"/>
      <c r="E50" s="34"/>
      <c r="F50" s="39"/>
      <c r="G50" s="40" t="s">
        <v>428</v>
      </c>
      <c r="H50" s="41" t="n">
        <v>1.3</v>
      </c>
      <c r="I50" s="42" t="n">
        <v>42851.302</v>
      </c>
      <c r="J50" s="43" t="n">
        <v>0.38</v>
      </c>
    </row>
    <row r="51" s="18" customFormat="true" ht="20" hidden="false" customHeight="true" outlineLevel="0" collapsed="false">
      <c r="A51" s="28"/>
      <c r="B51" s="28"/>
      <c r="C51" s="34"/>
      <c r="D51" s="34"/>
      <c r="E51" s="34"/>
      <c r="F51" s="39"/>
      <c r="G51" s="40" t="s">
        <v>429</v>
      </c>
      <c r="H51" s="41" t="n">
        <v>1.3</v>
      </c>
      <c r="I51" s="42" t="n">
        <v>52586.729</v>
      </c>
      <c r="J51" s="43" t="n">
        <v>0.47</v>
      </c>
    </row>
    <row r="52" s="18" customFormat="true" ht="20" hidden="false" customHeight="true" outlineLevel="0" collapsed="false">
      <c r="A52" s="28"/>
      <c r="B52" s="28"/>
      <c r="C52" s="34"/>
      <c r="D52" s="34"/>
      <c r="E52" s="34"/>
      <c r="F52" s="39"/>
      <c r="G52" s="40" t="s">
        <v>430</v>
      </c>
      <c r="H52" s="41" t="n">
        <v>1.3</v>
      </c>
      <c r="I52" s="42" t="n">
        <v>27298.05</v>
      </c>
      <c r="J52" s="43" t="n">
        <v>0.24</v>
      </c>
    </row>
    <row r="53" s="18" customFormat="true" ht="20" hidden="false" customHeight="true" outlineLevel="0" collapsed="false">
      <c r="A53" s="28"/>
      <c r="B53" s="28"/>
      <c r="C53" s="48"/>
      <c r="D53" s="48"/>
      <c r="E53" s="48"/>
      <c r="F53" s="49"/>
      <c r="G53" s="40" t="s">
        <v>431</v>
      </c>
      <c r="H53" s="41" t="n">
        <v>1.3</v>
      </c>
      <c r="I53" s="42" t="n">
        <v>41113.15</v>
      </c>
      <c r="J53" s="43" t="n">
        <v>0.36</v>
      </c>
    </row>
    <row r="54" s="18" customFormat="true" ht="20" hidden="false" customHeight="true" outlineLevel="0" collapsed="false">
      <c r="A54" s="28"/>
      <c r="B54" s="28"/>
      <c r="C54" s="34"/>
      <c r="D54" s="34"/>
      <c r="E54" s="34"/>
      <c r="F54" s="39"/>
      <c r="G54" s="40" t="s">
        <v>432</v>
      </c>
      <c r="H54" s="41" t="n">
        <v>1.3</v>
      </c>
      <c r="I54" s="42" t="n">
        <v>26759.213</v>
      </c>
      <c r="J54" s="43" t="n">
        <v>0.24</v>
      </c>
    </row>
    <row r="55" s="18" customFormat="true" ht="20" hidden="false" customHeight="true" outlineLevel="0" collapsed="false">
      <c r="A55" s="28"/>
      <c r="B55" s="28"/>
      <c r="C55" s="34"/>
      <c r="D55" s="34"/>
      <c r="E55" s="34"/>
      <c r="F55" s="39"/>
      <c r="G55" s="40" t="s">
        <v>433</v>
      </c>
      <c r="H55" s="41" t="n">
        <v>1.3</v>
      </c>
      <c r="I55" s="42" t="n">
        <v>46304.505</v>
      </c>
      <c r="J55" s="43" t="n">
        <v>0.41</v>
      </c>
    </row>
    <row r="56" s="18" customFormat="true" ht="20" hidden="false" customHeight="true" outlineLevel="0" collapsed="false">
      <c r="A56" s="28"/>
      <c r="B56" s="28"/>
      <c r="C56" s="34"/>
      <c r="D56" s="34"/>
      <c r="E56" s="34"/>
      <c r="F56" s="39"/>
      <c r="G56" s="40" t="s">
        <v>434</v>
      </c>
      <c r="H56" s="41" t="n">
        <v>1.3</v>
      </c>
      <c r="I56" s="42" t="n">
        <v>47176.142</v>
      </c>
      <c r="J56" s="43" t="n">
        <v>0.42</v>
      </c>
    </row>
    <row r="57" s="18" customFormat="true" ht="20" hidden="false" customHeight="true" outlineLevel="0" collapsed="false">
      <c r="A57" s="28"/>
      <c r="B57" s="28"/>
      <c r="C57" s="34"/>
      <c r="D57" s="34"/>
      <c r="E57" s="34"/>
      <c r="F57" s="39"/>
      <c r="G57" s="40" t="s">
        <v>435</v>
      </c>
      <c r="H57" s="41" t="n">
        <v>1.3</v>
      </c>
      <c r="I57" s="42" t="n">
        <v>20698.236</v>
      </c>
      <c r="J57" s="43" t="n">
        <v>0.18</v>
      </c>
    </row>
    <row r="58" s="18" customFormat="true" ht="20" hidden="false" customHeight="true" outlineLevel="0" collapsed="false">
      <c r="A58" s="28"/>
      <c r="B58" s="28"/>
      <c r="C58" s="44"/>
      <c r="D58" s="44"/>
      <c r="E58" s="44"/>
      <c r="F58" s="45"/>
      <c r="G58" s="40" t="s">
        <v>436</v>
      </c>
      <c r="H58" s="41" t="n">
        <v>1.3</v>
      </c>
      <c r="I58" s="42" t="n">
        <v>56774.289</v>
      </c>
      <c r="J58" s="43" t="n">
        <v>0.5</v>
      </c>
    </row>
    <row r="59" s="18" customFormat="true" ht="20" hidden="false" customHeight="true" outlineLevel="0" collapsed="false">
      <c r="A59" s="28"/>
      <c r="B59" s="28"/>
      <c r="C59" s="34"/>
      <c r="D59" s="34"/>
      <c r="E59" s="34"/>
      <c r="F59" s="39"/>
      <c r="G59" s="40" t="s">
        <v>437</v>
      </c>
      <c r="H59" s="41" t="n">
        <v>1.3</v>
      </c>
      <c r="I59" s="42" t="n">
        <v>32700.993</v>
      </c>
      <c r="J59" s="43" t="n">
        <v>0.29</v>
      </c>
    </row>
    <row r="60" s="18" customFormat="true" ht="20" hidden="false" customHeight="true" outlineLevel="0" collapsed="false">
      <c r="A60" s="46"/>
      <c r="B60" s="46"/>
      <c r="C60" s="31"/>
      <c r="D60" s="31"/>
      <c r="E60" s="31"/>
      <c r="F60" s="47"/>
      <c r="G60" s="40" t="s">
        <v>438</v>
      </c>
      <c r="H60" s="41" t="n">
        <v>1.3</v>
      </c>
      <c r="I60" s="42" t="n">
        <v>41123.706</v>
      </c>
      <c r="J60" s="43" t="n">
        <v>0.36</v>
      </c>
    </row>
    <row r="61" s="18" customFormat="true" ht="20" hidden="false" customHeight="true" outlineLevel="0" collapsed="false">
      <c r="A61" s="46"/>
      <c r="B61" s="46"/>
      <c r="C61" s="48"/>
      <c r="D61" s="48"/>
      <c r="E61" s="48"/>
      <c r="F61" s="49"/>
      <c r="G61" s="40" t="s">
        <v>439</v>
      </c>
      <c r="H61" s="41" t="n">
        <v>1.3</v>
      </c>
      <c r="I61" s="42" t="n">
        <v>58999.044</v>
      </c>
      <c r="J61" s="43" t="n">
        <v>0.52</v>
      </c>
    </row>
    <row r="62" s="18" customFormat="true" ht="20" hidden="false" customHeight="true" outlineLevel="0" collapsed="false">
      <c r="A62" s="46"/>
      <c r="B62" s="46"/>
      <c r="C62" s="34"/>
      <c r="D62" s="34"/>
      <c r="E62" s="34"/>
      <c r="F62" s="39"/>
      <c r="G62" s="40" t="s">
        <v>440</v>
      </c>
      <c r="H62" s="41" t="n">
        <v>1.3</v>
      </c>
      <c r="I62" s="42" t="n">
        <v>2223</v>
      </c>
      <c r="J62" s="43" t="n">
        <v>0.02</v>
      </c>
    </row>
    <row r="63" s="18" customFormat="true" ht="20" hidden="false" customHeight="true" outlineLevel="0" collapsed="false">
      <c r="A63" s="46"/>
      <c r="B63" s="46"/>
      <c r="C63" s="48"/>
      <c r="D63" s="48"/>
      <c r="E63" s="48"/>
      <c r="F63" s="49"/>
      <c r="G63" s="40" t="s">
        <v>441</v>
      </c>
      <c r="H63" s="41" t="n">
        <v>1.3</v>
      </c>
      <c r="I63" s="42" t="n">
        <v>18701.475</v>
      </c>
      <c r="J63" s="43" t="n">
        <v>0.17</v>
      </c>
    </row>
    <row r="64" s="18" customFormat="true" ht="20" hidden="false" customHeight="true" outlineLevel="0" collapsed="false">
      <c r="A64" s="46"/>
      <c r="B64" s="46"/>
      <c r="C64" s="34"/>
      <c r="D64" s="34"/>
      <c r="E64" s="34"/>
      <c r="F64" s="39"/>
      <c r="G64" s="40" t="s">
        <v>442</v>
      </c>
      <c r="H64" s="41" t="n">
        <v>1.3</v>
      </c>
      <c r="I64" s="42" t="n">
        <v>47013.85</v>
      </c>
      <c r="J64" s="43" t="n">
        <v>0.42</v>
      </c>
    </row>
    <row r="65" s="18" customFormat="true" ht="20" hidden="false" customHeight="true" outlineLevel="0" collapsed="false">
      <c r="A65" s="46"/>
      <c r="B65" s="46"/>
      <c r="C65" s="48"/>
      <c r="D65" s="48"/>
      <c r="E65" s="48"/>
      <c r="F65" s="49"/>
      <c r="G65" s="40" t="s">
        <v>443</v>
      </c>
      <c r="H65" s="41" t="n">
        <v>1.3</v>
      </c>
      <c r="I65" s="42" t="n">
        <v>3712.28</v>
      </c>
      <c r="J65" s="43" t="n">
        <v>0.03</v>
      </c>
    </row>
    <row r="66" s="18" customFormat="true" ht="20" hidden="false" customHeight="true" outlineLevel="0" collapsed="false">
      <c r="A66" s="46"/>
      <c r="B66" s="46"/>
      <c r="C66" s="34"/>
      <c r="D66" s="34"/>
      <c r="E66" s="34"/>
      <c r="F66" s="39"/>
      <c r="G66" s="40" t="s">
        <v>444</v>
      </c>
      <c r="H66" s="41" t="n">
        <v>1.3</v>
      </c>
      <c r="I66" s="42" t="n">
        <v>53549.119</v>
      </c>
      <c r="J66" s="43" t="n">
        <v>0.47</v>
      </c>
    </row>
    <row r="67" s="18" customFormat="true" ht="20" hidden="false" customHeight="true" outlineLevel="0" collapsed="false">
      <c r="A67" s="46"/>
      <c r="B67" s="46"/>
      <c r="C67" s="34"/>
      <c r="D67" s="34"/>
      <c r="E67" s="34"/>
      <c r="F67" s="39"/>
      <c r="G67" s="40" t="s">
        <v>445</v>
      </c>
      <c r="H67" s="41" t="n">
        <v>1.3</v>
      </c>
      <c r="I67" s="42" t="n">
        <v>27660.776</v>
      </c>
      <c r="J67" s="43" t="n">
        <v>0.25</v>
      </c>
    </row>
    <row r="68" s="18" customFormat="true" ht="20" hidden="false" customHeight="true" outlineLevel="0" collapsed="false">
      <c r="A68" s="28"/>
      <c r="B68" s="28"/>
      <c r="C68" s="50"/>
      <c r="D68" s="50"/>
      <c r="E68" s="50"/>
      <c r="F68" s="51"/>
      <c r="G68" s="40" t="s">
        <v>446</v>
      </c>
      <c r="H68" s="41" t="n">
        <v>1.3</v>
      </c>
      <c r="I68" s="42" t="n">
        <v>31543.2</v>
      </c>
      <c r="J68" s="43" t="n">
        <v>0.28</v>
      </c>
    </row>
    <row r="69" s="18" customFormat="true" ht="20" hidden="false" customHeight="true" outlineLevel="0" collapsed="false">
      <c r="A69" s="28"/>
      <c r="B69" s="28"/>
      <c r="C69" s="52"/>
      <c r="D69" s="52"/>
      <c r="E69" s="52"/>
      <c r="F69" s="53"/>
      <c r="G69" s="40" t="s">
        <v>447</v>
      </c>
      <c r="H69" s="41" t="n">
        <v>1</v>
      </c>
      <c r="I69" s="42" t="n">
        <v>44748.38</v>
      </c>
      <c r="J69" s="43" t="n">
        <v>0.4</v>
      </c>
    </row>
    <row r="70" s="18" customFormat="true" ht="20" hidden="false" customHeight="true" outlineLevel="0" collapsed="false">
      <c r="A70" s="28"/>
      <c r="B70" s="28"/>
      <c r="C70" s="34"/>
      <c r="D70" s="34"/>
      <c r="E70" s="34"/>
      <c r="F70" s="39"/>
      <c r="G70" s="40" t="s">
        <v>448</v>
      </c>
      <c r="H70" s="41" t="n">
        <v>1.3</v>
      </c>
      <c r="I70" s="42" t="n">
        <v>43567.875</v>
      </c>
      <c r="J70" s="43" t="n">
        <v>0.39</v>
      </c>
    </row>
    <row r="71" s="18" customFormat="true" ht="20" hidden="false" customHeight="true" outlineLevel="0" collapsed="false">
      <c r="A71" s="28"/>
      <c r="B71" s="28"/>
      <c r="C71" s="34"/>
      <c r="D71" s="34"/>
      <c r="E71" s="34"/>
      <c r="F71" s="39"/>
      <c r="G71" s="40" t="s">
        <v>449</v>
      </c>
      <c r="H71" s="41" t="n">
        <v>1.3</v>
      </c>
      <c r="I71" s="42" t="n">
        <v>41488.2</v>
      </c>
      <c r="J71" s="43" t="n">
        <v>0.37</v>
      </c>
    </row>
    <row r="72" s="18" customFormat="true" ht="20" hidden="false" customHeight="true" outlineLevel="0" collapsed="false">
      <c r="A72" s="28"/>
      <c r="B72" s="28"/>
      <c r="C72" s="34"/>
      <c r="D72" s="34"/>
      <c r="E72" s="34"/>
      <c r="F72" s="39"/>
      <c r="G72" s="40" t="s">
        <v>450</v>
      </c>
      <c r="H72" s="41" t="n">
        <v>1.3</v>
      </c>
      <c r="I72" s="42" t="n">
        <v>27121.25</v>
      </c>
      <c r="J72" s="43" t="n">
        <v>0.24</v>
      </c>
    </row>
    <row r="73" s="18" customFormat="true" ht="20" hidden="false" customHeight="true" outlineLevel="0" collapsed="false">
      <c r="A73" s="28"/>
      <c r="B73" s="28"/>
      <c r="C73" s="52"/>
      <c r="D73" s="52"/>
      <c r="E73" s="52"/>
      <c r="F73" s="53"/>
      <c r="G73" s="40" t="s">
        <v>451</v>
      </c>
      <c r="H73" s="41" t="n">
        <v>1.3</v>
      </c>
      <c r="I73" s="42" t="n">
        <v>48811.776</v>
      </c>
      <c r="J73" s="43" t="n">
        <v>0.43</v>
      </c>
    </row>
    <row r="74" s="18" customFormat="true" ht="20" hidden="false" customHeight="true" outlineLevel="0" collapsed="false">
      <c r="A74" s="28"/>
      <c r="B74" s="28"/>
      <c r="C74" s="34"/>
      <c r="D74" s="34"/>
      <c r="E74" s="34"/>
      <c r="F74" s="39"/>
      <c r="G74" s="40" t="s">
        <v>452</v>
      </c>
      <c r="H74" s="41" t="n">
        <v>1.3</v>
      </c>
      <c r="I74" s="42" t="n">
        <v>46359.3</v>
      </c>
      <c r="J74" s="43" t="n">
        <v>0.41</v>
      </c>
    </row>
    <row r="75" s="18" customFormat="true" ht="20" hidden="false" customHeight="true" outlineLevel="0" collapsed="false">
      <c r="A75" s="28"/>
      <c r="B75" s="28"/>
      <c r="C75" s="34"/>
      <c r="D75" s="34"/>
      <c r="E75" s="34"/>
      <c r="F75" s="39"/>
      <c r="G75" s="40" t="s">
        <v>453</v>
      </c>
      <c r="H75" s="41" t="n">
        <v>1.3</v>
      </c>
      <c r="I75" s="42" t="n">
        <v>38084.098</v>
      </c>
      <c r="J75" s="43" t="n">
        <v>0.34</v>
      </c>
    </row>
    <row r="76" s="18" customFormat="true" ht="20" hidden="false" customHeight="true" outlineLevel="0" collapsed="false">
      <c r="A76" s="54"/>
      <c r="B76" s="54"/>
      <c r="C76" s="54"/>
      <c r="D76" s="54"/>
      <c r="E76" s="54"/>
      <c r="F76" s="55"/>
      <c r="G76" s="40" t="s">
        <v>454</v>
      </c>
      <c r="H76" s="41" t="n">
        <v>1.3</v>
      </c>
      <c r="I76" s="42" t="n">
        <v>23392.772</v>
      </c>
      <c r="J76" s="43" t="n">
        <v>0.21</v>
      </c>
    </row>
    <row r="77" s="18" customFormat="true" ht="20" hidden="false" customHeight="true" outlineLevel="0" collapsed="false">
      <c r="A77" s="54"/>
      <c r="B77" s="54"/>
      <c r="C77" s="54"/>
      <c r="D77" s="54"/>
      <c r="E77" s="54"/>
      <c r="F77" s="55"/>
      <c r="G77" s="40" t="s">
        <v>455</v>
      </c>
      <c r="H77" s="41" t="n">
        <v>1</v>
      </c>
      <c r="I77" s="42" t="n">
        <v>41593.6</v>
      </c>
      <c r="J77" s="43" t="n">
        <v>0.37</v>
      </c>
    </row>
    <row r="78" s="18" customFormat="true" ht="20" hidden="false" customHeight="true" outlineLevel="0" collapsed="false">
      <c r="A78" s="54"/>
      <c r="B78" s="54"/>
      <c r="C78" s="54"/>
      <c r="D78" s="54"/>
      <c r="E78" s="54"/>
      <c r="F78" s="55"/>
      <c r="G78" s="40" t="s">
        <v>456</v>
      </c>
      <c r="H78" s="41" t="n">
        <v>1.3</v>
      </c>
      <c r="I78" s="42" t="n">
        <v>32178.354</v>
      </c>
      <c r="J78" s="43" t="n">
        <v>0.29</v>
      </c>
    </row>
    <row r="79" s="18" customFormat="true" ht="20" hidden="false" customHeight="true" outlineLevel="0" collapsed="false">
      <c r="A79" s="54"/>
      <c r="B79" s="54"/>
      <c r="C79" s="54"/>
      <c r="D79" s="54"/>
      <c r="E79" s="54"/>
      <c r="F79" s="55"/>
      <c r="G79" s="40" t="s">
        <v>457</v>
      </c>
      <c r="H79" s="41" t="n">
        <v>1.3</v>
      </c>
      <c r="I79" s="42" t="n">
        <v>48901.658</v>
      </c>
      <c r="J79" s="43" t="n">
        <v>0.43</v>
      </c>
    </row>
    <row r="80" s="18" customFormat="true" ht="20" hidden="false" customHeight="true" outlineLevel="0" collapsed="false">
      <c r="A80" s="54"/>
      <c r="B80" s="54"/>
      <c r="C80" s="54"/>
      <c r="D80" s="54"/>
      <c r="E80" s="54"/>
      <c r="F80" s="55"/>
      <c r="G80" s="40" t="s">
        <v>458</v>
      </c>
      <c r="H80" s="41" t="n">
        <v>1.3</v>
      </c>
      <c r="I80" s="42" t="n">
        <v>21063.913</v>
      </c>
      <c r="J80" s="43" t="n">
        <v>0.19</v>
      </c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18" customFormat="true" ht="20" hidden="false" customHeight="true" outlineLevel="0" collapsed="false">
      <c r="A81" s="54"/>
      <c r="B81" s="54"/>
      <c r="C81" s="54"/>
      <c r="D81" s="54"/>
      <c r="E81" s="54"/>
      <c r="F81" s="55"/>
      <c r="G81" s="40" t="s">
        <v>459</v>
      </c>
      <c r="H81" s="41" t="n">
        <v>1.3</v>
      </c>
      <c r="I81" s="42" t="n">
        <v>40260.064</v>
      </c>
      <c r="J81" s="43" t="n">
        <v>0.36</v>
      </c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18" customFormat="true" ht="20" hidden="false" customHeight="true" outlineLevel="0" collapsed="false">
      <c r="A82" s="54"/>
      <c r="B82" s="54"/>
      <c r="C82" s="54"/>
      <c r="D82" s="54"/>
      <c r="E82" s="54"/>
      <c r="F82" s="55"/>
      <c r="G82" s="40" t="s">
        <v>460</v>
      </c>
      <c r="H82" s="41" t="n">
        <v>1.3</v>
      </c>
      <c r="I82" s="42" t="n">
        <v>43468.126</v>
      </c>
      <c r="J82" s="43" t="n">
        <v>0.39</v>
      </c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18" customFormat="true" ht="20" hidden="false" customHeight="true" outlineLevel="0" collapsed="false">
      <c r="A83" s="54"/>
      <c r="B83" s="54"/>
      <c r="C83" s="54"/>
      <c r="D83" s="54"/>
      <c r="E83" s="54"/>
      <c r="F83" s="55"/>
      <c r="G83" s="40" t="s">
        <v>461</v>
      </c>
      <c r="H83" s="41" t="n">
        <v>1.3</v>
      </c>
      <c r="I83" s="42" t="n">
        <v>51446.031</v>
      </c>
      <c r="J83" s="43" t="n">
        <v>0.46</v>
      </c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18" customFormat="true" ht="20" hidden="false" customHeight="true" outlineLevel="0" collapsed="false">
      <c r="A84" s="54"/>
      <c r="B84" s="54"/>
      <c r="C84" s="54"/>
      <c r="D84" s="54"/>
      <c r="E84" s="54"/>
      <c r="F84" s="55"/>
      <c r="G84" s="40" t="s">
        <v>462</v>
      </c>
      <c r="H84" s="41" t="n">
        <v>1.3</v>
      </c>
      <c r="I84" s="42" t="n">
        <v>36320.18</v>
      </c>
      <c r="J84" s="43" t="n">
        <v>0.32</v>
      </c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18" customFormat="true" ht="20" hidden="false" customHeight="true" outlineLevel="0" collapsed="false">
      <c r="A85" s="54"/>
      <c r="B85" s="54"/>
      <c r="C85" s="54"/>
      <c r="D85" s="54"/>
      <c r="E85" s="54"/>
      <c r="F85" s="55"/>
      <c r="G85" s="40" t="s">
        <v>463</v>
      </c>
      <c r="H85" s="41" t="n">
        <v>1.3</v>
      </c>
      <c r="I85" s="42" t="n">
        <v>44969.08</v>
      </c>
      <c r="J85" s="43" t="n">
        <v>0.4</v>
      </c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18" customFormat="true" ht="20" hidden="false" customHeight="true" outlineLevel="0" collapsed="false">
      <c r="A86" s="54"/>
      <c r="B86" s="54"/>
      <c r="C86" s="54"/>
      <c r="D86" s="54"/>
      <c r="E86" s="54"/>
      <c r="F86" s="55"/>
      <c r="G86" s="40" t="s">
        <v>464</v>
      </c>
      <c r="H86" s="41" t="n">
        <v>1.3</v>
      </c>
      <c r="I86" s="42" t="n">
        <v>41628.795</v>
      </c>
      <c r="J86" s="43" t="n">
        <v>0.37</v>
      </c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18" customFormat="true" ht="20" hidden="false" customHeight="true" outlineLevel="0" collapsed="false">
      <c r="A87" s="54"/>
      <c r="B87" s="54"/>
      <c r="C87" s="54"/>
      <c r="D87" s="54"/>
      <c r="E87" s="54"/>
      <c r="F87" s="55"/>
      <c r="G87" s="40" t="s">
        <v>465</v>
      </c>
      <c r="H87" s="41" t="n">
        <v>1.3</v>
      </c>
      <c r="I87" s="42" t="n">
        <v>50151.491</v>
      </c>
      <c r="J87" s="43" t="n">
        <v>0.44</v>
      </c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18" customFormat="true" ht="20" hidden="false" customHeight="true" outlineLevel="0" collapsed="false">
      <c r="A88" s="54"/>
      <c r="B88" s="54"/>
      <c r="C88" s="54"/>
      <c r="D88" s="54"/>
      <c r="E88" s="54"/>
      <c r="F88" s="55"/>
      <c r="G88" s="40" t="s">
        <v>466</v>
      </c>
      <c r="H88" s="41" t="n">
        <v>1.3</v>
      </c>
      <c r="I88" s="42" t="n">
        <v>30317.95</v>
      </c>
      <c r="J88" s="43" t="n">
        <v>0.27</v>
      </c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18" customFormat="true" ht="20" hidden="false" customHeight="true" outlineLevel="0" collapsed="false">
      <c r="A89" s="54"/>
      <c r="B89" s="54"/>
      <c r="C89" s="54"/>
      <c r="D89" s="54"/>
      <c r="E89" s="54"/>
      <c r="F89" s="55"/>
      <c r="G89" s="40" t="s">
        <v>467</v>
      </c>
      <c r="H89" s="41" t="n">
        <v>1.3</v>
      </c>
      <c r="I89" s="42" t="n">
        <v>37573.653</v>
      </c>
      <c r="J89" s="43" t="n">
        <v>0.33</v>
      </c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18" customFormat="true" ht="20" hidden="false" customHeight="true" outlineLevel="0" collapsed="false">
      <c r="A90" s="54"/>
      <c r="B90" s="54"/>
      <c r="C90" s="54"/>
      <c r="D90" s="54"/>
      <c r="E90" s="54"/>
      <c r="F90" s="55"/>
      <c r="G90" s="40" t="s">
        <v>468</v>
      </c>
      <c r="H90" s="41" t="n">
        <v>1.3</v>
      </c>
      <c r="I90" s="42" t="n">
        <v>30138.056</v>
      </c>
      <c r="J90" s="43" t="n">
        <v>0.27</v>
      </c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18" customFormat="true" ht="20" hidden="false" customHeight="true" outlineLevel="0" collapsed="false">
      <c r="A91" s="54"/>
      <c r="B91" s="54"/>
      <c r="C91" s="54"/>
      <c r="D91" s="54"/>
      <c r="E91" s="54"/>
      <c r="F91" s="55"/>
      <c r="G91" s="40" t="s">
        <v>469</v>
      </c>
      <c r="H91" s="41" t="n">
        <v>1.3</v>
      </c>
      <c r="I91" s="42" t="n">
        <v>42550.573</v>
      </c>
      <c r="J91" s="43" t="n">
        <v>0.38</v>
      </c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18" customFormat="true" ht="20" hidden="false" customHeight="true" outlineLevel="0" collapsed="false">
      <c r="A92" s="54"/>
      <c r="B92" s="54"/>
      <c r="C92" s="54"/>
      <c r="D92" s="54"/>
      <c r="E92" s="54"/>
      <c r="F92" s="55"/>
      <c r="G92" s="40" t="s">
        <v>470</v>
      </c>
      <c r="H92" s="41" t="n">
        <v>1.3</v>
      </c>
      <c r="I92" s="42" t="n">
        <v>48949.173</v>
      </c>
      <c r="J92" s="43" t="n">
        <v>0.43</v>
      </c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18" customFormat="true" ht="20" hidden="false" customHeight="true" outlineLevel="0" collapsed="false">
      <c r="A93" s="54"/>
      <c r="B93" s="54"/>
      <c r="C93" s="54"/>
      <c r="D93" s="54"/>
      <c r="E93" s="54"/>
      <c r="F93" s="55"/>
      <c r="G93" s="40" t="s">
        <v>471</v>
      </c>
      <c r="H93" s="41" t="n">
        <v>1.3</v>
      </c>
      <c r="I93" s="42" t="n">
        <v>47009.183</v>
      </c>
      <c r="J93" s="43" t="n">
        <v>0.42</v>
      </c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18" customFormat="true" ht="20" hidden="false" customHeight="true" outlineLevel="0" collapsed="false">
      <c r="A94" s="54"/>
      <c r="B94" s="54"/>
      <c r="C94" s="54"/>
      <c r="D94" s="54"/>
      <c r="E94" s="54"/>
      <c r="F94" s="55"/>
      <c r="G94" s="40" t="s">
        <v>472</v>
      </c>
      <c r="H94" s="41" t="n">
        <v>1.3</v>
      </c>
      <c r="I94" s="42" t="n">
        <v>46089.992</v>
      </c>
      <c r="J94" s="43" t="n">
        <v>0.41</v>
      </c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18" customFormat="true" ht="20" hidden="false" customHeight="true" outlineLevel="0" collapsed="false">
      <c r="A95" s="54"/>
      <c r="B95" s="54"/>
      <c r="C95" s="54"/>
      <c r="D95" s="54"/>
      <c r="E95" s="54"/>
      <c r="F95" s="55"/>
      <c r="G95" s="40" t="s">
        <v>473</v>
      </c>
      <c r="H95" s="41" t="n">
        <v>1.3</v>
      </c>
      <c r="I95" s="42" t="n">
        <v>40586.65</v>
      </c>
      <c r="J95" s="43" t="n">
        <v>0.36</v>
      </c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s="18" customFormat="true" ht="20" hidden="false" customHeight="true" outlineLevel="0" collapsed="false">
      <c r="A96" s="54"/>
      <c r="B96" s="54"/>
      <c r="C96" s="54"/>
      <c r="D96" s="54"/>
      <c r="E96" s="54"/>
      <c r="F96" s="55"/>
      <c r="G96" s="40" t="s">
        <v>474</v>
      </c>
      <c r="H96" s="41" t="n">
        <v>1.3</v>
      </c>
      <c r="I96" s="42" t="n">
        <v>39657.982</v>
      </c>
      <c r="J96" s="43" t="n">
        <v>0.35</v>
      </c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s="18" customFormat="true" ht="20" hidden="false" customHeight="true" outlineLevel="0" collapsed="false">
      <c r="A97" s="54"/>
      <c r="B97" s="54"/>
      <c r="C97" s="54"/>
      <c r="D97" s="54"/>
      <c r="E97" s="54"/>
      <c r="F97" s="55"/>
      <c r="G97" s="40" t="s">
        <v>475</v>
      </c>
      <c r="H97" s="41" t="n">
        <v>1.3</v>
      </c>
      <c r="I97" s="42" t="n">
        <v>39660.4</v>
      </c>
      <c r="J97" s="43" t="n">
        <v>0.35</v>
      </c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s="18" customFormat="true" ht="20" hidden="false" customHeight="true" outlineLevel="0" collapsed="false">
      <c r="A98" s="54"/>
      <c r="B98" s="54"/>
      <c r="C98" s="54"/>
      <c r="D98" s="54"/>
      <c r="E98" s="54"/>
      <c r="F98" s="55"/>
      <c r="G98" s="40" t="s">
        <v>476</v>
      </c>
      <c r="H98" s="41" t="n">
        <v>1.3</v>
      </c>
      <c r="I98" s="42" t="n">
        <v>49019.945</v>
      </c>
      <c r="J98" s="43" t="n">
        <v>0.43</v>
      </c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s="18" customFormat="true" ht="20" hidden="false" customHeight="true" outlineLevel="0" collapsed="false">
      <c r="A99" s="56"/>
      <c r="B99" s="56"/>
      <c r="C99" s="34"/>
      <c r="D99" s="54"/>
      <c r="E99" s="54"/>
      <c r="F99" s="55"/>
      <c r="G99" s="40" t="s">
        <v>477</v>
      </c>
      <c r="H99" s="41" t="n">
        <v>1.3</v>
      </c>
      <c r="I99" s="42" t="n">
        <v>62883.613</v>
      </c>
      <c r="J99" s="38" t="n">
        <v>0.56</v>
      </c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s="18" customFormat="true" ht="20" hidden="false" customHeight="true" outlineLevel="0" collapsed="false">
      <c r="A100" s="54"/>
      <c r="B100" s="54"/>
      <c r="C100" s="54"/>
      <c r="D100" s="54"/>
      <c r="E100" s="54"/>
      <c r="F100" s="55"/>
      <c r="G100" s="40" t="s">
        <v>478</v>
      </c>
      <c r="H100" s="41" t="n">
        <v>1.3</v>
      </c>
      <c r="I100" s="42" t="n">
        <v>54763.124</v>
      </c>
      <c r="J100" s="43" t="n">
        <v>0.49</v>
      </c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s="18" customFormat="true" ht="20" hidden="false" customHeight="true" outlineLevel="0" collapsed="false">
      <c r="A101" s="54"/>
      <c r="B101" s="54"/>
      <c r="C101" s="54"/>
      <c r="D101" s="54"/>
      <c r="E101" s="54"/>
      <c r="F101" s="55"/>
      <c r="G101" s="40" t="s">
        <v>479</v>
      </c>
      <c r="H101" s="41" t="n">
        <v>1.3</v>
      </c>
      <c r="I101" s="42" t="n">
        <v>13057.98</v>
      </c>
      <c r="J101" s="43" t="n">
        <v>0.12</v>
      </c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s="18" customFormat="true" ht="20" hidden="false" customHeight="true" outlineLevel="0" collapsed="false">
      <c r="A102" s="54"/>
      <c r="B102" s="54"/>
      <c r="C102" s="54"/>
      <c r="D102" s="54"/>
      <c r="E102" s="54"/>
      <c r="F102" s="55"/>
      <c r="G102" s="40" t="s">
        <v>480</v>
      </c>
      <c r="H102" s="41" t="n">
        <v>1.3</v>
      </c>
      <c r="I102" s="42" t="n">
        <v>46612.514</v>
      </c>
      <c r="J102" s="43" t="n">
        <v>0.41</v>
      </c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</row>
    <row r="103" s="18" customFormat="true" ht="20" hidden="false" customHeight="true" outlineLevel="0" collapsed="false">
      <c r="A103" s="54"/>
      <c r="B103" s="54"/>
      <c r="C103" s="54"/>
      <c r="D103" s="54"/>
      <c r="E103" s="54"/>
      <c r="F103" s="55"/>
      <c r="G103" s="40" t="s">
        <v>481</v>
      </c>
      <c r="H103" s="41" t="n">
        <v>1.3</v>
      </c>
      <c r="I103" s="42" t="n">
        <v>57516.212</v>
      </c>
      <c r="J103" s="43" t="n">
        <v>0.51</v>
      </c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</row>
    <row r="104" s="18" customFormat="true" ht="20" hidden="false" customHeight="true" outlineLevel="0" collapsed="false">
      <c r="A104" s="54"/>
      <c r="B104" s="54"/>
      <c r="C104" s="54"/>
      <c r="D104" s="54"/>
      <c r="E104" s="54"/>
      <c r="F104" s="55"/>
      <c r="G104" s="40" t="s">
        <v>482</v>
      </c>
      <c r="H104" s="41" t="n">
        <v>1.3</v>
      </c>
      <c r="I104" s="42" t="n">
        <v>25227.085</v>
      </c>
      <c r="J104" s="43" t="n">
        <v>0.22</v>
      </c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s="18" customFormat="true" ht="20" hidden="false" customHeight="true" outlineLevel="0" collapsed="false">
      <c r="A105" s="54"/>
      <c r="B105" s="54"/>
      <c r="C105" s="54"/>
      <c r="D105" s="54"/>
      <c r="E105" s="54"/>
      <c r="F105" s="55"/>
      <c r="G105" s="40" t="s">
        <v>483</v>
      </c>
      <c r="H105" s="41" t="n">
        <v>1.3</v>
      </c>
      <c r="I105" s="42" t="n">
        <v>48059.882</v>
      </c>
      <c r="J105" s="43" t="n">
        <v>0.43</v>
      </c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s="18" customFormat="true" ht="20" hidden="false" customHeight="true" outlineLevel="0" collapsed="false">
      <c r="A106" s="54"/>
      <c r="B106" s="54"/>
      <c r="C106" s="54"/>
      <c r="D106" s="54"/>
      <c r="E106" s="54"/>
      <c r="F106" s="55"/>
      <c r="G106" s="40" t="s">
        <v>484</v>
      </c>
      <c r="H106" s="41" t="n">
        <v>1.3</v>
      </c>
      <c r="I106" s="42" t="n">
        <v>54305.368</v>
      </c>
      <c r="J106" s="43" t="n">
        <v>0.48</v>
      </c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s="18" customFormat="true" ht="20" hidden="false" customHeight="true" outlineLevel="0" collapsed="false">
      <c r="A107" s="54"/>
      <c r="B107" s="54"/>
      <c r="C107" s="34"/>
      <c r="D107" s="54"/>
      <c r="E107" s="54"/>
      <c r="F107" s="55"/>
      <c r="G107" s="40" t="s">
        <v>485</v>
      </c>
      <c r="H107" s="41" t="n">
        <v>1.3</v>
      </c>
      <c r="I107" s="42" t="n">
        <v>38371.84</v>
      </c>
      <c r="J107" s="38" t="n">
        <v>0.34</v>
      </c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18" customFormat="true" ht="20" hidden="false" customHeight="true" outlineLevel="0" collapsed="false">
      <c r="A108" s="54"/>
      <c r="B108" s="54"/>
      <c r="C108" s="54"/>
      <c r="D108" s="54"/>
      <c r="E108" s="54"/>
      <c r="F108" s="55"/>
      <c r="G108" s="40" t="s">
        <v>486</v>
      </c>
      <c r="H108" s="41" t="n">
        <v>1.3</v>
      </c>
      <c r="I108" s="42" t="n">
        <v>37740.924</v>
      </c>
      <c r="J108" s="43" t="n">
        <v>0.33</v>
      </c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18" customFormat="true" ht="20" hidden="false" customHeight="true" outlineLevel="0" collapsed="false">
      <c r="A109" s="54"/>
      <c r="B109" s="54"/>
      <c r="C109" s="54"/>
      <c r="D109" s="54"/>
      <c r="E109" s="54"/>
      <c r="F109" s="55"/>
      <c r="G109" s="40" t="s">
        <v>487</v>
      </c>
      <c r="H109" s="41" t="n">
        <v>1.3</v>
      </c>
      <c r="I109" s="42" t="n">
        <v>43128.215</v>
      </c>
      <c r="J109" s="43" t="n">
        <v>0.38</v>
      </c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s="18" customFormat="true" ht="20" hidden="false" customHeight="true" outlineLevel="0" collapsed="false">
      <c r="A110" s="54"/>
      <c r="B110" s="54"/>
      <c r="C110" s="54"/>
      <c r="D110" s="54"/>
      <c r="E110" s="54"/>
      <c r="F110" s="55"/>
      <c r="G110" s="40" t="s">
        <v>488</v>
      </c>
      <c r="H110" s="41" t="n">
        <v>1</v>
      </c>
      <c r="I110" s="42" t="n">
        <v>40244.9</v>
      </c>
      <c r="J110" s="43" t="n">
        <v>0.36</v>
      </c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s="18" customFormat="true" ht="20" hidden="false" customHeight="true" outlineLevel="0" collapsed="false">
      <c r="A111" s="54"/>
      <c r="B111" s="54"/>
      <c r="C111" s="54"/>
      <c r="D111" s="54"/>
      <c r="E111" s="54"/>
      <c r="F111" s="55"/>
      <c r="G111" s="40" t="s">
        <v>489</v>
      </c>
      <c r="H111" s="41" t="n">
        <v>1.3</v>
      </c>
      <c r="I111" s="42" t="n">
        <v>42027.7</v>
      </c>
      <c r="J111" s="43" t="n">
        <v>0.37</v>
      </c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s="18" customFormat="true" ht="20" hidden="false" customHeight="true" outlineLevel="0" collapsed="false">
      <c r="A112" s="54"/>
      <c r="B112" s="54"/>
      <c r="C112" s="54"/>
      <c r="D112" s="54"/>
      <c r="E112" s="54"/>
      <c r="F112" s="55"/>
      <c r="G112" s="40" t="s">
        <v>490</v>
      </c>
      <c r="H112" s="41" t="n">
        <v>1</v>
      </c>
      <c r="I112" s="42" t="n">
        <v>43649.41</v>
      </c>
      <c r="J112" s="43" t="n">
        <v>0.39</v>
      </c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s="18" customFormat="true" ht="20" hidden="false" customHeight="true" outlineLevel="0" collapsed="false">
      <c r="A113" s="54"/>
      <c r="B113" s="54"/>
      <c r="C113" s="54"/>
      <c r="D113" s="54"/>
      <c r="E113" s="54"/>
      <c r="F113" s="55"/>
      <c r="G113" s="40" t="s">
        <v>491</v>
      </c>
      <c r="H113" s="41" t="n">
        <v>1</v>
      </c>
      <c r="I113" s="42" t="n">
        <v>36306.74</v>
      </c>
      <c r="J113" s="43" t="n">
        <v>0.32</v>
      </c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s="18" customFormat="true" ht="20" hidden="false" customHeight="true" outlineLevel="0" collapsed="false">
      <c r="A114" s="54"/>
      <c r="B114" s="54"/>
      <c r="C114" s="54"/>
      <c r="D114" s="54"/>
      <c r="E114" s="54"/>
      <c r="F114" s="55"/>
      <c r="G114" s="40" t="s">
        <v>492</v>
      </c>
      <c r="H114" s="41" t="n">
        <v>1.3</v>
      </c>
      <c r="I114" s="42" t="n">
        <v>51615.304</v>
      </c>
      <c r="J114" s="43" t="n">
        <v>0.46</v>
      </c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s="18" customFormat="true" ht="20" hidden="false" customHeight="true" outlineLevel="0" collapsed="false">
      <c r="A115" s="54"/>
      <c r="B115" s="54"/>
      <c r="C115" s="54"/>
      <c r="D115" s="54"/>
      <c r="E115" s="54"/>
      <c r="F115" s="55"/>
      <c r="G115" s="40" t="s">
        <v>493</v>
      </c>
      <c r="H115" s="41" t="n">
        <v>1.3</v>
      </c>
      <c r="I115" s="42" t="n">
        <v>40546.103</v>
      </c>
      <c r="J115" s="43" t="n">
        <v>0.36</v>
      </c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s="18" customFormat="true" ht="20" hidden="false" customHeight="true" outlineLevel="0" collapsed="false">
      <c r="A116" s="54"/>
      <c r="B116" s="54"/>
      <c r="C116" s="54"/>
      <c r="D116" s="54"/>
      <c r="E116" s="54"/>
      <c r="F116" s="55"/>
      <c r="G116" s="40" t="s">
        <v>494</v>
      </c>
      <c r="H116" s="41" t="n">
        <v>1.3</v>
      </c>
      <c r="I116" s="42" t="n">
        <v>55439.384</v>
      </c>
      <c r="J116" s="43" t="n">
        <v>0.49</v>
      </c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s="18" customFormat="true" ht="20" hidden="false" customHeight="true" outlineLevel="0" collapsed="false">
      <c r="A117" s="54"/>
      <c r="B117" s="54"/>
      <c r="C117" s="54"/>
      <c r="D117" s="54"/>
      <c r="E117" s="54"/>
      <c r="F117" s="55"/>
      <c r="G117" s="40" t="s">
        <v>495</v>
      </c>
      <c r="H117" s="41" t="n">
        <v>1</v>
      </c>
      <c r="I117" s="42" t="n">
        <v>43649.07</v>
      </c>
      <c r="J117" s="43" t="n">
        <v>0.39</v>
      </c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s="18" customFormat="true" ht="20" hidden="false" customHeight="true" outlineLevel="0" collapsed="false">
      <c r="A118" s="54"/>
      <c r="B118" s="54"/>
      <c r="C118" s="54"/>
      <c r="D118" s="54"/>
      <c r="E118" s="54"/>
      <c r="F118" s="55"/>
      <c r="G118" s="40" t="s">
        <v>496</v>
      </c>
      <c r="H118" s="41" t="n">
        <v>1.3</v>
      </c>
      <c r="I118" s="42" t="n">
        <v>40936.35</v>
      </c>
      <c r="J118" s="43" t="n">
        <v>0.36</v>
      </c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s="18" customFormat="true" ht="20" hidden="false" customHeight="true" outlineLevel="0" collapsed="false">
      <c r="A119" s="54"/>
      <c r="B119" s="54"/>
      <c r="C119" s="54"/>
      <c r="D119" s="54"/>
      <c r="E119" s="54"/>
      <c r="F119" s="55"/>
      <c r="G119" s="40" t="s">
        <v>497</v>
      </c>
      <c r="H119" s="41" t="n">
        <v>1.3</v>
      </c>
      <c r="I119" s="42" t="n">
        <v>33375.121</v>
      </c>
      <c r="J119" s="43" t="n">
        <v>0.3</v>
      </c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s="18" customFormat="true" ht="20" hidden="false" customHeight="true" outlineLevel="0" collapsed="false">
      <c r="A120" s="54"/>
      <c r="B120" s="54"/>
      <c r="C120" s="54"/>
      <c r="D120" s="54"/>
      <c r="E120" s="54"/>
      <c r="F120" s="55"/>
      <c r="G120" s="40" t="s">
        <v>498</v>
      </c>
      <c r="H120" s="41" t="n">
        <v>1</v>
      </c>
      <c r="I120" s="42" t="n">
        <v>18870.68</v>
      </c>
      <c r="J120" s="43" t="n">
        <v>0.17</v>
      </c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s="18" customFormat="true" ht="20" hidden="false" customHeight="true" outlineLevel="0" collapsed="false">
      <c r="A121" s="54"/>
      <c r="B121" s="54"/>
      <c r="C121" s="54"/>
      <c r="D121" s="54"/>
      <c r="E121" s="54"/>
      <c r="F121" s="55"/>
      <c r="G121" s="40" t="s">
        <v>499</v>
      </c>
      <c r="H121" s="41" t="n">
        <v>1.3</v>
      </c>
      <c r="I121" s="42" t="n">
        <v>41121.6</v>
      </c>
      <c r="J121" s="43" t="n">
        <v>0.36</v>
      </c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s="18" customFormat="true" ht="20" hidden="false" customHeight="true" outlineLevel="0" collapsed="false">
      <c r="A122" s="54"/>
      <c r="B122" s="54"/>
      <c r="C122" s="54"/>
      <c r="D122" s="54"/>
      <c r="E122" s="54"/>
      <c r="F122" s="55"/>
      <c r="G122" s="40" t="s">
        <v>500</v>
      </c>
      <c r="H122" s="41" t="n">
        <v>1.3</v>
      </c>
      <c r="I122" s="42" t="n">
        <v>44722.106</v>
      </c>
      <c r="J122" s="43" t="n">
        <v>0.4</v>
      </c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s="18" customFormat="true" ht="20" hidden="false" customHeight="true" outlineLevel="0" collapsed="false">
      <c r="A123" s="54"/>
      <c r="B123" s="54"/>
      <c r="C123" s="54"/>
      <c r="D123" s="54"/>
      <c r="E123" s="54"/>
      <c r="F123" s="55"/>
      <c r="G123" s="40" t="s">
        <v>501</v>
      </c>
      <c r="H123" s="41" t="n">
        <v>1.3</v>
      </c>
      <c r="I123" s="42" t="n">
        <v>6270.16</v>
      </c>
      <c r="J123" s="43" t="n">
        <v>0.06</v>
      </c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s="18" customFormat="true" ht="20" hidden="false" customHeight="true" outlineLevel="0" collapsed="false">
      <c r="A124" s="54"/>
      <c r="B124" s="54"/>
      <c r="C124" s="54"/>
      <c r="D124" s="54"/>
      <c r="E124" s="54"/>
      <c r="F124" s="55"/>
      <c r="G124" s="40" t="s">
        <v>502</v>
      </c>
      <c r="H124" s="41" t="n">
        <v>1.3</v>
      </c>
      <c r="I124" s="42" t="n">
        <v>43939.961</v>
      </c>
      <c r="J124" s="43" t="n">
        <v>0.39</v>
      </c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s="18" customFormat="true" ht="20" hidden="false" customHeight="true" outlineLevel="0" collapsed="false">
      <c r="A125" s="54"/>
      <c r="B125" s="54"/>
      <c r="C125" s="54"/>
      <c r="D125" s="54"/>
      <c r="E125" s="54"/>
      <c r="F125" s="55"/>
      <c r="G125" s="40" t="s">
        <v>503</v>
      </c>
      <c r="H125" s="41" t="n">
        <v>1.3</v>
      </c>
      <c r="I125" s="42" t="n">
        <v>59374.471</v>
      </c>
      <c r="J125" s="43" t="n">
        <v>0.53</v>
      </c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s="18" customFormat="true" ht="20" hidden="false" customHeight="true" outlineLevel="0" collapsed="false">
      <c r="A126" s="54"/>
      <c r="B126" s="54"/>
      <c r="C126" s="54"/>
      <c r="D126" s="54"/>
      <c r="E126" s="54"/>
      <c r="F126" s="55"/>
      <c r="G126" s="40" t="s">
        <v>504</v>
      </c>
      <c r="H126" s="41" t="n">
        <v>1.3</v>
      </c>
      <c r="I126" s="42" t="n">
        <v>30264.273</v>
      </c>
      <c r="J126" s="43" t="n">
        <v>0.27</v>
      </c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s="18" customFormat="true" ht="20" hidden="false" customHeight="true" outlineLevel="0" collapsed="false">
      <c r="A127" s="54"/>
      <c r="B127" s="54"/>
      <c r="C127" s="54"/>
      <c r="D127" s="54"/>
      <c r="E127" s="54"/>
      <c r="F127" s="55"/>
      <c r="G127" s="40" t="s">
        <v>505</v>
      </c>
      <c r="H127" s="41" t="n">
        <v>1.3</v>
      </c>
      <c r="I127" s="42" t="n">
        <v>51251.642</v>
      </c>
      <c r="J127" s="43" t="n">
        <v>0.45</v>
      </c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s="18" customFormat="true" ht="20" hidden="false" customHeight="true" outlineLevel="0" collapsed="false">
      <c r="A128" s="54"/>
      <c r="B128" s="54"/>
      <c r="C128" s="54"/>
      <c r="D128" s="54"/>
      <c r="E128" s="54"/>
      <c r="F128" s="55"/>
      <c r="G128" s="40" t="s">
        <v>506</v>
      </c>
      <c r="H128" s="41" t="n">
        <v>1.3</v>
      </c>
      <c r="I128" s="42" t="n">
        <v>50483.095</v>
      </c>
      <c r="J128" s="43" t="n">
        <v>0.45</v>
      </c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s="18" customFormat="true" ht="20" hidden="false" customHeight="true" outlineLevel="0" collapsed="false">
      <c r="A129" s="54"/>
      <c r="B129" s="54"/>
      <c r="C129" s="54"/>
      <c r="D129" s="54"/>
      <c r="E129" s="54"/>
      <c r="F129" s="55"/>
      <c r="G129" s="40" t="s">
        <v>507</v>
      </c>
      <c r="H129" s="41" t="n">
        <v>1.3</v>
      </c>
      <c r="I129" s="42" t="n">
        <v>45679.582</v>
      </c>
      <c r="J129" s="43" t="n">
        <v>0.4</v>
      </c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s="18" customFormat="true" ht="20" hidden="false" customHeight="true" outlineLevel="0" collapsed="false">
      <c r="A130" s="54"/>
      <c r="B130" s="54"/>
      <c r="C130" s="54"/>
      <c r="D130" s="54"/>
      <c r="E130" s="54"/>
      <c r="F130" s="55"/>
      <c r="G130" s="40" t="s">
        <v>508</v>
      </c>
      <c r="H130" s="41" t="n">
        <v>1.3</v>
      </c>
      <c r="I130" s="42" t="n">
        <v>56539.366</v>
      </c>
      <c r="J130" s="43" t="n">
        <v>0.5</v>
      </c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s="18" customFormat="true" ht="20" hidden="false" customHeight="true" outlineLevel="0" collapsed="false">
      <c r="A131" s="54"/>
      <c r="B131" s="54"/>
      <c r="C131" s="54"/>
      <c r="D131" s="54"/>
      <c r="E131" s="54"/>
      <c r="F131" s="55"/>
      <c r="G131" s="40" t="s">
        <v>509</v>
      </c>
      <c r="H131" s="41" t="n">
        <v>1.3</v>
      </c>
      <c r="I131" s="42" t="n">
        <v>57273.32</v>
      </c>
      <c r="J131" s="43" t="n">
        <v>0.51</v>
      </c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s="18" customFormat="true" ht="20" hidden="false" customHeight="true" outlineLevel="0" collapsed="false">
      <c r="A132" s="54"/>
      <c r="B132" s="54"/>
      <c r="C132" s="54"/>
      <c r="D132" s="54"/>
      <c r="E132" s="54"/>
      <c r="F132" s="55"/>
      <c r="G132" s="40" t="s">
        <v>510</v>
      </c>
      <c r="H132" s="41" t="n">
        <v>1.3</v>
      </c>
      <c r="I132" s="42" t="n">
        <v>58048.458</v>
      </c>
      <c r="J132" s="43" t="n">
        <v>0.51</v>
      </c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s="18" customFormat="true" ht="20" hidden="false" customHeight="true" outlineLevel="0" collapsed="false">
      <c r="A133" s="54"/>
      <c r="B133" s="54"/>
      <c r="C133" s="54"/>
      <c r="D133" s="54"/>
      <c r="E133" s="54"/>
      <c r="F133" s="55"/>
      <c r="G133" s="40" t="s">
        <v>511</v>
      </c>
      <c r="H133" s="41" t="n">
        <v>1.3</v>
      </c>
      <c r="I133" s="42" t="n">
        <v>36806.9</v>
      </c>
      <c r="J133" s="43" t="n">
        <v>0.33</v>
      </c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s="18" customFormat="true" ht="20" hidden="false" customHeight="true" outlineLevel="0" collapsed="false">
      <c r="A134" s="54"/>
      <c r="B134" s="54"/>
      <c r="C134" s="54"/>
      <c r="D134" s="54"/>
      <c r="E134" s="54"/>
      <c r="F134" s="55"/>
      <c r="G134" s="40" t="s">
        <v>512</v>
      </c>
      <c r="H134" s="41" t="n">
        <v>1.3</v>
      </c>
      <c r="I134" s="42" t="n">
        <v>46329.998</v>
      </c>
      <c r="J134" s="43" t="n">
        <v>0.41</v>
      </c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s="18" customFormat="true" ht="20" hidden="false" customHeight="true" outlineLevel="0" collapsed="false">
      <c r="A135" s="54"/>
      <c r="B135" s="54"/>
      <c r="C135" s="54"/>
      <c r="D135" s="54"/>
      <c r="E135" s="54"/>
      <c r="F135" s="55"/>
      <c r="G135" s="40" t="s">
        <v>513</v>
      </c>
      <c r="H135" s="41" t="n">
        <v>1.3</v>
      </c>
      <c r="I135" s="42" t="n">
        <v>43663.75</v>
      </c>
      <c r="J135" s="43" t="n">
        <v>0.39</v>
      </c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s="18" customFormat="true" ht="20" hidden="false" customHeight="true" outlineLevel="0" collapsed="false">
      <c r="A136" s="54"/>
      <c r="B136" s="54"/>
      <c r="C136" s="54"/>
      <c r="D136" s="54"/>
      <c r="E136" s="54"/>
      <c r="F136" s="55"/>
      <c r="G136" s="40" t="s">
        <v>514</v>
      </c>
      <c r="H136" s="41" t="n">
        <v>1.3</v>
      </c>
      <c r="I136" s="42" t="n">
        <v>48447.061</v>
      </c>
      <c r="J136" s="43" t="n">
        <v>0.43</v>
      </c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s="18" customFormat="true" ht="20" hidden="false" customHeight="true" outlineLevel="0" collapsed="false">
      <c r="A137" s="54"/>
      <c r="B137" s="54"/>
      <c r="C137" s="54"/>
      <c r="D137" s="54"/>
      <c r="E137" s="54"/>
      <c r="F137" s="55"/>
      <c r="G137" s="40" t="s">
        <v>515</v>
      </c>
      <c r="H137" s="41" t="n">
        <v>1.3</v>
      </c>
      <c r="I137" s="42" t="n">
        <v>31202.171</v>
      </c>
      <c r="J137" s="43" t="n">
        <v>0.28</v>
      </c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s="18" customFormat="true" ht="20" hidden="false" customHeight="true" outlineLevel="0" collapsed="false">
      <c r="A138" s="54"/>
      <c r="B138" s="54"/>
      <c r="C138" s="54"/>
      <c r="D138" s="54"/>
      <c r="E138" s="54"/>
      <c r="F138" s="55"/>
      <c r="G138" s="40" t="s">
        <v>516</v>
      </c>
      <c r="H138" s="41" t="n">
        <v>1.3</v>
      </c>
      <c r="I138" s="42" t="n">
        <v>63233.508</v>
      </c>
      <c r="J138" s="43" t="n">
        <v>0.56</v>
      </c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s="18" customFormat="true" ht="20" hidden="false" customHeight="true" outlineLevel="0" collapsed="false">
      <c r="A139" s="54"/>
      <c r="B139" s="54"/>
      <c r="C139" s="54"/>
      <c r="D139" s="54"/>
      <c r="E139" s="54"/>
      <c r="F139" s="55"/>
      <c r="G139" s="40" t="s">
        <v>517</v>
      </c>
      <c r="H139" s="41" t="n">
        <v>1.3</v>
      </c>
      <c r="I139" s="42" t="n">
        <v>20450.664</v>
      </c>
      <c r="J139" s="43" t="n">
        <v>0.18</v>
      </c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s="18" customFormat="true" ht="20" hidden="false" customHeight="true" outlineLevel="0" collapsed="false">
      <c r="A140" s="54"/>
      <c r="B140" s="54"/>
      <c r="C140" s="54"/>
      <c r="D140" s="54"/>
      <c r="E140" s="54"/>
      <c r="F140" s="55"/>
      <c r="G140" s="40" t="s">
        <v>518</v>
      </c>
      <c r="H140" s="41" t="n">
        <v>1.3</v>
      </c>
      <c r="I140" s="42" t="n">
        <v>39802.243</v>
      </c>
      <c r="J140" s="43" t="n">
        <v>0.35</v>
      </c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18" customFormat="true" ht="20" hidden="false" customHeight="true" outlineLevel="0" collapsed="false">
      <c r="A141" s="54"/>
      <c r="B141" s="54"/>
      <c r="C141" s="54"/>
      <c r="D141" s="54"/>
      <c r="E141" s="54"/>
      <c r="F141" s="55"/>
      <c r="G141" s="40" t="s">
        <v>519</v>
      </c>
      <c r="H141" s="41" t="n">
        <v>1.3</v>
      </c>
      <c r="I141" s="42" t="n">
        <v>46496.827</v>
      </c>
      <c r="J141" s="43" t="n">
        <v>0.41</v>
      </c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s="18" customFormat="true" ht="20" hidden="false" customHeight="true" outlineLevel="0" collapsed="false">
      <c r="A142" s="54"/>
      <c r="B142" s="54"/>
      <c r="C142" s="54"/>
      <c r="D142" s="54"/>
      <c r="E142" s="54"/>
      <c r="F142" s="55"/>
      <c r="G142" s="40" t="s">
        <v>520</v>
      </c>
      <c r="H142" s="41" t="n">
        <v>1.3</v>
      </c>
      <c r="I142" s="42" t="n">
        <v>53217.437</v>
      </c>
      <c r="J142" s="43" t="n">
        <v>0.47</v>
      </c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s="18" customFormat="true" ht="20" hidden="false" customHeight="true" outlineLevel="0" collapsed="false">
      <c r="A143" s="54"/>
      <c r="B143" s="54"/>
      <c r="C143" s="54"/>
      <c r="D143" s="54"/>
      <c r="E143" s="54"/>
      <c r="F143" s="55"/>
      <c r="G143" s="40" t="s">
        <v>521</v>
      </c>
      <c r="H143" s="41" t="n">
        <v>1.3</v>
      </c>
      <c r="I143" s="42" t="n">
        <v>16760.731</v>
      </c>
      <c r="J143" s="43" t="n">
        <v>0.15</v>
      </c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s="18" customFormat="true" ht="20" hidden="false" customHeight="true" outlineLevel="0" collapsed="false">
      <c r="A144" s="54"/>
      <c r="B144" s="54"/>
      <c r="C144" s="54"/>
      <c r="D144" s="54"/>
      <c r="E144" s="54"/>
      <c r="F144" s="55"/>
      <c r="G144" s="40" t="s">
        <v>522</v>
      </c>
      <c r="H144" s="41" t="n">
        <v>1.3</v>
      </c>
      <c r="I144" s="42" t="n">
        <v>43609.124</v>
      </c>
      <c r="J144" s="43" t="n">
        <v>0.39</v>
      </c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s="18" customFormat="true" ht="20" hidden="false" customHeight="true" outlineLevel="0" collapsed="false">
      <c r="A145" s="54"/>
      <c r="B145" s="54"/>
      <c r="C145" s="54"/>
      <c r="D145" s="54"/>
      <c r="E145" s="54"/>
      <c r="F145" s="55"/>
      <c r="G145" s="40" t="s">
        <v>523</v>
      </c>
      <c r="H145" s="41" t="n">
        <v>1.3</v>
      </c>
      <c r="I145" s="42" t="n">
        <v>50349.533</v>
      </c>
      <c r="J145" s="43" t="n">
        <v>0.45</v>
      </c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s="18" customFormat="true" ht="20" hidden="false" customHeight="true" outlineLevel="0" collapsed="false">
      <c r="A146" s="54"/>
      <c r="B146" s="54"/>
      <c r="C146" s="54"/>
      <c r="D146" s="54"/>
      <c r="E146" s="54"/>
      <c r="F146" s="55"/>
      <c r="G146" s="40" t="s">
        <v>524</v>
      </c>
      <c r="H146" s="41" t="n">
        <v>1.3</v>
      </c>
      <c r="I146" s="42" t="n">
        <v>38175.878</v>
      </c>
      <c r="J146" s="43" t="n">
        <v>0.34</v>
      </c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s="18" customFormat="true" ht="20" hidden="false" customHeight="true" outlineLevel="0" collapsed="false">
      <c r="A147" s="54"/>
      <c r="B147" s="54"/>
      <c r="C147" s="54"/>
      <c r="D147" s="54"/>
      <c r="E147" s="54"/>
      <c r="F147" s="55"/>
      <c r="G147" s="40" t="s">
        <v>525</v>
      </c>
      <c r="H147" s="41" t="n">
        <v>1.3</v>
      </c>
      <c r="I147" s="42" t="n">
        <v>49325.861</v>
      </c>
      <c r="J147" s="43" t="n">
        <v>0.44</v>
      </c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s="18" customFormat="true" ht="20" hidden="false" customHeight="true" outlineLevel="0" collapsed="false">
      <c r="A148" s="54"/>
      <c r="B148" s="54"/>
      <c r="C148" s="54"/>
      <c r="D148" s="54"/>
      <c r="E148" s="54"/>
      <c r="F148" s="55"/>
      <c r="G148" s="40" t="s">
        <v>526</v>
      </c>
      <c r="H148" s="41" t="n">
        <v>1.3</v>
      </c>
      <c r="I148" s="42" t="n">
        <v>37931.816</v>
      </c>
      <c r="J148" s="43" t="n">
        <v>0.34</v>
      </c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s="18" customFormat="true" ht="20" hidden="false" customHeight="true" outlineLevel="0" collapsed="false">
      <c r="A149" s="54"/>
      <c r="B149" s="54"/>
      <c r="C149" s="54"/>
      <c r="D149" s="54"/>
      <c r="E149" s="54"/>
      <c r="F149" s="55"/>
      <c r="G149" s="40" t="s">
        <v>527</v>
      </c>
      <c r="H149" s="41" t="n">
        <v>1.3</v>
      </c>
      <c r="I149" s="42" t="n">
        <v>15351.921</v>
      </c>
      <c r="J149" s="43" t="n">
        <v>0.14</v>
      </c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s="18" customFormat="true" ht="20" hidden="false" customHeight="true" outlineLevel="0" collapsed="false">
      <c r="A150" s="54"/>
      <c r="B150" s="54"/>
      <c r="C150" s="54"/>
      <c r="D150" s="54"/>
      <c r="E150" s="54"/>
      <c r="F150" s="55"/>
      <c r="G150" s="40" t="s">
        <v>528</v>
      </c>
      <c r="H150" s="41" t="n">
        <v>1.3</v>
      </c>
      <c r="I150" s="42" t="n">
        <v>38456.626</v>
      </c>
      <c r="J150" s="43" t="n">
        <v>0.34</v>
      </c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s="18" customFormat="true" ht="20" hidden="false" customHeight="true" outlineLevel="0" collapsed="false">
      <c r="A151" s="54"/>
      <c r="B151" s="54"/>
      <c r="C151" s="54"/>
      <c r="D151" s="54"/>
      <c r="E151" s="54"/>
      <c r="F151" s="55"/>
      <c r="G151" s="40" t="s">
        <v>529</v>
      </c>
      <c r="H151" s="41" t="n">
        <v>1.3</v>
      </c>
      <c r="I151" s="42" t="n">
        <v>53782.313</v>
      </c>
      <c r="J151" s="43" t="n">
        <v>0.48</v>
      </c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s="18" customFormat="true" ht="20" hidden="false" customHeight="true" outlineLevel="0" collapsed="false">
      <c r="A152" s="54"/>
      <c r="B152" s="54"/>
      <c r="C152" s="54"/>
      <c r="D152" s="54"/>
      <c r="E152" s="54"/>
      <c r="F152" s="55"/>
      <c r="G152" s="40" t="s">
        <v>530</v>
      </c>
      <c r="H152" s="41" t="n">
        <v>1.3</v>
      </c>
      <c r="I152" s="42" t="n">
        <v>14764.62</v>
      </c>
      <c r="J152" s="43" t="n">
        <v>0.13</v>
      </c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s="18" customFormat="true" ht="20" hidden="false" customHeight="true" outlineLevel="0" collapsed="false">
      <c r="A153" s="54"/>
      <c r="B153" s="54"/>
      <c r="C153" s="54"/>
      <c r="D153" s="54"/>
      <c r="E153" s="54"/>
      <c r="F153" s="55"/>
      <c r="G153" s="40" t="s">
        <v>531</v>
      </c>
      <c r="H153" s="41" t="n">
        <v>1.3</v>
      </c>
      <c r="I153" s="42" t="n">
        <v>45394.752</v>
      </c>
      <c r="J153" s="43" t="n">
        <v>0.4</v>
      </c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s="18" customFormat="true" ht="20" hidden="false" customHeight="true" outlineLevel="0" collapsed="false">
      <c r="A154" s="54"/>
      <c r="B154" s="54"/>
      <c r="C154" s="54"/>
      <c r="D154" s="54"/>
      <c r="E154" s="54"/>
      <c r="F154" s="55"/>
      <c r="G154" s="40" t="s">
        <v>532</v>
      </c>
      <c r="H154" s="41" t="n">
        <v>1.3</v>
      </c>
      <c r="I154" s="42" t="n">
        <v>42201.757</v>
      </c>
      <c r="J154" s="43" t="n">
        <v>0.37</v>
      </c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s="18" customFormat="true" ht="20" hidden="false" customHeight="true" outlineLevel="0" collapsed="false">
      <c r="A155" s="54"/>
      <c r="B155" s="54"/>
      <c r="C155" s="54"/>
      <c r="D155" s="54"/>
      <c r="E155" s="54"/>
      <c r="F155" s="55"/>
      <c r="G155" s="40" t="s">
        <v>533</v>
      </c>
      <c r="H155" s="41" t="n">
        <v>1.3</v>
      </c>
      <c r="I155" s="42" t="n">
        <v>40273.35</v>
      </c>
      <c r="J155" s="43" t="n">
        <v>0.36</v>
      </c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s="18" customFormat="true" ht="20" hidden="false" customHeight="true" outlineLevel="0" collapsed="false">
      <c r="A156" s="54"/>
      <c r="B156" s="54"/>
      <c r="C156" s="54"/>
      <c r="D156" s="54"/>
      <c r="E156" s="54"/>
      <c r="F156" s="55"/>
      <c r="G156" s="40" t="s">
        <v>534</v>
      </c>
      <c r="H156" s="41" t="n">
        <v>1.3</v>
      </c>
      <c r="I156" s="42" t="n">
        <v>44668</v>
      </c>
      <c r="J156" s="43" t="n">
        <v>0.4</v>
      </c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s="18" customFormat="true" ht="20" hidden="false" customHeight="true" outlineLevel="0" collapsed="false">
      <c r="A157" s="54"/>
      <c r="B157" s="54"/>
      <c r="C157" s="54"/>
      <c r="D157" s="54"/>
      <c r="E157" s="54"/>
      <c r="F157" s="55"/>
      <c r="G157" s="40" t="s">
        <v>535</v>
      </c>
      <c r="H157" s="41" t="n">
        <v>1.3</v>
      </c>
      <c r="I157" s="42" t="n">
        <v>56828.759</v>
      </c>
      <c r="J157" s="43" t="n">
        <v>0.5</v>
      </c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s="18" customFormat="true" ht="20" hidden="false" customHeight="true" outlineLevel="0" collapsed="false">
      <c r="A158" s="54"/>
      <c r="B158" s="54"/>
      <c r="C158" s="54"/>
      <c r="D158" s="54"/>
      <c r="E158" s="54"/>
      <c r="F158" s="55"/>
      <c r="G158" s="40" t="s">
        <v>536</v>
      </c>
      <c r="H158" s="41" t="n">
        <v>1.3</v>
      </c>
      <c r="I158" s="42" t="n">
        <v>41850.9</v>
      </c>
      <c r="J158" s="43" t="n">
        <v>0.37</v>
      </c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s="18" customFormat="true" ht="20" hidden="false" customHeight="true" outlineLevel="0" collapsed="false">
      <c r="A159" s="54"/>
      <c r="B159" s="54"/>
      <c r="C159" s="54"/>
      <c r="D159" s="54"/>
      <c r="E159" s="54"/>
      <c r="F159" s="55"/>
      <c r="G159" s="40" t="s">
        <v>537</v>
      </c>
      <c r="H159" s="41" t="n">
        <v>1.3</v>
      </c>
      <c r="I159" s="42" t="n">
        <v>42181.1</v>
      </c>
      <c r="J159" s="43" t="n">
        <v>0.37</v>
      </c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s="18" customFormat="true" ht="20" hidden="false" customHeight="true" outlineLevel="0" collapsed="false">
      <c r="A160" s="54"/>
      <c r="B160" s="54"/>
      <c r="C160" s="54"/>
      <c r="D160" s="54"/>
      <c r="E160" s="54"/>
      <c r="F160" s="55"/>
      <c r="G160" s="40" t="s">
        <v>538</v>
      </c>
      <c r="H160" s="41" t="n">
        <v>1.3</v>
      </c>
      <c r="I160" s="42" t="n">
        <v>8619.52</v>
      </c>
      <c r="J160" s="43" t="n">
        <v>0.08</v>
      </c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s="18" customFormat="true" ht="20" hidden="false" customHeight="true" outlineLevel="0" collapsed="false">
      <c r="A161" s="54"/>
      <c r="B161" s="54"/>
      <c r="C161" s="54"/>
      <c r="D161" s="54"/>
      <c r="E161" s="54"/>
      <c r="F161" s="55"/>
      <c r="G161" s="40" t="s">
        <v>539</v>
      </c>
      <c r="H161" s="41" t="n">
        <v>1.3</v>
      </c>
      <c r="I161" s="42" t="n">
        <v>4010.5</v>
      </c>
      <c r="J161" s="43" t="n">
        <v>0.04</v>
      </c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s="18" customFormat="true" ht="20" hidden="false" customHeight="true" outlineLevel="0" collapsed="false">
      <c r="A162" s="54"/>
      <c r="B162" s="54"/>
      <c r="C162" s="54"/>
      <c r="D162" s="54"/>
      <c r="E162" s="54"/>
      <c r="F162" s="55"/>
      <c r="G162" s="40" t="s">
        <v>540</v>
      </c>
      <c r="H162" s="41" t="n">
        <v>1.3</v>
      </c>
      <c r="I162" s="42" t="n">
        <v>46596.017</v>
      </c>
      <c r="J162" s="43" t="n">
        <v>0.41</v>
      </c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s="18" customFormat="true" ht="20" hidden="false" customHeight="true" outlineLevel="0" collapsed="false">
      <c r="A163" s="54"/>
      <c r="B163" s="54"/>
      <c r="C163" s="54"/>
      <c r="D163" s="54"/>
      <c r="E163" s="54"/>
      <c r="F163" s="55"/>
      <c r="G163" s="40" t="s">
        <v>541</v>
      </c>
      <c r="H163" s="41" t="n">
        <v>1.3</v>
      </c>
      <c r="I163" s="42" t="n">
        <v>42597.919</v>
      </c>
      <c r="J163" s="43" t="n">
        <v>0.38</v>
      </c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s="18" customFormat="true" ht="20" hidden="false" customHeight="true" outlineLevel="0" collapsed="false">
      <c r="A164" s="54"/>
      <c r="B164" s="54"/>
      <c r="C164" s="54"/>
      <c r="D164" s="54"/>
      <c r="E164" s="54"/>
      <c r="F164" s="55"/>
      <c r="G164" s="40" t="s">
        <v>542</v>
      </c>
      <c r="H164" s="41" t="n">
        <v>1.3</v>
      </c>
      <c r="I164" s="42" t="n">
        <v>45634.55</v>
      </c>
      <c r="J164" s="43" t="n">
        <v>0.4</v>
      </c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s="18" customFormat="true" ht="20" hidden="false" customHeight="true" outlineLevel="0" collapsed="false">
      <c r="A165" s="54"/>
      <c r="B165" s="54"/>
      <c r="C165" s="54"/>
      <c r="D165" s="54"/>
      <c r="E165" s="54"/>
      <c r="F165" s="55"/>
      <c r="G165" s="40" t="s">
        <v>543</v>
      </c>
      <c r="H165" s="41" t="n">
        <v>1.3</v>
      </c>
      <c r="I165" s="42" t="n">
        <v>29920.969</v>
      </c>
      <c r="J165" s="43" t="n">
        <v>0.27</v>
      </c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s="18" customFormat="true" ht="20" hidden="false" customHeight="true" outlineLevel="0" collapsed="false">
      <c r="A166" s="54"/>
      <c r="B166" s="54"/>
      <c r="C166" s="54"/>
      <c r="D166" s="54"/>
      <c r="E166" s="54"/>
      <c r="F166" s="55"/>
      <c r="G166" s="40" t="s">
        <v>544</v>
      </c>
      <c r="H166" s="41" t="n">
        <v>1.3</v>
      </c>
      <c r="I166" s="42" t="n">
        <v>63294.621</v>
      </c>
      <c r="J166" s="43" t="n">
        <v>0.56</v>
      </c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s="18" customFormat="true" ht="20" hidden="false" customHeight="true" outlineLevel="0" collapsed="false">
      <c r="A167" s="54"/>
      <c r="B167" s="54"/>
      <c r="C167" s="54"/>
      <c r="D167" s="54"/>
      <c r="E167" s="54"/>
      <c r="F167" s="55"/>
      <c r="G167" s="40" t="s">
        <v>545</v>
      </c>
      <c r="H167" s="41" t="n">
        <v>1.3</v>
      </c>
      <c r="I167" s="42" t="n">
        <v>16687.242</v>
      </c>
      <c r="J167" s="43" t="n">
        <v>0.15</v>
      </c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s="18" customFormat="true" ht="20" hidden="false" customHeight="true" outlineLevel="0" collapsed="false">
      <c r="A168" s="54"/>
      <c r="B168" s="54"/>
      <c r="C168" s="54"/>
      <c r="D168" s="54"/>
      <c r="E168" s="54"/>
      <c r="F168" s="55"/>
      <c r="G168" s="40" t="s">
        <v>546</v>
      </c>
      <c r="H168" s="41" t="n">
        <v>1</v>
      </c>
      <c r="I168" s="42" t="n">
        <v>54018.54</v>
      </c>
      <c r="J168" s="43" t="n">
        <v>0.48</v>
      </c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s="18" customFormat="true" ht="20" hidden="false" customHeight="true" outlineLevel="0" collapsed="false">
      <c r="A169" s="54"/>
      <c r="B169" s="54"/>
      <c r="C169" s="54"/>
      <c r="D169" s="54"/>
      <c r="E169" s="54"/>
      <c r="F169" s="55"/>
      <c r="G169" s="40" t="s">
        <v>547</v>
      </c>
      <c r="H169" s="41" t="n">
        <v>1.3</v>
      </c>
      <c r="I169" s="42" t="n">
        <v>50411.608</v>
      </c>
      <c r="J169" s="43" t="n">
        <v>0.45</v>
      </c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s="18" customFormat="true" ht="20" hidden="false" customHeight="true" outlineLevel="0" collapsed="false">
      <c r="A170" s="54"/>
      <c r="B170" s="54"/>
      <c r="C170" s="54"/>
      <c r="D170" s="54"/>
      <c r="E170" s="54"/>
      <c r="F170" s="55"/>
      <c r="G170" s="40" t="s">
        <v>548</v>
      </c>
      <c r="H170" s="41" t="n">
        <v>1.3</v>
      </c>
      <c r="I170" s="42" t="n">
        <v>46489.196</v>
      </c>
      <c r="J170" s="43" t="n">
        <v>0.41</v>
      </c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s="18" customFormat="true" ht="20" hidden="false" customHeight="true" outlineLevel="0" collapsed="false">
      <c r="A171" s="54"/>
      <c r="B171" s="54"/>
      <c r="C171" s="54"/>
      <c r="D171" s="54"/>
      <c r="E171" s="54"/>
      <c r="F171" s="55"/>
      <c r="G171" s="40" t="s">
        <v>549</v>
      </c>
      <c r="H171" s="41" t="n">
        <v>1.3</v>
      </c>
      <c r="I171" s="42" t="n">
        <v>63403.314</v>
      </c>
      <c r="J171" s="43" t="n">
        <v>0.56</v>
      </c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s="18" customFormat="true" ht="20" hidden="false" customHeight="true" outlineLevel="0" collapsed="false">
      <c r="A172" s="54"/>
      <c r="B172" s="54"/>
      <c r="C172" s="54"/>
      <c r="D172" s="54"/>
      <c r="E172" s="54"/>
      <c r="F172" s="55"/>
      <c r="G172" s="40" t="s">
        <v>550</v>
      </c>
      <c r="H172" s="41" t="n">
        <v>1.3</v>
      </c>
      <c r="I172" s="42" t="n">
        <v>50785.345</v>
      </c>
      <c r="J172" s="43" t="n">
        <v>0.45</v>
      </c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s="18" customFormat="true" ht="20" hidden="false" customHeight="true" outlineLevel="0" collapsed="false">
      <c r="A173" s="54"/>
      <c r="B173" s="54"/>
      <c r="C173" s="54"/>
      <c r="D173" s="54"/>
      <c r="E173" s="54"/>
      <c r="F173" s="55"/>
      <c r="G173" s="40" t="s">
        <v>551</v>
      </c>
      <c r="H173" s="41" t="n">
        <v>1.3</v>
      </c>
      <c r="I173" s="42" t="n">
        <v>51089.402</v>
      </c>
      <c r="J173" s="43" t="n">
        <v>0.45</v>
      </c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s="18" customFormat="true" ht="20" hidden="false" customHeight="true" outlineLevel="0" collapsed="false">
      <c r="A174" s="54"/>
      <c r="B174" s="54"/>
      <c r="C174" s="54"/>
      <c r="D174" s="54"/>
      <c r="E174" s="54"/>
      <c r="F174" s="55"/>
      <c r="G174" s="40" t="s">
        <v>552</v>
      </c>
      <c r="H174" s="41" t="n">
        <v>1.3</v>
      </c>
      <c r="I174" s="42" t="n">
        <v>30553.9</v>
      </c>
      <c r="J174" s="43" t="n">
        <v>0.27</v>
      </c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s="18" customFormat="true" ht="20" hidden="false" customHeight="true" outlineLevel="0" collapsed="false">
      <c r="A175" s="54"/>
      <c r="B175" s="54"/>
      <c r="C175" s="54"/>
      <c r="D175" s="54"/>
      <c r="E175" s="54"/>
      <c r="F175" s="55"/>
      <c r="G175" s="40" t="s">
        <v>553</v>
      </c>
      <c r="H175" s="41" t="n">
        <v>1.3</v>
      </c>
      <c r="I175" s="42" t="n">
        <v>40264.796</v>
      </c>
      <c r="J175" s="43" t="n">
        <v>0.36</v>
      </c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s="18" customFormat="true" ht="20" hidden="false" customHeight="true" outlineLevel="0" collapsed="false">
      <c r="A176" s="54"/>
      <c r="B176" s="54"/>
      <c r="C176" s="54"/>
      <c r="D176" s="54"/>
      <c r="E176" s="54"/>
      <c r="F176" s="55"/>
      <c r="G176" s="40" t="s">
        <v>554</v>
      </c>
      <c r="H176" s="41" t="n">
        <v>1.3</v>
      </c>
      <c r="I176" s="42" t="n">
        <v>35217.052</v>
      </c>
      <c r="J176" s="43" t="n">
        <v>0.31</v>
      </c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s="18" customFormat="true" ht="20" hidden="false" customHeight="true" outlineLevel="0" collapsed="false">
      <c r="A177" s="54"/>
      <c r="B177" s="54"/>
      <c r="C177" s="54"/>
      <c r="D177" s="54"/>
      <c r="E177" s="54"/>
      <c r="F177" s="55"/>
      <c r="G177" s="40" t="s">
        <v>555</v>
      </c>
      <c r="H177" s="41" t="n">
        <v>1.3</v>
      </c>
      <c r="I177" s="42" t="n">
        <v>66240.395</v>
      </c>
      <c r="J177" s="43" t="n">
        <v>0.59</v>
      </c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s="18" customFormat="true" ht="20" hidden="false" customHeight="true" outlineLevel="0" collapsed="false">
      <c r="A178" s="54"/>
      <c r="B178" s="54"/>
      <c r="C178" s="54"/>
      <c r="D178" s="54"/>
      <c r="E178" s="54"/>
      <c r="F178" s="55"/>
      <c r="G178" s="40" t="s">
        <v>556</v>
      </c>
      <c r="H178" s="41" t="n">
        <v>1</v>
      </c>
      <c r="I178" s="42" t="n">
        <v>56625.42</v>
      </c>
      <c r="J178" s="43" t="n">
        <v>0.5</v>
      </c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s="18" customFormat="true" ht="20" hidden="false" customHeight="true" outlineLevel="0" collapsed="false">
      <c r="A179" s="54"/>
      <c r="B179" s="54"/>
      <c r="C179" s="54"/>
      <c r="D179" s="54"/>
      <c r="E179" s="54"/>
      <c r="F179" s="55"/>
      <c r="G179" s="40" t="s">
        <v>557</v>
      </c>
      <c r="H179" s="41" t="n">
        <v>1</v>
      </c>
      <c r="I179" s="42" t="n">
        <v>57759.56</v>
      </c>
      <c r="J179" s="43" t="n">
        <v>0.51</v>
      </c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s="18" customFormat="true" ht="20" hidden="false" customHeight="true" outlineLevel="0" collapsed="false">
      <c r="A180" s="54"/>
      <c r="B180" s="54"/>
      <c r="C180" s="54"/>
      <c r="D180" s="54"/>
      <c r="E180" s="54"/>
      <c r="F180" s="55"/>
      <c r="G180" s="40" t="s">
        <v>558</v>
      </c>
      <c r="H180" s="41" t="n">
        <v>1.3</v>
      </c>
      <c r="I180" s="42" t="n">
        <v>6409</v>
      </c>
      <c r="J180" s="43" t="n">
        <v>0.06</v>
      </c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s="18" customFormat="true" ht="20" hidden="false" customHeight="true" outlineLevel="0" collapsed="false">
      <c r="A181" s="54"/>
      <c r="B181" s="54"/>
      <c r="C181" s="54"/>
      <c r="D181" s="54"/>
      <c r="E181" s="54"/>
      <c r="F181" s="55"/>
      <c r="G181" s="40" t="s">
        <v>559</v>
      </c>
      <c r="H181" s="41" t="n">
        <v>1</v>
      </c>
      <c r="I181" s="42" t="n">
        <v>40054.1</v>
      </c>
      <c r="J181" s="43" t="n">
        <v>0.35</v>
      </c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s="18" customFormat="true" ht="20" hidden="false" customHeight="true" outlineLevel="0" collapsed="false">
      <c r="A182" s="54"/>
      <c r="B182" s="54"/>
      <c r="C182" s="54"/>
      <c r="D182" s="54"/>
      <c r="E182" s="54"/>
      <c r="F182" s="55"/>
      <c r="G182" s="40" t="s">
        <v>560</v>
      </c>
      <c r="H182" s="41" t="n">
        <v>1</v>
      </c>
      <c r="I182" s="42" t="n">
        <v>38962.11</v>
      </c>
      <c r="J182" s="43" t="n">
        <v>0.35</v>
      </c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s="18" customFormat="true" ht="20" hidden="false" customHeight="true" outlineLevel="0" collapsed="false">
      <c r="A183" s="54"/>
      <c r="B183" s="54"/>
      <c r="C183" s="54"/>
      <c r="D183" s="54"/>
      <c r="E183" s="54"/>
      <c r="F183" s="55"/>
      <c r="G183" s="40" t="s">
        <v>561</v>
      </c>
      <c r="H183" s="41" t="n">
        <v>1.3</v>
      </c>
      <c r="I183" s="42" t="n">
        <v>16709.069</v>
      </c>
      <c r="J183" s="43" t="n">
        <v>0.15</v>
      </c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s="18" customFormat="true" ht="20" hidden="false" customHeight="true" outlineLevel="0" collapsed="false">
      <c r="A184" s="54"/>
      <c r="B184" s="54"/>
      <c r="C184" s="54"/>
      <c r="D184" s="54"/>
      <c r="E184" s="54"/>
      <c r="F184" s="55"/>
      <c r="G184" s="40" t="s">
        <v>562</v>
      </c>
      <c r="H184" s="41" t="n">
        <v>1</v>
      </c>
      <c r="I184" s="42" t="n">
        <v>33214.52</v>
      </c>
      <c r="J184" s="43" t="n">
        <v>0.29</v>
      </c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s="18" customFormat="true" ht="20" hidden="false" customHeight="true" outlineLevel="0" collapsed="false">
      <c r="A185" s="54"/>
      <c r="B185" s="54"/>
      <c r="C185" s="54"/>
      <c r="D185" s="54"/>
      <c r="E185" s="54"/>
      <c r="F185" s="55"/>
      <c r="G185" s="40" t="s">
        <v>563</v>
      </c>
      <c r="H185" s="41" t="n">
        <v>1</v>
      </c>
      <c r="I185" s="42" t="n">
        <v>32931.21</v>
      </c>
      <c r="J185" s="43" t="n">
        <v>0.29</v>
      </c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s="18" customFormat="true" ht="20" hidden="false" customHeight="true" outlineLevel="0" collapsed="false">
      <c r="A186" s="54"/>
      <c r="B186" s="54"/>
      <c r="C186" s="54"/>
      <c r="D186" s="54"/>
      <c r="E186" s="54"/>
      <c r="F186" s="55"/>
      <c r="G186" s="40" t="s">
        <v>564</v>
      </c>
      <c r="H186" s="41" t="n">
        <v>1</v>
      </c>
      <c r="I186" s="42" t="n">
        <v>15017.84</v>
      </c>
      <c r="J186" s="43" t="n">
        <v>0.13</v>
      </c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s="18" customFormat="true" ht="20" hidden="false" customHeight="true" outlineLevel="0" collapsed="false">
      <c r="A187" s="54"/>
      <c r="B187" s="54"/>
      <c r="C187" s="54"/>
      <c r="D187" s="54"/>
      <c r="E187" s="54"/>
      <c r="F187" s="55"/>
      <c r="G187" s="40" t="s">
        <v>565</v>
      </c>
      <c r="H187" s="41" t="n">
        <v>1.3</v>
      </c>
      <c r="I187" s="42" t="n">
        <v>37039.639</v>
      </c>
      <c r="J187" s="43" t="n">
        <v>0.33</v>
      </c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s="18" customFormat="true" ht="20" hidden="false" customHeight="true" outlineLevel="0" collapsed="false">
      <c r="A188" s="54"/>
      <c r="B188" s="54"/>
      <c r="C188" s="54"/>
      <c r="D188" s="54"/>
      <c r="E188" s="54"/>
      <c r="F188" s="55"/>
      <c r="G188" s="40" t="s">
        <v>566</v>
      </c>
      <c r="H188" s="41" t="n">
        <v>1.3</v>
      </c>
      <c r="I188" s="42" t="n">
        <v>4585.75</v>
      </c>
      <c r="J188" s="43" t="n">
        <v>0.04</v>
      </c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s="18" customFormat="true" ht="20" hidden="false" customHeight="true" outlineLevel="0" collapsed="false">
      <c r="A189" s="54"/>
      <c r="B189" s="54"/>
      <c r="C189" s="54"/>
      <c r="D189" s="54"/>
      <c r="E189" s="54"/>
      <c r="F189" s="55"/>
      <c r="G189" s="40" t="s">
        <v>567</v>
      </c>
      <c r="H189" s="41" t="n">
        <v>1.3</v>
      </c>
      <c r="I189" s="42" t="n">
        <v>49748.959</v>
      </c>
      <c r="J189" s="43" t="n">
        <v>0.44</v>
      </c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s="18" customFormat="true" ht="20" hidden="false" customHeight="true" outlineLevel="0" collapsed="false">
      <c r="A190" s="54"/>
      <c r="B190" s="54"/>
      <c r="C190" s="54"/>
      <c r="D190" s="54"/>
      <c r="E190" s="54"/>
      <c r="F190" s="55"/>
      <c r="G190" s="40" t="s">
        <v>568</v>
      </c>
      <c r="H190" s="41" t="n">
        <v>1.3</v>
      </c>
      <c r="I190" s="42" t="n">
        <v>56558.294</v>
      </c>
      <c r="J190" s="43" t="n">
        <v>0.5</v>
      </c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s="18" customFormat="true" ht="20" hidden="false" customHeight="true" outlineLevel="0" collapsed="false">
      <c r="A191" s="54"/>
      <c r="B191" s="54"/>
      <c r="C191" s="54"/>
      <c r="D191" s="54"/>
      <c r="E191" s="54"/>
      <c r="F191" s="55"/>
      <c r="G191" s="40" t="s">
        <v>569</v>
      </c>
      <c r="H191" s="41" t="n">
        <v>1.3</v>
      </c>
      <c r="I191" s="42" t="n">
        <v>44019.287</v>
      </c>
      <c r="J191" s="43" t="n">
        <v>0.39</v>
      </c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</row>
    <row r="192" s="18" customFormat="true" ht="20" hidden="false" customHeight="true" outlineLevel="0" collapsed="false">
      <c r="A192" s="54"/>
      <c r="B192" s="54"/>
      <c r="C192" s="54"/>
      <c r="D192" s="54"/>
      <c r="E192" s="54"/>
      <c r="F192" s="55"/>
      <c r="G192" s="40" t="s">
        <v>570</v>
      </c>
      <c r="H192" s="41" t="n">
        <v>1.3</v>
      </c>
      <c r="I192" s="42" t="n">
        <v>50625.965</v>
      </c>
      <c r="J192" s="43" t="n">
        <v>0.45</v>
      </c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</row>
    <row r="193" s="18" customFormat="true" ht="20" hidden="false" customHeight="true" outlineLevel="0" collapsed="false">
      <c r="A193" s="54"/>
      <c r="B193" s="54"/>
      <c r="C193" s="54"/>
      <c r="D193" s="54"/>
      <c r="E193" s="54"/>
      <c r="F193" s="55"/>
      <c r="G193" s="40" t="s">
        <v>571</v>
      </c>
      <c r="H193" s="41" t="n">
        <v>1.3</v>
      </c>
      <c r="I193" s="42" t="n">
        <v>40076.153</v>
      </c>
      <c r="J193" s="43" t="n">
        <v>0.36</v>
      </c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</row>
    <row r="194" s="18" customFormat="true" ht="20" hidden="false" customHeight="true" outlineLevel="0" collapsed="false">
      <c r="A194" s="54"/>
      <c r="B194" s="54"/>
      <c r="C194" s="54"/>
      <c r="D194" s="54"/>
      <c r="E194" s="54"/>
      <c r="F194" s="55"/>
      <c r="G194" s="40" t="s">
        <v>572</v>
      </c>
      <c r="H194" s="41" t="n">
        <v>1.3</v>
      </c>
      <c r="I194" s="42" t="n">
        <v>51003.316</v>
      </c>
      <c r="J194" s="43" t="n">
        <v>0.45</v>
      </c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</row>
    <row r="195" s="18" customFormat="true" ht="20" hidden="false" customHeight="true" outlineLevel="0" collapsed="false">
      <c r="A195" s="54"/>
      <c r="B195" s="54"/>
      <c r="C195" s="54"/>
      <c r="D195" s="54"/>
      <c r="E195" s="54"/>
      <c r="F195" s="55"/>
      <c r="G195" s="40" t="s">
        <v>573</v>
      </c>
      <c r="H195" s="41" t="n">
        <v>1.3</v>
      </c>
      <c r="I195" s="42" t="n">
        <v>47417.955</v>
      </c>
      <c r="J195" s="43" t="n">
        <v>0.42</v>
      </c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</row>
    <row r="196" s="18" customFormat="true" ht="20" hidden="false" customHeight="true" outlineLevel="0" collapsed="false">
      <c r="A196" s="54"/>
      <c r="B196" s="54"/>
      <c r="C196" s="54"/>
      <c r="D196" s="54"/>
      <c r="E196" s="54"/>
      <c r="F196" s="55"/>
      <c r="G196" s="40" t="s">
        <v>574</v>
      </c>
      <c r="H196" s="41" t="n">
        <v>1.3</v>
      </c>
      <c r="I196" s="42" t="n">
        <v>45655.766</v>
      </c>
      <c r="J196" s="43" t="n">
        <v>0.4</v>
      </c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</row>
    <row r="197" s="18" customFormat="true" ht="20" hidden="false" customHeight="true" outlineLevel="0" collapsed="false">
      <c r="A197" s="54"/>
      <c r="B197" s="54"/>
      <c r="C197" s="54"/>
      <c r="D197" s="54"/>
      <c r="E197" s="54"/>
      <c r="F197" s="55"/>
      <c r="G197" s="40" t="s">
        <v>575</v>
      </c>
      <c r="H197" s="41" t="n">
        <v>1.3</v>
      </c>
      <c r="I197" s="42" t="n">
        <v>53478.685</v>
      </c>
      <c r="J197" s="43" t="n">
        <v>0.47</v>
      </c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</row>
    <row r="198" s="18" customFormat="true" ht="20" hidden="false" customHeight="true" outlineLevel="0" collapsed="false">
      <c r="A198" s="54"/>
      <c r="B198" s="54"/>
      <c r="C198" s="54"/>
      <c r="D198" s="54"/>
      <c r="E198" s="54"/>
      <c r="F198" s="55"/>
      <c r="G198" s="40" t="s">
        <v>576</v>
      </c>
      <c r="H198" s="41" t="n">
        <v>1.3</v>
      </c>
      <c r="I198" s="42" t="n">
        <v>49157.472</v>
      </c>
      <c r="J198" s="43" t="n">
        <v>0.44</v>
      </c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</row>
    <row r="199" s="18" customFormat="true" ht="20" hidden="false" customHeight="true" outlineLevel="0" collapsed="false">
      <c r="A199" s="54"/>
      <c r="B199" s="54"/>
      <c r="C199" s="54"/>
      <c r="D199" s="54"/>
      <c r="E199" s="54"/>
      <c r="F199" s="55"/>
      <c r="G199" s="40" t="s">
        <v>577</v>
      </c>
      <c r="H199" s="41" t="n">
        <v>1.3</v>
      </c>
      <c r="I199" s="42" t="n">
        <v>57590.715</v>
      </c>
      <c r="J199" s="43" t="n">
        <v>0.51</v>
      </c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</row>
    <row r="200" s="18" customFormat="true" ht="20" hidden="false" customHeight="true" outlineLevel="0" collapsed="false">
      <c r="A200" s="54"/>
      <c r="B200" s="54"/>
      <c r="C200" s="54"/>
      <c r="D200" s="54"/>
      <c r="E200" s="54"/>
      <c r="F200" s="55"/>
      <c r="G200" s="40" t="s">
        <v>578</v>
      </c>
      <c r="H200" s="41" t="n">
        <v>1.3</v>
      </c>
      <c r="I200" s="42" t="n">
        <v>14347.58</v>
      </c>
      <c r="J200" s="43" t="n">
        <v>0.13</v>
      </c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</row>
    <row r="201" s="18" customFormat="true" ht="20" hidden="false" customHeight="true" outlineLevel="0" collapsed="false">
      <c r="A201" s="54"/>
      <c r="B201" s="54"/>
      <c r="C201" s="54"/>
      <c r="D201" s="54"/>
      <c r="E201" s="54"/>
      <c r="F201" s="55"/>
      <c r="G201" s="40" t="s">
        <v>579</v>
      </c>
      <c r="H201" s="41" t="n">
        <v>1.3</v>
      </c>
      <c r="I201" s="42" t="n">
        <v>52965.653</v>
      </c>
      <c r="J201" s="43" t="n">
        <v>0.47</v>
      </c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</row>
    <row r="202" s="18" customFormat="true" ht="20" hidden="false" customHeight="true" outlineLevel="0" collapsed="false">
      <c r="A202" s="54"/>
      <c r="B202" s="54"/>
      <c r="C202" s="54"/>
      <c r="D202" s="54"/>
      <c r="E202" s="54"/>
      <c r="F202" s="55"/>
      <c r="G202" s="40" t="s">
        <v>580</v>
      </c>
      <c r="H202" s="41" t="n">
        <v>1.3</v>
      </c>
      <c r="I202" s="42" t="n">
        <v>19326.84</v>
      </c>
      <c r="J202" s="43" t="n">
        <v>0.17</v>
      </c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</row>
    <row r="203" s="18" customFormat="true" ht="20" hidden="false" customHeight="true" outlineLevel="0" collapsed="false">
      <c r="A203" s="54"/>
      <c r="B203" s="54"/>
      <c r="C203" s="54"/>
      <c r="D203" s="54"/>
      <c r="E203" s="54"/>
      <c r="F203" s="55"/>
      <c r="G203" s="40" t="s">
        <v>581</v>
      </c>
      <c r="H203" s="41" t="n">
        <v>1.3</v>
      </c>
      <c r="I203" s="42" t="n">
        <v>26648.193</v>
      </c>
      <c r="J203" s="43" t="n">
        <v>0.24</v>
      </c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</row>
    <row r="204" s="18" customFormat="true" ht="20" hidden="false" customHeight="true" outlineLevel="0" collapsed="false">
      <c r="A204" s="54"/>
      <c r="B204" s="54"/>
      <c r="C204" s="54"/>
      <c r="D204" s="54"/>
      <c r="E204" s="54"/>
      <c r="F204" s="55"/>
      <c r="G204" s="40" t="s">
        <v>582</v>
      </c>
      <c r="H204" s="41" t="n">
        <v>1.3</v>
      </c>
      <c r="I204" s="42" t="n">
        <v>40493.648</v>
      </c>
      <c r="J204" s="43" t="n">
        <v>0.36</v>
      </c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</row>
    <row r="205" s="18" customFormat="true" ht="20" hidden="false" customHeight="true" outlineLevel="0" collapsed="false">
      <c r="A205" s="54"/>
      <c r="B205" s="54"/>
      <c r="C205" s="54"/>
      <c r="D205" s="54"/>
      <c r="E205" s="54"/>
      <c r="F205" s="55"/>
      <c r="G205" s="40" t="s">
        <v>583</v>
      </c>
      <c r="H205" s="41" t="n">
        <v>1.3</v>
      </c>
      <c r="I205" s="42" t="n">
        <v>49441.522</v>
      </c>
      <c r="J205" s="43" t="n">
        <v>0.44</v>
      </c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</row>
    <row r="206" s="18" customFormat="true" ht="20" hidden="false" customHeight="true" outlineLevel="0" collapsed="false">
      <c r="A206" s="54"/>
      <c r="B206" s="54"/>
      <c r="C206" s="54"/>
      <c r="D206" s="54"/>
      <c r="E206" s="54"/>
      <c r="F206" s="55"/>
      <c r="G206" s="40" t="s">
        <v>584</v>
      </c>
      <c r="H206" s="41" t="n">
        <v>1.3</v>
      </c>
      <c r="I206" s="42" t="n">
        <v>28666.664</v>
      </c>
      <c r="J206" s="43" t="n">
        <v>0.25</v>
      </c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</row>
    <row r="207" s="18" customFormat="true" ht="20" hidden="false" customHeight="true" outlineLevel="0" collapsed="false">
      <c r="A207" s="54"/>
      <c r="B207" s="54"/>
      <c r="C207" s="54"/>
      <c r="D207" s="54"/>
      <c r="E207" s="54"/>
      <c r="F207" s="55"/>
      <c r="G207" s="40" t="s">
        <v>585</v>
      </c>
      <c r="H207" s="41" t="n">
        <v>1.3</v>
      </c>
      <c r="I207" s="42" t="n">
        <v>42251.196</v>
      </c>
      <c r="J207" s="43" t="n">
        <v>0.37</v>
      </c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</row>
    <row r="208" s="18" customFormat="true" ht="20" hidden="false" customHeight="true" outlineLevel="0" collapsed="false">
      <c r="A208" s="54"/>
      <c r="B208" s="54"/>
      <c r="C208" s="54"/>
      <c r="D208" s="54"/>
      <c r="E208" s="54"/>
      <c r="F208" s="55"/>
      <c r="G208" s="40" t="s">
        <v>586</v>
      </c>
      <c r="H208" s="41" t="n">
        <v>1.3</v>
      </c>
      <c r="I208" s="42" t="n">
        <v>165.75</v>
      </c>
      <c r="J208" s="43" t="n">
        <v>0</v>
      </c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</row>
    <row r="209" s="18" customFormat="true" ht="20" hidden="false" customHeight="true" outlineLevel="0" collapsed="false">
      <c r="A209" s="54"/>
      <c r="B209" s="54"/>
      <c r="C209" s="54"/>
      <c r="D209" s="54"/>
      <c r="E209" s="54"/>
      <c r="F209" s="55"/>
      <c r="G209" s="40" t="s">
        <v>587</v>
      </c>
      <c r="H209" s="41" t="n">
        <v>1.3</v>
      </c>
      <c r="I209" s="42" t="n">
        <v>27246.518</v>
      </c>
      <c r="J209" s="43" t="n">
        <v>0.24</v>
      </c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</row>
    <row r="210" s="18" customFormat="true" ht="20" hidden="false" customHeight="true" outlineLevel="0" collapsed="false">
      <c r="A210" s="54"/>
      <c r="B210" s="54"/>
      <c r="C210" s="54"/>
      <c r="D210" s="54"/>
      <c r="E210" s="54"/>
      <c r="F210" s="55"/>
      <c r="G210" s="40" t="s">
        <v>588</v>
      </c>
      <c r="H210" s="41" t="n">
        <v>1.3</v>
      </c>
      <c r="I210" s="42" t="n">
        <v>58428.11</v>
      </c>
      <c r="J210" s="43" t="n">
        <v>0.52</v>
      </c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</row>
    <row r="211" s="18" customFormat="true" ht="20" hidden="false" customHeight="true" outlineLevel="0" collapsed="false">
      <c r="A211" s="54"/>
      <c r="B211" s="54"/>
      <c r="C211" s="54"/>
      <c r="D211" s="54"/>
      <c r="E211" s="54"/>
      <c r="F211" s="55"/>
      <c r="G211" s="40" t="s">
        <v>589</v>
      </c>
      <c r="H211" s="41" t="n">
        <v>1.3</v>
      </c>
      <c r="I211" s="42" t="n">
        <v>3172.897</v>
      </c>
      <c r="J211" s="43" t="n">
        <v>0.03</v>
      </c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</row>
    <row r="212" s="18" customFormat="true" ht="20" hidden="false" customHeight="true" outlineLevel="0" collapsed="false">
      <c r="A212" s="54"/>
      <c r="B212" s="54"/>
      <c r="C212" s="54"/>
      <c r="D212" s="54"/>
      <c r="E212" s="54"/>
      <c r="F212" s="55"/>
      <c r="G212" s="40" t="s">
        <v>590</v>
      </c>
      <c r="H212" s="41" t="n">
        <v>1.3</v>
      </c>
      <c r="I212" s="42" t="n">
        <v>59247.305</v>
      </c>
      <c r="J212" s="43" t="n">
        <v>0.53</v>
      </c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</row>
    <row r="213" s="18" customFormat="true" ht="20" hidden="false" customHeight="true" outlineLevel="0" collapsed="false">
      <c r="A213" s="54"/>
      <c r="B213" s="54"/>
      <c r="C213" s="54"/>
      <c r="D213" s="54"/>
      <c r="E213" s="54"/>
      <c r="F213" s="55"/>
      <c r="G213" s="40" t="s">
        <v>591</v>
      </c>
      <c r="H213" s="41" t="n">
        <v>1.3</v>
      </c>
      <c r="I213" s="42" t="n">
        <v>45648.07</v>
      </c>
      <c r="J213" s="43" t="n">
        <v>0.4</v>
      </c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</row>
    <row r="214" s="18" customFormat="true" ht="20" hidden="false" customHeight="true" outlineLevel="0" collapsed="false">
      <c r="A214" s="54"/>
      <c r="B214" s="54"/>
      <c r="C214" s="54"/>
      <c r="D214" s="54"/>
      <c r="E214" s="54"/>
      <c r="F214" s="55"/>
      <c r="G214" s="40" t="s">
        <v>592</v>
      </c>
      <c r="H214" s="41" t="n">
        <v>1.3</v>
      </c>
      <c r="I214" s="42" t="n">
        <v>52524.602</v>
      </c>
      <c r="J214" s="43" t="n">
        <v>0.47</v>
      </c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</row>
    <row r="215" s="18" customFormat="true" ht="20" hidden="false" customHeight="true" outlineLevel="0" collapsed="false">
      <c r="A215" s="54"/>
      <c r="B215" s="54"/>
      <c r="C215" s="54"/>
      <c r="D215" s="54"/>
      <c r="E215" s="54"/>
      <c r="F215" s="55"/>
      <c r="G215" s="40" t="s">
        <v>593</v>
      </c>
      <c r="H215" s="41" t="n">
        <v>1.3</v>
      </c>
      <c r="I215" s="42" t="n">
        <v>40667.38</v>
      </c>
      <c r="J215" s="43" t="n">
        <v>0.36</v>
      </c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</row>
    <row r="216" s="18" customFormat="true" ht="20" hidden="false" customHeight="true" outlineLevel="0" collapsed="false">
      <c r="A216" s="54"/>
      <c r="B216" s="54"/>
      <c r="C216" s="54"/>
      <c r="D216" s="54"/>
      <c r="E216" s="54"/>
      <c r="F216" s="55"/>
      <c r="G216" s="40" t="s">
        <v>594</v>
      </c>
      <c r="H216" s="41" t="n">
        <v>1.3</v>
      </c>
      <c r="I216" s="42" t="n">
        <v>46842.549</v>
      </c>
      <c r="J216" s="43" t="n">
        <v>0.42</v>
      </c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</row>
    <row r="217" s="18" customFormat="true" ht="20" hidden="false" customHeight="true" outlineLevel="0" collapsed="false">
      <c r="A217" s="54"/>
      <c r="B217" s="54"/>
      <c r="C217" s="54"/>
      <c r="D217" s="54"/>
      <c r="E217" s="54"/>
      <c r="F217" s="55"/>
      <c r="G217" s="40" t="s">
        <v>595</v>
      </c>
      <c r="H217" s="41" t="n">
        <v>1.3</v>
      </c>
      <c r="I217" s="42" t="n">
        <v>34248.877</v>
      </c>
      <c r="J217" s="43" t="n">
        <v>0.3</v>
      </c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</row>
    <row r="218" s="18" customFormat="true" ht="20" hidden="false" customHeight="true" outlineLevel="0" collapsed="false">
      <c r="A218" s="54"/>
      <c r="B218" s="54"/>
      <c r="C218" s="54"/>
      <c r="D218" s="54"/>
      <c r="E218" s="54"/>
      <c r="F218" s="55"/>
      <c r="G218" s="40" t="s">
        <v>596</v>
      </c>
      <c r="H218" s="41" t="n">
        <v>1.3</v>
      </c>
      <c r="I218" s="42" t="n">
        <v>48689.745</v>
      </c>
      <c r="J218" s="43" t="n">
        <v>0.43</v>
      </c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</row>
    <row r="219" s="18" customFormat="true" ht="20" hidden="false" customHeight="true" outlineLevel="0" collapsed="false">
      <c r="A219" s="54"/>
      <c r="B219" s="54"/>
      <c r="C219" s="54"/>
      <c r="D219" s="54"/>
      <c r="E219" s="54"/>
      <c r="F219" s="55"/>
      <c r="G219" s="40" t="s">
        <v>597</v>
      </c>
      <c r="H219" s="41" t="n">
        <v>1.3</v>
      </c>
      <c r="I219" s="42" t="n">
        <v>30308.889</v>
      </c>
      <c r="J219" s="43" t="n">
        <v>0.27</v>
      </c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</row>
    <row r="220" s="18" customFormat="true" ht="20" hidden="false" customHeight="true" outlineLevel="0" collapsed="false">
      <c r="A220" s="54"/>
      <c r="B220" s="54"/>
      <c r="C220" s="54"/>
      <c r="D220" s="54"/>
      <c r="E220" s="54"/>
      <c r="F220" s="55"/>
      <c r="G220" s="40" t="s">
        <v>598</v>
      </c>
      <c r="H220" s="41" t="n">
        <v>1.3</v>
      </c>
      <c r="I220" s="42" t="n">
        <v>54637.271</v>
      </c>
      <c r="J220" s="43" t="n">
        <v>0.48</v>
      </c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</row>
    <row r="221" s="18" customFormat="true" ht="20" hidden="false" customHeight="true" outlineLevel="0" collapsed="false">
      <c r="A221" s="54"/>
      <c r="B221" s="54"/>
      <c r="C221" s="54"/>
      <c r="D221" s="54"/>
      <c r="E221" s="54"/>
      <c r="F221" s="55"/>
      <c r="G221" s="40" t="s">
        <v>599</v>
      </c>
      <c r="H221" s="41" t="n">
        <v>1.3</v>
      </c>
      <c r="I221" s="42" t="n">
        <v>54010.619</v>
      </c>
      <c r="J221" s="43" t="n">
        <v>0.48</v>
      </c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</row>
    <row r="222" s="18" customFormat="true" ht="20" hidden="false" customHeight="true" outlineLevel="0" collapsed="false">
      <c r="A222" s="54"/>
      <c r="B222" s="54"/>
      <c r="C222" s="54"/>
      <c r="D222" s="54"/>
      <c r="E222" s="54"/>
      <c r="F222" s="55"/>
      <c r="G222" s="40" t="s">
        <v>600</v>
      </c>
      <c r="H222" s="41" t="n">
        <v>1.3</v>
      </c>
      <c r="I222" s="42" t="n">
        <v>26393.328</v>
      </c>
      <c r="J222" s="43" t="n">
        <v>0.23</v>
      </c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</row>
    <row r="223" s="18" customFormat="true" ht="20" hidden="false" customHeight="true" outlineLevel="0" collapsed="false">
      <c r="A223" s="54"/>
      <c r="B223" s="54"/>
      <c r="C223" s="54"/>
      <c r="D223" s="54"/>
      <c r="E223" s="54"/>
      <c r="F223" s="55"/>
      <c r="G223" s="40" t="s">
        <v>601</v>
      </c>
      <c r="H223" s="41" t="n">
        <v>1.3</v>
      </c>
      <c r="I223" s="42" t="n">
        <v>39851.292</v>
      </c>
      <c r="J223" s="43" t="n">
        <v>0.35</v>
      </c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</row>
    <row r="224" s="18" customFormat="true" ht="20" hidden="false" customHeight="true" outlineLevel="0" collapsed="false">
      <c r="A224" s="54"/>
      <c r="B224" s="54"/>
      <c r="C224" s="54"/>
      <c r="D224" s="54"/>
      <c r="E224" s="54"/>
      <c r="F224" s="55"/>
      <c r="G224" s="40" t="s">
        <v>602</v>
      </c>
      <c r="H224" s="41" t="n">
        <v>1.3</v>
      </c>
      <c r="I224" s="42" t="n">
        <v>16122.821</v>
      </c>
      <c r="J224" s="43" t="n">
        <v>0.14</v>
      </c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</row>
    <row r="225" s="18" customFormat="true" ht="20" hidden="false" customHeight="true" outlineLevel="0" collapsed="false">
      <c r="A225" s="54"/>
      <c r="B225" s="54"/>
      <c r="C225" s="54"/>
      <c r="D225" s="54"/>
      <c r="E225" s="54"/>
      <c r="F225" s="55"/>
      <c r="G225" s="40" t="s">
        <v>603</v>
      </c>
      <c r="H225" s="41" t="n">
        <v>1.3</v>
      </c>
      <c r="I225" s="42" t="n">
        <v>48992.814</v>
      </c>
      <c r="J225" s="43" t="n">
        <v>0.43</v>
      </c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</row>
    <row r="226" s="18" customFormat="true" ht="20" hidden="false" customHeight="true" outlineLevel="0" collapsed="false">
      <c r="A226" s="54"/>
      <c r="B226" s="54"/>
      <c r="C226" s="54"/>
      <c r="D226" s="54"/>
      <c r="E226" s="54"/>
      <c r="F226" s="55"/>
      <c r="G226" s="40" t="s">
        <v>604</v>
      </c>
      <c r="H226" s="41" t="n">
        <v>1.3</v>
      </c>
      <c r="I226" s="42" t="n">
        <v>41996.448</v>
      </c>
      <c r="J226" s="43" t="n">
        <v>0.37</v>
      </c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s="18" customFormat="true" ht="20" hidden="false" customHeight="true" outlineLevel="0" collapsed="false">
      <c r="A227" s="54"/>
      <c r="B227" s="54"/>
      <c r="C227" s="54"/>
      <c r="D227" s="54"/>
      <c r="E227" s="54"/>
      <c r="F227" s="55"/>
      <c r="G227" s="40" t="s">
        <v>605</v>
      </c>
      <c r="H227" s="41" t="n">
        <v>1.3</v>
      </c>
      <c r="I227" s="42" t="n">
        <v>53451.437</v>
      </c>
      <c r="J227" s="43" t="n">
        <v>0.47</v>
      </c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</row>
    <row r="228" s="18" customFormat="true" ht="20" hidden="false" customHeight="true" outlineLevel="0" collapsed="false">
      <c r="A228" s="54"/>
      <c r="B228" s="54"/>
      <c r="C228" s="54"/>
      <c r="D228" s="54"/>
      <c r="E228" s="54"/>
      <c r="F228" s="55"/>
      <c r="G228" s="40" t="s">
        <v>606</v>
      </c>
      <c r="H228" s="41" t="n">
        <v>1.3</v>
      </c>
      <c r="I228" s="42" t="n">
        <v>49350.574</v>
      </c>
      <c r="J228" s="43" t="n">
        <v>0.44</v>
      </c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</row>
    <row r="229" s="18" customFormat="true" ht="20" hidden="false" customHeight="true" outlineLevel="0" collapsed="false">
      <c r="A229" s="54"/>
      <c r="B229" s="54"/>
      <c r="C229" s="54"/>
      <c r="D229" s="54"/>
      <c r="E229" s="54"/>
      <c r="F229" s="55"/>
      <c r="G229" s="40" t="s">
        <v>607</v>
      </c>
      <c r="H229" s="41" t="n">
        <v>1.3</v>
      </c>
      <c r="I229" s="42" t="n">
        <v>45562.907</v>
      </c>
      <c r="J229" s="43" t="n">
        <v>0.4</v>
      </c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</row>
    <row r="230" s="18" customFormat="true" ht="20" hidden="false" customHeight="true" outlineLevel="0" collapsed="false">
      <c r="A230" s="54"/>
      <c r="B230" s="54"/>
      <c r="C230" s="54"/>
      <c r="D230" s="54"/>
      <c r="E230" s="54"/>
      <c r="F230" s="55"/>
      <c r="G230" s="40" t="s">
        <v>608</v>
      </c>
      <c r="H230" s="41" t="n">
        <v>1.3</v>
      </c>
      <c r="I230" s="42" t="n">
        <v>57364.996</v>
      </c>
      <c r="J230" s="43" t="n">
        <v>0.51</v>
      </c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</row>
    <row r="231" s="18" customFormat="true" ht="20" hidden="false" customHeight="true" outlineLevel="0" collapsed="false">
      <c r="A231" s="54"/>
      <c r="B231" s="54"/>
      <c r="C231" s="54"/>
      <c r="D231" s="54"/>
      <c r="E231" s="54"/>
      <c r="F231" s="55"/>
      <c r="G231" s="40" t="s">
        <v>609</v>
      </c>
      <c r="H231" s="41" t="n">
        <v>1.3</v>
      </c>
      <c r="I231" s="42" t="n">
        <v>15046.343</v>
      </c>
      <c r="J231" s="43" t="n">
        <v>0.13</v>
      </c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</row>
    <row r="232" s="18" customFormat="true" ht="20" hidden="false" customHeight="true" outlineLevel="0" collapsed="false">
      <c r="A232" s="54"/>
      <c r="B232" s="54"/>
      <c r="C232" s="54"/>
      <c r="D232" s="54"/>
      <c r="E232" s="54"/>
      <c r="F232" s="55"/>
      <c r="G232" s="40" t="s">
        <v>610</v>
      </c>
      <c r="H232" s="41" t="n">
        <v>1</v>
      </c>
      <c r="I232" s="42" t="n">
        <v>44172.61</v>
      </c>
      <c r="J232" s="43" t="n">
        <v>0.39</v>
      </c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</row>
    <row r="233" s="18" customFormat="true" ht="20" hidden="false" customHeight="true" outlineLevel="0" collapsed="false">
      <c r="A233" s="54"/>
      <c r="B233" s="54"/>
      <c r="C233" s="54"/>
      <c r="D233" s="54"/>
      <c r="E233" s="54"/>
      <c r="F233" s="55"/>
      <c r="G233" s="40" t="s">
        <v>611</v>
      </c>
      <c r="H233" s="41" t="n">
        <v>1</v>
      </c>
      <c r="I233" s="42" t="n">
        <v>42381.62</v>
      </c>
      <c r="J233" s="43" t="n">
        <v>0.38</v>
      </c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</row>
    <row r="234" s="18" customFormat="true" ht="20" hidden="false" customHeight="true" outlineLevel="0" collapsed="false">
      <c r="A234" s="54"/>
      <c r="B234" s="54"/>
      <c r="C234" s="54"/>
      <c r="D234" s="54"/>
      <c r="E234" s="54"/>
      <c r="F234" s="55"/>
      <c r="G234" s="40" t="s">
        <v>612</v>
      </c>
      <c r="H234" s="41" t="n">
        <v>1</v>
      </c>
      <c r="I234" s="42" t="n">
        <v>19154.4</v>
      </c>
      <c r="J234" s="43" t="n">
        <v>0.17</v>
      </c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</row>
    <row r="235" s="18" customFormat="true" ht="20" hidden="false" customHeight="true" outlineLevel="0" collapsed="false">
      <c r="A235" s="54"/>
      <c r="B235" s="54"/>
      <c r="C235" s="54"/>
      <c r="D235" s="54"/>
      <c r="E235" s="54"/>
      <c r="F235" s="55"/>
      <c r="G235" s="40" t="s">
        <v>613</v>
      </c>
      <c r="H235" s="41" t="n">
        <v>1</v>
      </c>
      <c r="I235" s="42" t="n">
        <v>43055.52</v>
      </c>
      <c r="J235" s="43" t="n">
        <v>0.38</v>
      </c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</row>
    <row r="236" s="18" customFormat="true" ht="20" hidden="false" customHeight="true" outlineLevel="0" collapsed="false">
      <c r="A236" s="54"/>
      <c r="B236" s="54"/>
      <c r="C236" s="54"/>
      <c r="D236" s="54"/>
      <c r="E236" s="54"/>
      <c r="F236" s="55"/>
      <c r="G236" s="40" t="s">
        <v>614</v>
      </c>
      <c r="H236" s="41" t="n">
        <v>1</v>
      </c>
      <c r="I236" s="42" t="n">
        <v>40290.05</v>
      </c>
      <c r="J236" s="43" t="n">
        <v>0.36</v>
      </c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</row>
    <row r="237" s="18" customFormat="true" ht="20" hidden="false" customHeight="true" outlineLevel="0" collapsed="false">
      <c r="A237" s="54"/>
      <c r="B237" s="54"/>
      <c r="C237" s="54"/>
      <c r="D237" s="54"/>
      <c r="E237" s="54"/>
      <c r="F237" s="54"/>
      <c r="G237" s="40" t="s">
        <v>615</v>
      </c>
      <c r="H237" s="41" t="n">
        <v>1.3</v>
      </c>
      <c r="I237" s="42" t="n">
        <v>36180.3</v>
      </c>
      <c r="J237" s="43" t="n">
        <v>0.32</v>
      </c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</row>
    <row r="238" s="18" customFormat="true" ht="20" hidden="false" customHeight="true" outlineLevel="0" collapsed="false">
      <c r="A238" s="54"/>
      <c r="B238" s="54"/>
      <c r="C238" s="54"/>
      <c r="D238" s="54"/>
      <c r="E238" s="54"/>
      <c r="F238" s="54"/>
      <c r="G238" s="40" t="s">
        <v>616</v>
      </c>
      <c r="H238" s="41" t="n">
        <v>1.3</v>
      </c>
      <c r="I238" s="42" t="n">
        <v>10814.596</v>
      </c>
      <c r="J238" s="43" t="n">
        <v>0.1</v>
      </c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</row>
    <row r="239" s="18" customFormat="true" ht="20" hidden="false" customHeight="true" outlineLevel="0" collapsed="false">
      <c r="A239" s="57"/>
      <c r="B239" s="57"/>
      <c r="C239" s="57"/>
      <c r="D239" s="57"/>
      <c r="E239" s="57"/>
      <c r="F239" s="57"/>
      <c r="G239" s="40" t="s">
        <v>617</v>
      </c>
      <c r="H239" s="41" t="n">
        <v>1.3</v>
      </c>
      <c r="I239" s="42" t="n">
        <v>19442.904</v>
      </c>
      <c r="J239" s="43" t="n">
        <v>0.17</v>
      </c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</row>
    <row r="240" customFormat="false" ht="20" hidden="false" customHeight="true" outlineLevel="0" collapsed="false">
      <c r="A240" s="54"/>
      <c r="B240" s="54"/>
      <c r="C240" s="54"/>
      <c r="D240" s="54"/>
      <c r="E240" s="54"/>
      <c r="F240" s="54"/>
      <c r="G240" s="40" t="s">
        <v>618</v>
      </c>
      <c r="H240" s="41" t="n">
        <v>1.3</v>
      </c>
      <c r="I240" s="42" t="n">
        <v>2726.048</v>
      </c>
      <c r="J240" s="43" t="n">
        <v>0.02</v>
      </c>
    </row>
    <row r="241" customFormat="false" ht="20" hidden="false" customHeight="true" outlineLevel="0" collapsed="false">
      <c r="A241" s="54"/>
      <c r="B241" s="54"/>
      <c r="C241" s="54"/>
      <c r="D241" s="54"/>
      <c r="E241" s="54"/>
      <c r="F241" s="54"/>
      <c r="G241" s="40" t="s">
        <v>619</v>
      </c>
      <c r="H241" s="41" t="n">
        <v>1.3</v>
      </c>
      <c r="I241" s="42" t="n">
        <v>6912.152</v>
      </c>
      <c r="J241" s="43" t="n">
        <v>0.06</v>
      </c>
    </row>
    <row r="242" customFormat="false" ht="20" hidden="false" customHeight="true" outlineLevel="0" collapsed="false">
      <c r="A242" s="54"/>
      <c r="B242" s="54"/>
      <c r="C242" s="54"/>
      <c r="D242" s="54"/>
      <c r="E242" s="54"/>
      <c r="F242" s="54"/>
      <c r="G242" s="40" t="s">
        <v>620</v>
      </c>
      <c r="H242" s="41" t="n">
        <v>1.3</v>
      </c>
      <c r="I242" s="42" t="n">
        <v>66168.414</v>
      </c>
      <c r="J242" s="43" t="n">
        <v>0.59</v>
      </c>
    </row>
    <row r="243" customFormat="false" ht="20" hidden="false" customHeight="true" outlineLevel="0" collapsed="false">
      <c r="A243" s="54"/>
      <c r="B243" s="54"/>
      <c r="C243" s="54"/>
      <c r="D243" s="54"/>
      <c r="E243" s="54"/>
      <c r="F243" s="54"/>
      <c r="G243" s="40" t="s">
        <v>621</v>
      </c>
      <c r="H243" s="41" t="n">
        <v>1.3</v>
      </c>
      <c r="I243" s="42" t="n">
        <v>52031.2</v>
      </c>
      <c r="J243" s="43" t="n">
        <v>0.46</v>
      </c>
    </row>
    <row r="244" customFormat="false" ht="20" hidden="false" customHeight="true" outlineLevel="0" collapsed="false">
      <c r="A244" s="54"/>
      <c r="B244" s="54"/>
      <c r="C244" s="54"/>
      <c r="D244" s="54"/>
      <c r="E244" s="54"/>
      <c r="F244" s="54"/>
      <c r="G244" s="40" t="s">
        <v>622</v>
      </c>
      <c r="H244" s="41" t="n">
        <v>1.3</v>
      </c>
      <c r="I244" s="42" t="n">
        <v>16118.895</v>
      </c>
      <c r="J244" s="43" t="n">
        <v>0.14</v>
      </c>
    </row>
    <row r="245" customFormat="false" ht="20" hidden="false" customHeight="true" outlineLevel="0" collapsed="false">
      <c r="A245" s="54"/>
      <c r="B245" s="54"/>
      <c r="C245" s="54"/>
      <c r="D245" s="54"/>
      <c r="E245" s="54"/>
      <c r="F245" s="54"/>
      <c r="G245" s="40" t="s">
        <v>623</v>
      </c>
      <c r="H245" s="41" t="n">
        <v>1.3</v>
      </c>
      <c r="I245" s="42" t="n">
        <v>54790.476</v>
      </c>
      <c r="J245" s="43" t="n">
        <v>0.49</v>
      </c>
    </row>
    <row r="246" customFormat="false" ht="20" hidden="false" customHeight="true" outlineLevel="0" collapsed="false">
      <c r="A246" s="54"/>
      <c r="B246" s="54"/>
      <c r="C246" s="54"/>
      <c r="D246" s="54"/>
      <c r="E246" s="54"/>
      <c r="F246" s="54"/>
      <c r="G246" s="40" t="s">
        <v>624</v>
      </c>
      <c r="H246" s="41" t="n">
        <v>1.3</v>
      </c>
      <c r="I246" s="42" t="n">
        <v>60885.162</v>
      </c>
      <c r="J246" s="43" t="n">
        <v>0.54</v>
      </c>
    </row>
    <row r="247" customFormat="false" ht="20" hidden="false" customHeight="true" outlineLevel="0" collapsed="false">
      <c r="A247" s="54"/>
      <c r="B247" s="54"/>
      <c r="C247" s="54"/>
      <c r="D247" s="54"/>
      <c r="E247" s="54"/>
      <c r="F247" s="54"/>
      <c r="G247" s="40" t="s">
        <v>625</v>
      </c>
      <c r="H247" s="41" t="n">
        <v>1.3</v>
      </c>
      <c r="I247" s="42" t="n">
        <v>59995.975</v>
      </c>
      <c r="J247" s="43" t="n">
        <v>0.53</v>
      </c>
    </row>
    <row r="248" customFormat="false" ht="20" hidden="false" customHeight="true" outlineLevel="0" collapsed="false">
      <c r="A248" s="54"/>
      <c r="B248" s="54"/>
      <c r="C248" s="54"/>
      <c r="D248" s="54"/>
      <c r="E248" s="54"/>
      <c r="F248" s="54"/>
      <c r="G248" s="40" t="s">
        <v>626</v>
      </c>
      <c r="H248" s="41" t="n">
        <v>1.3</v>
      </c>
      <c r="I248" s="42" t="n">
        <v>9207.718</v>
      </c>
      <c r="J248" s="43" t="n">
        <v>0.08</v>
      </c>
    </row>
    <row r="249" customFormat="false" ht="20" hidden="false" customHeight="true" outlineLevel="0" collapsed="false">
      <c r="A249" s="54"/>
      <c r="B249" s="54"/>
      <c r="C249" s="54"/>
      <c r="D249" s="54"/>
      <c r="E249" s="54"/>
      <c r="F249" s="54"/>
      <c r="G249" s="40" t="s">
        <v>627</v>
      </c>
      <c r="H249" s="41" t="n">
        <v>1.3</v>
      </c>
      <c r="I249" s="42" t="n">
        <v>58234.93</v>
      </c>
      <c r="J249" s="43" t="n">
        <v>0.52</v>
      </c>
    </row>
    <row r="250" customFormat="false" ht="20" hidden="false" customHeight="true" outlineLevel="0" collapsed="false">
      <c r="A250" s="54"/>
      <c r="B250" s="54"/>
      <c r="C250" s="54"/>
      <c r="D250" s="54"/>
      <c r="E250" s="54"/>
      <c r="F250" s="54"/>
      <c r="G250" s="40" t="s">
        <v>628</v>
      </c>
      <c r="H250" s="41" t="n">
        <v>1.3</v>
      </c>
      <c r="I250" s="42" t="n">
        <v>53289.717</v>
      </c>
      <c r="J250" s="43" t="n">
        <v>0.47</v>
      </c>
    </row>
    <row r="251" customFormat="false" ht="20" hidden="false" customHeight="true" outlineLevel="0" collapsed="false">
      <c r="A251" s="54"/>
      <c r="B251" s="54"/>
      <c r="C251" s="54"/>
      <c r="D251" s="54"/>
      <c r="E251" s="54"/>
      <c r="F251" s="54"/>
      <c r="G251" s="40" t="s">
        <v>629</v>
      </c>
      <c r="H251" s="41" t="n">
        <v>1.3</v>
      </c>
      <c r="I251" s="42" t="n">
        <v>43783.207</v>
      </c>
      <c r="J251" s="43" t="n">
        <v>0.39</v>
      </c>
    </row>
    <row r="252" customFormat="false" ht="20" hidden="false" customHeight="true" outlineLevel="0" collapsed="false">
      <c r="A252" s="54"/>
      <c r="B252" s="54"/>
      <c r="C252" s="54"/>
      <c r="D252" s="54"/>
      <c r="E252" s="54"/>
      <c r="F252" s="54"/>
      <c r="G252" s="40" t="s">
        <v>630</v>
      </c>
      <c r="H252" s="41" t="n">
        <v>1.3</v>
      </c>
      <c r="I252" s="42" t="n">
        <v>380.25</v>
      </c>
      <c r="J252" s="43" t="n">
        <v>0</v>
      </c>
    </row>
    <row r="253" customFormat="false" ht="20" hidden="false" customHeight="true" outlineLevel="0" collapsed="false">
      <c r="A253" s="54"/>
      <c r="B253" s="54"/>
      <c r="C253" s="54"/>
      <c r="D253" s="54"/>
      <c r="E253" s="54"/>
      <c r="F253" s="54"/>
      <c r="G253" s="40" t="s">
        <v>631</v>
      </c>
      <c r="H253" s="41" t="n">
        <v>1.3</v>
      </c>
      <c r="I253" s="42" t="n">
        <v>61668.022</v>
      </c>
      <c r="J253" s="43" t="n">
        <v>0.54</v>
      </c>
    </row>
    <row r="254" customFormat="false" ht="20" hidden="false" customHeight="true" outlineLevel="0" collapsed="false">
      <c r="A254" s="54"/>
      <c r="B254" s="54"/>
      <c r="C254" s="54"/>
      <c r="D254" s="54"/>
      <c r="E254" s="54"/>
      <c r="F254" s="54"/>
      <c r="G254" s="40" t="s">
        <v>632</v>
      </c>
      <c r="H254" s="41" t="n">
        <v>1.3</v>
      </c>
      <c r="I254" s="42" t="n">
        <v>51985.258</v>
      </c>
      <c r="J254" s="43" t="n">
        <v>0.46</v>
      </c>
    </row>
    <row r="255" customFormat="false" ht="20" hidden="false" customHeight="true" outlineLevel="0" collapsed="false">
      <c r="A255" s="54"/>
      <c r="B255" s="54"/>
      <c r="C255" s="54"/>
      <c r="D255" s="54"/>
      <c r="E255" s="54"/>
      <c r="F255" s="54"/>
      <c r="G255" s="40" t="s">
        <v>633</v>
      </c>
      <c r="H255" s="41" t="n">
        <v>1.3</v>
      </c>
      <c r="I255" s="42" t="n">
        <v>58003.244</v>
      </c>
      <c r="J255" s="43" t="n">
        <v>0.51</v>
      </c>
    </row>
    <row r="256" customFormat="false" ht="20" hidden="false" customHeight="true" outlineLevel="0" collapsed="false">
      <c r="A256" s="54"/>
      <c r="B256" s="54"/>
      <c r="C256" s="54"/>
      <c r="D256" s="54"/>
      <c r="E256" s="54"/>
      <c r="F256" s="54"/>
      <c r="G256" s="40" t="s">
        <v>634</v>
      </c>
      <c r="H256" s="41" t="n">
        <v>1.3</v>
      </c>
      <c r="I256" s="42" t="n">
        <v>64686.388</v>
      </c>
      <c r="J256" s="43" t="n">
        <v>0.57</v>
      </c>
    </row>
    <row r="257" customFormat="false" ht="20" hidden="false" customHeight="true" outlineLevel="0" collapsed="false">
      <c r="A257" s="54"/>
      <c r="B257" s="54"/>
      <c r="C257" s="54"/>
      <c r="D257" s="54"/>
      <c r="E257" s="54"/>
      <c r="F257" s="54"/>
      <c r="G257" s="40" t="s">
        <v>635</v>
      </c>
      <c r="H257" s="41" t="n">
        <v>1.3</v>
      </c>
      <c r="I257" s="42" t="n">
        <v>16456.7</v>
      </c>
      <c r="J257" s="43" t="n">
        <v>0.15</v>
      </c>
    </row>
    <row r="258" customFormat="false" ht="20" hidden="false" customHeight="true" outlineLevel="0" collapsed="false">
      <c r="A258" s="54"/>
      <c r="B258" s="54"/>
      <c r="C258" s="54"/>
      <c r="D258" s="54"/>
      <c r="E258" s="54"/>
      <c r="F258" s="54"/>
      <c r="G258" s="40" t="s">
        <v>636</v>
      </c>
      <c r="H258" s="41" t="n">
        <v>1.3</v>
      </c>
      <c r="I258" s="42" t="n">
        <v>59775.326</v>
      </c>
      <c r="J258" s="43" t="n">
        <v>0.53</v>
      </c>
    </row>
    <row r="259" customFormat="false" ht="20" hidden="false" customHeight="true" outlineLevel="0" collapsed="false">
      <c r="A259" s="54"/>
      <c r="B259" s="54"/>
      <c r="C259" s="54"/>
      <c r="D259" s="54"/>
      <c r="E259" s="54"/>
      <c r="F259" s="54"/>
      <c r="G259" s="40" t="s">
        <v>637</v>
      </c>
      <c r="H259" s="41" t="n">
        <v>1.3</v>
      </c>
      <c r="I259" s="42" t="n">
        <v>14488.981</v>
      </c>
      <c r="J259" s="43" t="n">
        <v>0.13</v>
      </c>
    </row>
    <row r="260" customFormat="false" ht="20" hidden="false" customHeight="true" outlineLevel="0" collapsed="false">
      <c r="A260" s="54"/>
      <c r="B260" s="54"/>
      <c r="C260" s="54"/>
      <c r="D260" s="54"/>
      <c r="E260" s="54"/>
      <c r="F260" s="54"/>
      <c r="G260" s="40"/>
      <c r="H260" s="41"/>
      <c r="I260" s="42"/>
      <c r="J260" s="43"/>
    </row>
    <row r="261" customFormat="false" ht="20" hidden="false" customHeight="true" outlineLevel="0" collapsed="false">
      <c r="A261" s="54"/>
      <c r="B261" s="54"/>
      <c r="C261" s="54"/>
      <c r="D261" s="54"/>
      <c r="E261" s="54"/>
      <c r="F261" s="54"/>
      <c r="G261" s="40"/>
      <c r="H261" s="41"/>
      <c r="I261" s="42"/>
      <c r="J261" s="43"/>
    </row>
    <row r="262" customFormat="false" ht="20" hidden="false" customHeight="true" outlineLevel="0" collapsed="false">
      <c r="A262" s="54"/>
      <c r="B262" s="54"/>
      <c r="C262" s="54"/>
      <c r="D262" s="54"/>
      <c r="E262" s="54"/>
      <c r="F262" s="54"/>
      <c r="G262" s="40"/>
      <c r="H262" s="41"/>
      <c r="I262" s="42"/>
      <c r="J262" s="43"/>
    </row>
    <row r="263" customFormat="false" ht="20" hidden="false" customHeight="true" outlineLevel="0" collapsed="false">
      <c r="A263" s="54"/>
      <c r="B263" s="54"/>
      <c r="C263" s="54"/>
      <c r="D263" s="54"/>
      <c r="E263" s="54"/>
      <c r="F263" s="54"/>
      <c r="G263" s="40"/>
      <c r="H263" s="41"/>
      <c r="I263" s="42"/>
      <c r="J263" s="43"/>
    </row>
    <row r="264" customFormat="false" ht="20" hidden="false" customHeight="true" outlineLevel="0" collapsed="false">
      <c r="A264" s="54"/>
      <c r="B264" s="54"/>
      <c r="C264" s="54"/>
      <c r="D264" s="54"/>
      <c r="E264" s="54"/>
      <c r="F264" s="54"/>
      <c r="G264" s="40"/>
      <c r="H264" s="41"/>
      <c r="I264" s="42"/>
      <c r="J264" s="43"/>
    </row>
    <row r="265" customFormat="false" ht="20" hidden="false" customHeight="true" outlineLevel="0" collapsed="false">
      <c r="A265" s="54"/>
      <c r="B265" s="54"/>
      <c r="C265" s="54"/>
      <c r="D265" s="54"/>
      <c r="E265" s="54"/>
      <c r="F265" s="54"/>
      <c r="G265" s="40"/>
      <c r="H265" s="41"/>
      <c r="I265" s="42"/>
      <c r="J265" s="43"/>
    </row>
    <row r="267" customFormat="false" ht="14.4" hidden="false" customHeight="false" outlineLevel="0" collapsed="false">
      <c r="A267" s="58" t="s">
        <v>638</v>
      </c>
      <c r="B267" s="58"/>
      <c r="C267" s="58"/>
      <c r="D267" s="58"/>
      <c r="E267" s="58"/>
      <c r="F267" s="58"/>
    </row>
    <row r="268" customFormat="false" ht="14.4" hidden="false" customHeight="false" outlineLevel="0" collapsed="false">
      <c r="A268" s="59" t="s">
        <v>639</v>
      </c>
      <c r="B268" s="59"/>
      <c r="C268" s="59"/>
      <c r="D268" s="59"/>
      <c r="E268" s="59"/>
      <c r="F268" s="59"/>
    </row>
  </sheetData>
  <sheetProtection sheet="true" password="cb06" objects="true"/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A267:F267"/>
    <mergeCell ref="A268:F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6"/>
    </sheetView>
  </sheetViews>
  <sheetFormatPr defaultColWidth="7.875" defaultRowHeight="14.4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8.49"/>
    <col collapsed="false" customWidth="true" hidden="false" outlineLevel="0" max="3" min="3" style="18" width="22.74"/>
    <col collapsed="false" customWidth="true" hidden="false" outlineLevel="0" max="4" min="4" style="18" width="16.25"/>
    <col collapsed="false" customWidth="true" hidden="false" outlineLevel="0" max="6" min="5" style="18" width="18.88"/>
    <col collapsed="false" customWidth="true" hidden="false" outlineLevel="0" max="7" min="7" style="18" width="12.87"/>
    <col collapsed="false" customWidth="true" hidden="false" outlineLevel="0" max="8" min="8" style="18" width="11.62"/>
    <col collapsed="false" customWidth="true" hidden="false" outlineLevel="0" max="9" min="9" style="18" width="9.75"/>
    <col collapsed="false" customWidth="true" hidden="false" outlineLevel="0" max="10" min="10" style="18" width="14.74"/>
    <col collapsed="false" customWidth="true" hidden="false" outlineLevel="0" max="11" min="11" style="19" width="11.99"/>
    <col collapsed="false" customWidth="true" hidden="false" outlineLevel="0" max="12" min="12" style="18" width="11.12"/>
    <col collapsed="false" customWidth="false" hidden="false" outlineLevel="0" max="245" min="13" style="18" width="7.87"/>
    <col collapsed="false" customWidth="false" hidden="false" outlineLevel="0" max="257" min="246" style="20" width="7.87"/>
  </cols>
  <sheetData>
    <row r="1" s="18" customFormat="true" ht="13.2" hidden="false" customHeight="false" outlineLevel="0" collapsed="false">
      <c r="A1" s="4" t="s">
        <v>6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8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8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8" customFormat="true" ht="21" hidden="false" customHeight="true" outlineLevel="0" collapsed="false">
      <c r="A4" s="21" t="s">
        <v>2</v>
      </c>
      <c r="B4" s="21" t="s">
        <v>3</v>
      </c>
      <c r="C4" s="22" t="s">
        <v>4</v>
      </c>
      <c r="D4" s="6" t="s">
        <v>5</v>
      </c>
      <c r="E4" s="23" t="s">
        <v>6</v>
      </c>
      <c r="F4" s="22" t="s">
        <v>7</v>
      </c>
      <c r="G4" s="24" t="s">
        <v>641</v>
      </c>
      <c r="H4" s="8" t="s">
        <v>8</v>
      </c>
      <c r="I4" s="8"/>
      <c r="J4" s="24" t="s">
        <v>383</v>
      </c>
      <c r="K4" s="25" t="s">
        <v>10</v>
      </c>
    </row>
    <row r="5" s="18" customFormat="true" ht="21" hidden="false" customHeight="true" outlineLevel="0" collapsed="false">
      <c r="A5" s="21"/>
      <c r="B5" s="21"/>
      <c r="C5" s="22"/>
      <c r="D5" s="6"/>
      <c r="E5" s="23"/>
      <c r="F5" s="22"/>
      <c r="G5" s="24"/>
      <c r="H5" s="26" t="s">
        <v>11</v>
      </c>
      <c r="I5" s="26" t="s">
        <v>384</v>
      </c>
      <c r="J5" s="24"/>
      <c r="K5" s="27" t="s">
        <v>13</v>
      </c>
    </row>
    <row r="6" s="18" customFormat="true" ht="20" hidden="false" customHeight="true" outlineLevel="0" collapsed="false">
      <c r="A6" s="28"/>
      <c r="B6" s="40" t="s">
        <v>14</v>
      </c>
      <c r="C6" s="40" t="n">
        <v>1</v>
      </c>
      <c r="D6" s="31"/>
      <c r="E6" s="31"/>
      <c r="F6" s="31"/>
      <c r="G6" s="31"/>
      <c r="H6" s="60" t="n">
        <f aca="false">H7</f>
        <v>132</v>
      </c>
      <c r="I6" s="60" t="n">
        <f aca="false">I7</f>
        <v>171.6</v>
      </c>
      <c r="J6" s="60" t="n">
        <f aca="false">J7</f>
        <v>8764187.198</v>
      </c>
      <c r="K6" s="60" t="n">
        <f aca="false">K7</f>
        <v>180.6</v>
      </c>
    </row>
    <row r="7" s="18" customFormat="true" ht="32" hidden="false" customHeight="true" outlineLevel="0" collapsed="false">
      <c r="A7" s="28"/>
      <c r="B7" s="40"/>
      <c r="C7" s="61" t="s">
        <v>385</v>
      </c>
      <c r="D7" s="34"/>
      <c r="E7" s="34"/>
      <c r="F7" s="34"/>
      <c r="G7" s="34"/>
      <c r="H7" s="56" t="n">
        <v>132</v>
      </c>
      <c r="I7" s="62" t="n">
        <v>171.6</v>
      </c>
      <c r="J7" s="42" t="n">
        <v>8764187.198</v>
      </c>
      <c r="K7" s="38" t="n">
        <v>180.6</v>
      </c>
    </row>
    <row r="8" s="18" customFormat="true" ht="20" hidden="false" customHeight="true" outlineLevel="0" collapsed="false">
      <c r="A8" s="28"/>
      <c r="B8" s="28"/>
      <c r="C8" s="34"/>
      <c r="D8" s="34"/>
      <c r="E8" s="34"/>
      <c r="F8" s="34"/>
      <c r="G8" s="40" t="s">
        <v>642</v>
      </c>
      <c r="H8" s="40" t="s">
        <v>643</v>
      </c>
      <c r="I8" s="41" t="n">
        <v>1.3</v>
      </c>
      <c r="J8" s="63" t="n">
        <v>53860.768</v>
      </c>
      <c r="K8" s="43" t="n">
        <v>1.11</v>
      </c>
    </row>
    <row r="9" s="18" customFormat="true" ht="20" hidden="false" customHeight="true" outlineLevel="0" collapsed="false">
      <c r="A9" s="28"/>
      <c r="B9" s="28"/>
      <c r="C9" s="34"/>
      <c r="D9" s="34"/>
      <c r="E9" s="34"/>
      <c r="F9" s="34"/>
      <c r="G9" s="40" t="s">
        <v>642</v>
      </c>
      <c r="H9" s="40" t="s">
        <v>644</v>
      </c>
      <c r="I9" s="41" t="n">
        <v>1.3</v>
      </c>
      <c r="J9" s="63" t="n">
        <v>53729.52</v>
      </c>
      <c r="K9" s="43" t="n">
        <v>1.11</v>
      </c>
    </row>
    <row r="10" s="18" customFormat="true" ht="20" hidden="false" customHeight="true" outlineLevel="0" collapsed="false">
      <c r="A10" s="28"/>
      <c r="B10" s="28"/>
      <c r="C10" s="34"/>
      <c r="D10" s="34"/>
      <c r="E10" s="34"/>
      <c r="F10" s="34"/>
      <c r="G10" s="40" t="s">
        <v>642</v>
      </c>
      <c r="H10" s="40" t="s">
        <v>645</v>
      </c>
      <c r="I10" s="41" t="n">
        <v>1.3</v>
      </c>
      <c r="J10" s="63" t="n">
        <v>66605.721</v>
      </c>
      <c r="K10" s="43" t="n">
        <v>1.37</v>
      </c>
    </row>
    <row r="11" s="18" customFormat="true" ht="20" hidden="false" customHeight="true" outlineLevel="0" collapsed="false">
      <c r="A11" s="28"/>
      <c r="B11" s="28"/>
      <c r="C11" s="34"/>
      <c r="D11" s="34"/>
      <c r="E11" s="34"/>
      <c r="F11" s="34"/>
      <c r="G11" s="40" t="s">
        <v>642</v>
      </c>
      <c r="H11" s="40" t="s">
        <v>646</v>
      </c>
      <c r="I11" s="41" t="n">
        <v>1.3</v>
      </c>
      <c r="J11" s="63" t="n">
        <v>59882.823</v>
      </c>
      <c r="K11" s="43" t="n">
        <v>1.24</v>
      </c>
    </row>
    <row r="12" s="18" customFormat="true" ht="20" hidden="false" customHeight="true" outlineLevel="0" collapsed="false">
      <c r="A12" s="28"/>
      <c r="B12" s="28"/>
      <c r="C12" s="34"/>
      <c r="D12" s="34"/>
      <c r="E12" s="34"/>
      <c r="F12" s="34"/>
      <c r="G12" s="40" t="s">
        <v>642</v>
      </c>
      <c r="H12" s="40" t="s">
        <v>647</v>
      </c>
      <c r="I12" s="41" t="n">
        <v>1.3</v>
      </c>
      <c r="J12" s="63" t="n">
        <v>62352.654</v>
      </c>
      <c r="K12" s="43" t="n">
        <v>1.28</v>
      </c>
    </row>
    <row r="13" s="18" customFormat="true" ht="20" hidden="false" customHeight="true" outlineLevel="0" collapsed="false">
      <c r="A13" s="28"/>
      <c r="B13" s="28"/>
      <c r="C13" s="34"/>
      <c r="D13" s="34"/>
      <c r="E13" s="34"/>
      <c r="F13" s="34"/>
      <c r="G13" s="40" t="s">
        <v>642</v>
      </c>
      <c r="H13" s="40" t="s">
        <v>648</v>
      </c>
      <c r="I13" s="41" t="n">
        <v>1.3</v>
      </c>
      <c r="J13" s="63" t="n">
        <v>66287.78</v>
      </c>
      <c r="K13" s="43" t="n">
        <v>1.37</v>
      </c>
    </row>
    <row r="14" s="18" customFormat="true" ht="20" hidden="false" customHeight="true" outlineLevel="0" collapsed="false">
      <c r="A14" s="28"/>
      <c r="B14" s="28"/>
      <c r="C14" s="34"/>
      <c r="D14" s="34"/>
      <c r="E14" s="34"/>
      <c r="F14" s="34"/>
      <c r="G14" s="40" t="s">
        <v>642</v>
      </c>
      <c r="H14" s="40" t="s">
        <v>649</v>
      </c>
      <c r="I14" s="41" t="n">
        <v>1.3</v>
      </c>
      <c r="J14" s="63" t="n">
        <v>66440.218</v>
      </c>
      <c r="K14" s="43" t="n">
        <v>1.37</v>
      </c>
    </row>
    <row r="15" s="18" customFormat="true" ht="20" hidden="false" customHeight="true" outlineLevel="0" collapsed="false">
      <c r="A15" s="28"/>
      <c r="B15" s="28"/>
      <c r="C15" s="34"/>
      <c r="D15" s="34"/>
      <c r="E15" s="34"/>
      <c r="F15" s="34"/>
      <c r="G15" s="40" t="s">
        <v>642</v>
      </c>
      <c r="H15" s="40" t="s">
        <v>650</v>
      </c>
      <c r="I15" s="41" t="n">
        <v>1.3</v>
      </c>
      <c r="J15" s="63" t="n">
        <v>66489.527</v>
      </c>
      <c r="K15" s="43" t="n">
        <v>1.37</v>
      </c>
    </row>
    <row r="16" s="18" customFormat="true" ht="20" hidden="false" customHeight="true" outlineLevel="0" collapsed="false">
      <c r="A16" s="28"/>
      <c r="B16" s="28"/>
      <c r="C16" s="34"/>
      <c r="D16" s="34"/>
      <c r="E16" s="34"/>
      <c r="F16" s="34"/>
      <c r="G16" s="40" t="s">
        <v>642</v>
      </c>
      <c r="H16" s="40" t="s">
        <v>651</v>
      </c>
      <c r="I16" s="41" t="n">
        <v>1.3</v>
      </c>
      <c r="J16" s="63" t="n">
        <v>61690.044</v>
      </c>
      <c r="K16" s="43" t="n">
        <v>1.27</v>
      </c>
    </row>
    <row r="17" s="18" customFormat="true" ht="20" hidden="false" customHeight="true" outlineLevel="0" collapsed="false">
      <c r="A17" s="28"/>
      <c r="B17" s="28"/>
      <c r="C17" s="34"/>
      <c r="D17" s="34"/>
      <c r="E17" s="34"/>
      <c r="F17" s="34"/>
      <c r="G17" s="40" t="s">
        <v>642</v>
      </c>
      <c r="H17" s="40" t="s">
        <v>652</v>
      </c>
      <c r="I17" s="41" t="n">
        <v>1.3</v>
      </c>
      <c r="J17" s="63" t="n">
        <v>62065.731</v>
      </c>
      <c r="K17" s="43" t="n">
        <v>1.28</v>
      </c>
    </row>
    <row r="18" s="18" customFormat="true" ht="20" hidden="false" customHeight="true" outlineLevel="0" collapsed="false">
      <c r="A18" s="28"/>
      <c r="B18" s="28"/>
      <c r="C18" s="34"/>
      <c r="D18" s="34"/>
      <c r="E18" s="34"/>
      <c r="F18" s="34"/>
      <c r="G18" s="40" t="s">
        <v>642</v>
      </c>
      <c r="H18" s="40" t="s">
        <v>653</v>
      </c>
      <c r="I18" s="41" t="n">
        <v>1.3</v>
      </c>
      <c r="J18" s="63" t="n">
        <v>62793.666</v>
      </c>
      <c r="K18" s="43" t="n">
        <v>1.29</v>
      </c>
    </row>
    <row r="19" s="18" customFormat="true" ht="20" hidden="false" customHeight="true" outlineLevel="0" collapsed="false">
      <c r="A19" s="28"/>
      <c r="B19" s="28"/>
      <c r="C19" s="34"/>
      <c r="D19" s="34"/>
      <c r="E19" s="34"/>
      <c r="F19" s="34"/>
      <c r="G19" s="40" t="s">
        <v>642</v>
      </c>
      <c r="H19" s="40" t="s">
        <v>654</v>
      </c>
      <c r="I19" s="41" t="n">
        <v>1.3</v>
      </c>
      <c r="J19" s="63" t="n">
        <v>57971.524</v>
      </c>
      <c r="K19" s="43" t="n">
        <v>1.19</v>
      </c>
    </row>
    <row r="20" s="18" customFormat="true" ht="20" hidden="false" customHeight="true" outlineLevel="0" collapsed="false">
      <c r="A20" s="28"/>
      <c r="B20" s="28"/>
      <c r="C20" s="34"/>
      <c r="D20" s="34"/>
      <c r="E20" s="34"/>
      <c r="F20" s="34"/>
      <c r="G20" s="40" t="s">
        <v>642</v>
      </c>
      <c r="H20" s="40" t="s">
        <v>655</v>
      </c>
      <c r="I20" s="41" t="n">
        <v>1.3</v>
      </c>
      <c r="J20" s="63" t="n">
        <v>65965.77</v>
      </c>
      <c r="K20" s="43" t="n">
        <v>1.36</v>
      </c>
    </row>
    <row r="21" s="18" customFormat="true" ht="20" hidden="false" customHeight="true" outlineLevel="0" collapsed="false">
      <c r="A21" s="28"/>
      <c r="B21" s="28"/>
      <c r="C21" s="34"/>
      <c r="D21" s="34"/>
      <c r="E21" s="34"/>
      <c r="F21" s="34"/>
      <c r="G21" s="40" t="s">
        <v>642</v>
      </c>
      <c r="H21" s="40" t="s">
        <v>656</v>
      </c>
      <c r="I21" s="41" t="n">
        <v>1.3</v>
      </c>
      <c r="J21" s="63" t="n">
        <v>68886.74</v>
      </c>
      <c r="K21" s="43" t="n">
        <v>1.42</v>
      </c>
    </row>
    <row r="22" s="18" customFormat="true" ht="20" hidden="false" customHeight="true" outlineLevel="0" collapsed="false">
      <c r="A22" s="28"/>
      <c r="B22" s="28"/>
      <c r="C22" s="34"/>
      <c r="D22" s="34"/>
      <c r="E22" s="34"/>
      <c r="F22" s="34"/>
      <c r="G22" s="40" t="s">
        <v>642</v>
      </c>
      <c r="H22" s="40" t="s">
        <v>657</v>
      </c>
      <c r="I22" s="41" t="n">
        <v>1.3</v>
      </c>
      <c r="J22" s="63" t="n">
        <v>69731.116</v>
      </c>
      <c r="K22" s="43" t="n">
        <v>1.44</v>
      </c>
    </row>
    <row r="23" s="18" customFormat="true" ht="20" hidden="false" customHeight="true" outlineLevel="0" collapsed="false">
      <c r="A23" s="28"/>
      <c r="B23" s="28"/>
      <c r="C23" s="34"/>
      <c r="D23" s="34"/>
      <c r="E23" s="34"/>
      <c r="F23" s="34"/>
      <c r="G23" s="40" t="s">
        <v>642</v>
      </c>
      <c r="H23" s="40" t="s">
        <v>658</v>
      </c>
      <c r="I23" s="41" t="n">
        <v>1.3</v>
      </c>
      <c r="J23" s="63" t="n">
        <v>63209.523</v>
      </c>
      <c r="K23" s="43" t="n">
        <v>1.3</v>
      </c>
    </row>
    <row r="24" s="18" customFormat="true" ht="20" hidden="false" customHeight="true" outlineLevel="0" collapsed="false">
      <c r="A24" s="28"/>
      <c r="B24" s="28"/>
      <c r="C24" s="34"/>
      <c r="D24" s="34"/>
      <c r="E24" s="34"/>
      <c r="F24" s="34"/>
      <c r="G24" s="40" t="s">
        <v>642</v>
      </c>
      <c r="H24" s="40" t="s">
        <v>659</v>
      </c>
      <c r="I24" s="41" t="n">
        <v>1.3</v>
      </c>
      <c r="J24" s="63" t="n">
        <v>65919.36</v>
      </c>
      <c r="K24" s="43" t="n">
        <v>1.36</v>
      </c>
    </row>
    <row r="25" s="18" customFormat="true" ht="20" hidden="false" customHeight="true" outlineLevel="0" collapsed="false">
      <c r="A25" s="28"/>
      <c r="B25" s="28"/>
      <c r="C25" s="34"/>
      <c r="D25" s="34"/>
      <c r="E25" s="34"/>
      <c r="F25" s="34"/>
      <c r="G25" s="40" t="s">
        <v>642</v>
      </c>
      <c r="H25" s="40" t="s">
        <v>660</v>
      </c>
      <c r="I25" s="41" t="n">
        <v>1.3</v>
      </c>
      <c r="J25" s="63" t="n">
        <v>58271.2</v>
      </c>
      <c r="K25" s="43" t="n">
        <v>1.2</v>
      </c>
    </row>
    <row r="26" s="18" customFormat="true" ht="20" hidden="false" customHeight="true" outlineLevel="0" collapsed="false">
      <c r="A26" s="28"/>
      <c r="B26" s="28"/>
      <c r="C26" s="34"/>
      <c r="D26" s="34"/>
      <c r="E26" s="34"/>
      <c r="F26" s="34"/>
      <c r="G26" s="40" t="s">
        <v>642</v>
      </c>
      <c r="H26" s="40" t="s">
        <v>661</v>
      </c>
      <c r="I26" s="41" t="n">
        <v>1.3</v>
      </c>
      <c r="J26" s="63" t="n">
        <v>67838.017</v>
      </c>
      <c r="K26" s="43" t="n">
        <v>1.4</v>
      </c>
    </row>
    <row r="27" s="18" customFormat="true" ht="20" hidden="false" customHeight="true" outlineLevel="0" collapsed="false">
      <c r="A27" s="28"/>
      <c r="B27" s="28"/>
      <c r="C27" s="34"/>
      <c r="D27" s="34"/>
      <c r="E27" s="34"/>
      <c r="F27" s="34"/>
      <c r="G27" s="40" t="s">
        <v>642</v>
      </c>
      <c r="H27" s="40" t="s">
        <v>662</v>
      </c>
      <c r="I27" s="41" t="n">
        <v>1.3</v>
      </c>
      <c r="J27" s="63" t="n">
        <v>65127.829</v>
      </c>
      <c r="K27" s="43" t="n">
        <v>1.34</v>
      </c>
    </row>
    <row r="28" s="18" customFormat="true" ht="20" hidden="false" customHeight="true" outlineLevel="0" collapsed="false">
      <c r="A28" s="28"/>
      <c r="B28" s="28"/>
      <c r="C28" s="34"/>
      <c r="D28" s="34"/>
      <c r="E28" s="34"/>
      <c r="F28" s="34"/>
      <c r="G28" s="40" t="s">
        <v>642</v>
      </c>
      <c r="H28" s="40" t="s">
        <v>663</v>
      </c>
      <c r="I28" s="41" t="n">
        <v>1.3</v>
      </c>
      <c r="J28" s="63" t="n">
        <v>61209.213</v>
      </c>
      <c r="K28" s="43" t="n">
        <v>1.26</v>
      </c>
    </row>
    <row r="29" s="18" customFormat="true" ht="20" hidden="false" customHeight="true" outlineLevel="0" collapsed="false">
      <c r="A29" s="28"/>
      <c r="B29" s="28"/>
      <c r="C29" s="44"/>
      <c r="D29" s="34"/>
      <c r="E29" s="34"/>
      <c r="F29" s="34"/>
      <c r="G29" s="40" t="s">
        <v>642</v>
      </c>
      <c r="H29" s="40" t="s">
        <v>664</v>
      </c>
      <c r="I29" s="41" t="n">
        <v>1.3</v>
      </c>
      <c r="J29" s="63" t="n">
        <v>68483.688</v>
      </c>
      <c r="K29" s="38" t="n">
        <v>1.41</v>
      </c>
    </row>
    <row r="30" s="18" customFormat="true" ht="20" hidden="false" customHeight="true" outlineLevel="0" collapsed="false">
      <c r="A30" s="28"/>
      <c r="B30" s="28"/>
      <c r="C30" s="34"/>
      <c r="D30" s="34"/>
      <c r="E30" s="34"/>
      <c r="F30" s="34"/>
      <c r="G30" s="40" t="s">
        <v>642</v>
      </c>
      <c r="H30" s="40" t="s">
        <v>665</v>
      </c>
      <c r="I30" s="41" t="n">
        <v>1.3</v>
      </c>
      <c r="J30" s="63" t="n">
        <v>64022.92</v>
      </c>
      <c r="K30" s="43" t="n">
        <v>1.32</v>
      </c>
    </row>
    <row r="31" s="18" customFormat="true" ht="20" hidden="false" customHeight="true" outlineLevel="0" collapsed="false">
      <c r="A31" s="28"/>
      <c r="B31" s="28"/>
      <c r="C31" s="34"/>
      <c r="D31" s="34"/>
      <c r="E31" s="34"/>
      <c r="F31" s="34"/>
      <c r="G31" s="40" t="s">
        <v>642</v>
      </c>
      <c r="H31" s="40" t="s">
        <v>666</v>
      </c>
      <c r="I31" s="41" t="n">
        <v>1.3</v>
      </c>
      <c r="J31" s="63" t="n">
        <v>66771.9</v>
      </c>
      <c r="K31" s="43" t="n">
        <v>1.38</v>
      </c>
    </row>
    <row r="32" s="18" customFormat="true" ht="20" hidden="false" customHeight="true" outlineLevel="0" collapsed="false">
      <c r="A32" s="28"/>
      <c r="B32" s="28"/>
      <c r="C32" s="34"/>
      <c r="D32" s="34"/>
      <c r="E32" s="34"/>
      <c r="F32" s="34"/>
      <c r="G32" s="40" t="s">
        <v>642</v>
      </c>
      <c r="H32" s="40" t="s">
        <v>667</v>
      </c>
      <c r="I32" s="41" t="n">
        <v>1.3</v>
      </c>
      <c r="J32" s="63" t="n">
        <v>68823.911</v>
      </c>
      <c r="K32" s="43" t="n">
        <v>1.42</v>
      </c>
    </row>
    <row r="33" s="18" customFormat="true" ht="20" hidden="false" customHeight="true" outlineLevel="0" collapsed="false">
      <c r="A33" s="28"/>
      <c r="B33" s="28"/>
      <c r="C33" s="34"/>
      <c r="D33" s="34"/>
      <c r="E33" s="34"/>
      <c r="F33" s="34"/>
      <c r="G33" s="40" t="s">
        <v>642</v>
      </c>
      <c r="H33" s="40" t="s">
        <v>668</v>
      </c>
      <c r="I33" s="41" t="n">
        <v>1.3</v>
      </c>
      <c r="J33" s="63" t="n">
        <v>69060.199</v>
      </c>
      <c r="K33" s="43" t="n">
        <v>1.42</v>
      </c>
    </row>
    <row r="34" s="18" customFormat="true" ht="20" hidden="false" customHeight="true" outlineLevel="0" collapsed="false">
      <c r="A34" s="28"/>
      <c r="B34" s="28"/>
      <c r="C34" s="34"/>
      <c r="D34" s="34"/>
      <c r="E34" s="34"/>
      <c r="F34" s="34"/>
      <c r="G34" s="40" t="s">
        <v>642</v>
      </c>
      <c r="H34" s="40" t="s">
        <v>669</v>
      </c>
      <c r="I34" s="41" t="n">
        <v>1.3</v>
      </c>
      <c r="J34" s="63" t="n">
        <v>74191.611</v>
      </c>
      <c r="K34" s="43" t="n">
        <v>1.53</v>
      </c>
    </row>
    <row r="35" s="18" customFormat="true" ht="20" hidden="false" customHeight="true" outlineLevel="0" collapsed="false">
      <c r="A35" s="28"/>
      <c r="B35" s="28"/>
      <c r="C35" s="34"/>
      <c r="D35" s="34"/>
      <c r="E35" s="34"/>
      <c r="F35" s="34"/>
      <c r="G35" s="40" t="s">
        <v>642</v>
      </c>
      <c r="H35" s="40" t="s">
        <v>670</v>
      </c>
      <c r="I35" s="41" t="n">
        <v>1.3</v>
      </c>
      <c r="J35" s="63" t="n">
        <v>64093.354</v>
      </c>
      <c r="K35" s="43" t="n">
        <v>1.32</v>
      </c>
    </row>
    <row r="36" s="18" customFormat="true" ht="20" hidden="false" customHeight="true" outlineLevel="0" collapsed="false">
      <c r="A36" s="28"/>
      <c r="B36" s="28"/>
      <c r="C36" s="44"/>
      <c r="D36" s="44"/>
      <c r="E36" s="44"/>
      <c r="F36" s="44"/>
      <c r="G36" s="40" t="s">
        <v>642</v>
      </c>
      <c r="H36" s="40" t="s">
        <v>671</v>
      </c>
      <c r="I36" s="41" t="n">
        <v>1.3</v>
      </c>
      <c r="J36" s="63" t="n">
        <v>63062.883</v>
      </c>
      <c r="K36" s="43" t="n">
        <v>1.3</v>
      </c>
    </row>
    <row r="37" s="18" customFormat="true" ht="20" hidden="false" customHeight="true" outlineLevel="0" collapsed="false">
      <c r="A37" s="28"/>
      <c r="B37" s="28"/>
      <c r="C37" s="34"/>
      <c r="D37" s="34"/>
      <c r="E37" s="34"/>
      <c r="F37" s="34"/>
      <c r="G37" s="40" t="s">
        <v>642</v>
      </c>
      <c r="H37" s="40" t="s">
        <v>672</v>
      </c>
      <c r="I37" s="41" t="n">
        <v>1.3</v>
      </c>
      <c r="J37" s="63" t="n">
        <v>62897.601</v>
      </c>
      <c r="K37" s="43" t="n">
        <v>1.3</v>
      </c>
    </row>
    <row r="38" s="18" customFormat="true" ht="20" hidden="false" customHeight="true" outlineLevel="0" collapsed="false">
      <c r="A38" s="28"/>
      <c r="B38" s="28"/>
      <c r="C38" s="34"/>
      <c r="D38" s="34"/>
      <c r="E38" s="34"/>
      <c r="F38" s="34"/>
      <c r="G38" s="40" t="s">
        <v>642</v>
      </c>
      <c r="H38" s="40" t="s">
        <v>673</v>
      </c>
      <c r="I38" s="41" t="n">
        <v>1.3</v>
      </c>
      <c r="J38" s="63" t="n">
        <v>50095.331</v>
      </c>
      <c r="K38" s="43" t="n">
        <v>1.04</v>
      </c>
    </row>
    <row r="39" s="18" customFormat="true" ht="20" hidden="false" customHeight="true" outlineLevel="0" collapsed="false">
      <c r="A39" s="28"/>
      <c r="B39" s="28"/>
      <c r="C39" s="34"/>
      <c r="D39" s="34"/>
      <c r="E39" s="34"/>
      <c r="F39" s="34"/>
      <c r="G39" s="40" t="s">
        <v>642</v>
      </c>
      <c r="H39" s="40" t="s">
        <v>674</v>
      </c>
      <c r="I39" s="41" t="n">
        <v>1.3</v>
      </c>
      <c r="J39" s="63" t="n">
        <v>69181.229</v>
      </c>
      <c r="K39" s="43" t="n">
        <v>1.43</v>
      </c>
    </row>
    <row r="40" s="18" customFormat="true" ht="20" hidden="false" customHeight="true" outlineLevel="0" collapsed="false">
      <c r="A40" s="28"/>
      <c r="B40" s="28"/>
      <c r="C40" s="34"/>
      <c r="D40" s="34"/>
      <c r="E40" s="34"/>
      <c r="F40" s="34"/>
      <c r="G40" s="40" t="s">
        <v>642</v>
      </c>
      <c r="H40" s="40" t="s">
        <v>675</v>
      </c>
      <c r="I40" s="41" t="n">
        <v>1.3</v>
      </c>
      <c r="J40" s="63" t="n">
        <v>69539.34</v>
      </c>
      <c r="K40" s="43" t="n">
        <v>1.43</v>
      </c>
    </row>
    <row r="41" s="18" customFormat="true" ht="20" hidden="false" customHeight="true" outlineLevel="0" collapsed="false">
      <c r="A41" s="46"/>
      <c r="B41" s="46"/>
      <c r="C41" s="31"/>
      <c r="D41" s="31"/>
      <c r="E41" s="31"/>
      <c r="F41" s="31"/>
      <c r="G41" s="40" t="s">
        <v>642</v>
      </c>
      <c r="H41" s="40" t="s">
        <v>676</v>
      </c>
      <c r="I41" s="41" t="n">
        <v>1.3</v>
      </c>
      <c r="J41" s="63" t="n">
        <v>61233.991</v>
      </c>
      <c r="K41" s="43" t="n">
        <v>1.26</v>
      </c>
    </row>
    <row r="42" s="18" customFormat="true" ht="20" hidden="false" customHeight="true" outlineLevel="0" collapsed="false">
      <c r="A42" s="28"/>
      <c r="B42" s="28"/>
      <c r="C42" s="34"/>
      <c r="D42" s="31"/>
      <c r="E42" s="31"/>
      <c r="F42" s="31"/>
      <c r="G42" s="40" t="s">
        <v>642</v>
      </c>
      <c r="H42" s="40" t="s">
        <v>677</v>
      </c>
      <c r="I42" s="41" t="n">
        <v>1.3</v>
      </c>
      <c r="J42" s="63" t="n">
        <v>71386.9</v>
      </c>
      <c r="K42" s="38" t="n">
        <v>1.47</v>
      </c>
    </row>
    <row r="43" s="18" customFormat="true" ht="20" hidden="false" customHeight="true" outlineLevel="0" collapsed="false">
      <c r="A43" s="28"/>
      <c r="B43" s="28"/>
      <c r="C43" s="48"/>
      <c r="D43" s="48"/>
      <c r="E43" s="48"/>
      <c r="F43" s="48"/>
      <c r="G43" s="40" t="s">
        <v>642</v>
      </c>
      <c r="H43" s="40" t="s">
        <v>678</v>
      </c>
      <c r="I43" s="41" t="n">
        <v>1.3</v>
      </c>
      <c r="J43" s="63" t="n">
        <v>88827.115</v>
      </c>
      <c r="K43" s="43" t="n">
        <v>1.83</v>
      </c>
    </row>
    <row r="44" s="18" customFormat="true" ht="20" hidden="false" customHeight="true" outlineLevel="0" collapsed="false">
      <c r="A44" s="28"/>
      <c r="B44" s="28"/>
      <c r="C44" s="34"/>
      <c r="D44" s="34"/>
      <c r="E44" s="34"/>
      <c r="F44" s="34"/>
      <c r="G44" s="40" t="s">
        <v>642</v>
      </c>
      <c r="H44" s="40" t="s">
        <v>679</v>
      </c>
      <c r="I44" s="41" t="n">
        <v>1.3</v>
      </c>
      <c r="J44" s="63" t="n">
        <v>52952.77</v>
      </c>
      <c r="K44" s="43" t="n">
        <v>1.09</v>
      </c>
    </row>
    <row r="45" s="18" customFormat="true" ht="20" hidden="false" customHeight="true" outlineLevel="0" collapsed="false">
      <c r="A45" s="28"/>
      <c r="B45" s="28"/>
      <c r="C45" s="34"/>
      <c r="D45" s="34"/>
      <c r="E45" s="34"/>
      <c r="F45" s="34"/>
      <c r="G45" s="40" t="s">
        <v>642</v>
      </c>
      <c r="H45" s="40" t="s">
        <v>680</v>
      </c>
      <c r="I45" s="41" t="n">
        <v>1.3</v>
      </c>
      <c r="J45" s="63" t="n">
        <v>71213.376</v>
      </c>
      <c r="K45" s="43" t="n">
        <v>1.47</v>
      </c>
    </row>
    <row r="46" s="18" customFormat="true" ht="20" hidden="false" customHeight="true" outlineLevel="0" collapsed="false">
      <c r="A46" s="28"/>
      <c r="B46" s="28"/>
      <c r="C46" s="34"/>
      <c r="D46" s="34"/>
      <c r="E46" s="34"/>
      <c r="F46" s="34"/>
      <c r="G46" s="40" t="s">
        <v>642</v>
      </c>
      <c r="H46" s="40" t="s">
        <v>681</v>
      </c>
      <c r="I46" s="41" t="n">
        <v>1.3</v>
      </c>
      <c r="J46" s="63" t="n">
        <v>72172.568</v>
      </c>
      <c r="K46" s="43" t="n">
        <v>1.49</v>
      </c>
    </row>
    <row r="47" s="18" customFormat="true" ht="20" hidden="false" customHeight="true" outlineLevel="0" collapsed="false">
      <c r="A47" s="28"/>
      <c r="B47" s="28"/>
      <c r="C47" s="44"/>
      <c r="D47" s="44"/>
      <c r="E47" s="44"/>
      <c r="F47" s="44"/>
      <c r="G47" s="40" t="s">
        <v>642</v>
      </c>
      <c r="H47" s="40" t="s">
        <v>682</v>
      </c>
      <c r="I47" s="41" t="n">
        <v>1.3</v>
      </c>
      <c r="J47" s="63" t="n">
        <v>69458.974</v>
      </c>
      <c r="K47" s="43" t="n">
        <v>1.43</v>
      </c>
    </row>
    <row r="48" s="18" customFormat="true" ht="20" hidden="false" customHeight="true" outlineLevel="0" collapsed="false">
      <c r="A48" s="28"/>
      <c r="B48" s="28"/>
      <c r="C48" s="48"/>
      <c r="D48" s="48"/>
      <c r="E48" s="48"/>
      <c r="F48" s="48"/>
      <c r="G48" s="40" t="s">
        <v>642</v>
      </c>
      <c r="H48" s="40" t="s">
        <v>683</v>
      </c>
      <c r="I48" s="41" t="n">
        <v>1.3</v>
      </c>
      <c r="J48" s="63" t="n">
        <v>66954.251</v>
      </c>
      <c r="K48" s="43" t="n">
        <v>1.38</v>
      </c>
    </row>
    <row r="49" s="18" customFormat="true" ht="20" hidden="false" customHeight="true" outlineLevel="0" collapsed="false">
      <c r="A49" s="28"/>
      <c r="B49" s="28"/>
      <c r="C49" s="34"/>
      <c r="D49" s="34"/>
      <c r="E49" s="34"/>
      <c r="F49" s="34"/>
      <c r="G49" s="40" t="s">
        <v>642</v>
      </c>
      <c r="H49" s="40" t="s">
        <v>684</v>
      </c>
      <c r="I49" s="41" t="n">
        <v>1.3</v>
      </c>
      <c r="J49" s="63" t="n">
        <v>68597.854</v>
      </c>
      <c r="K49" s="43" t="n">
        <v>1.41</v>
      </c>
    </row>
    <row r="50" s="18" customFormat="true" ht="20" hidden="false" customHeight="true" outlineLevel="0" collapsed="false">
      <c r="A50" s="28"/>
      <c r="B50" s="28"/>
      <c r="C50" s="34"/>
      <c r="D50" s="34"/>
      <c r="E50" s="34"/>
      <c r="F50" s="34"/>
      <c r="G50" s="40" t="s">
        <v>642</v>
      </c>
      <c r="H50" s="40" t="s">
        <v>685</v>
      </c>
      <c r="I50" s="41" t="n">
        <v>1.3</v>
      </c>
      <c r="J50" s="63" t="n">
        <v>67557.62</v>
      </c>
      <c r="K50" s="43" t="n">
        <v>1.39</v>
      </c>
    </row>
    <row r="51" s="18" customFormat="true" ht="20" hidden="false" customHeight="true" outlineLevel="0" collapsed="false">
      <c r="A51" s="28"/>
      <c r="B51" s="28"/>
      <c r="C51" s="34"/>
      <c r="D51" s="34"/>
      <c r="E51" s="34"/>
      <c r="F51" s="34"/>
      <c r="G51" s="40" t="s">
        <v>642</v>
      </c>
      <c r="H51" s="40" t="s">
        <v>686</v>
      </c>
      <c r="I51" s="41" t="n">
        <v>1.3</v>
      </c>
      <c r="J51" s="63" t="n">
        <v>68003.871</v>
      </c>
      <c r="K51" s="43" t="n">
        <v>1.4</v>
      </c>
    </row>
    <row r="52" s="18" customFormat="true" ht="20" hidden="false" customHeight="true" outlineLevel="0" collapsed="false">
      <c r="A52" s="28"/>
      <c r="B52" s="28"/>
      <c r="C52" s="34"/>
      <c r="D52" s="34"/>
      <c r="E52" s="34"/>
      <c r="F52" s="34"/>
      <c r="G52" s="40" t="s">
        <v>642</v>
      </c>
      <c r="H52" s="40" t="s">
        <v>687</v>
      </c>
      <c r="I52" s="41" t="n">
        <v>1.3</v>
      </c>
      <c r="J52" s="63" t="n">
        <v>66688.635</v>
      </c>
      <c r="K52" s="43" t="n">
        <v>1.37</v>
      </c>
    </row>
    <row r="53" s="18" customFormat="true" ht="20" hidden="false" customHeight="true" outlineLevel="0" collapsed="false">
      <c r="A53" s="28"/>
      <c r="B53" s="28"/>
      <c r="C53" s="48"/>
      <c r="D53" s="48"/>
      <c r="E53" s="48"/>
      <c r="F53" s="48"/>
      <c r="G53" s="40" t="s">
        <v>642</v>
      </c>
      <c r="H53" s="40" t="s">
        <v>688</v>
      </c>
      <c r="I53" s="41" t="n">
        <v>1.3</v>
      </c>
      <c r="J53" s="63" t="n">
        <v>67698.28</v>
      </c>
      <c r="K53" s="43" t="n">
        <v>1.4</v>
      </c>
    </row>
    <row r="54" s="18" customFormat="true" ht="20" hidden="false" customHeight="true" outlineLevel="0" collapsed="false">
      <c r="A54" s="28"/>
      <c r="B54" s="28"/>
      <c r="C54" s="34"/>
      <c r="D54" s="34"/>
      <c r="E54" s="34"/>
      <c r="F54" s="34"/>
      <c r="G54" s="40" t="s">
        <v>642</v>
      </c>
      <c r="H54" s="40" t="s">
        <v>689</v>
      </c>
      <c r="I54" s="41" t="n">
        <v>1.3</v>
      </c>
      <c r="J54" s="63" t="n">
        <v>68923.374</v>
      </c>
      <c r="K54" s="43" t="n">
        <v>1.42</v>
      </c>
    </row>
    <row r="55" s="18" customFormat="true" ht="20" hidden="false" customHeight="true" outlineLevel="0" collapsed="false">
      <c r="A55" s="28"/>
      <c r="B55" s="28"/>
      <c r="C55" s="34"/>
      <c r="D55" s="34"/>
      <c r="E55" s="34"/>
      <c r="F55" s="34"/>
      <c r="G55" s="40" t="s">
        <v>642</v>
      </c>
      <c r="H55" s="40" t="s">
        <v>690</v>
      </c>
      <c r="I55" s="41" t="n">
        <v>1.3</v>
      </c>
      <c r="J55" s="63" t="n">
        <v>76104.756</v>
      </c>
      <c r="K55" s="43" t="n">
        <v>1.57</v>
      </c>
    </row>
    <row r="56" s="18" customFormat="true" ht="20" hidden="false" customHeight="true" outlineLevel="0" collapsed="false">
      <c r="A56" s="28"/>
      <c r="B56" s="28"/>
      <c r="C56" s="34"/>
      <c r="D56" s="34"/>
      <c r="E56" s="34"/>
      <c r="F56" s="34"/>
      <c r="G56" s="40" t="s">
        <v>642</v>
      </c>
      <c r="H56" s="40" t="s">
        <v>691</v>
      </c>
      <c r="I56" s="41" t="n">
        <v>1.3</v>
      </c>
      <c r="J56" s="63" t="n">
        <v>66627.795</v>
      </c>
      <c r="K56" s="43" t="n">
        <v>1.37</v>
      </c>
    </row>
    <row r="57" s="18" customFormat="true" ht="20" hidden="false" customHeight="true" outlineLevel="0" collapsed="false">
      <c r="A57" s="28"/>
      <c r="B57" s="28"/>
      <c r="C57" s="34"/>
      <c r="D57" s="34"/>
      <c r="E57" s="34"/>
      <c r="F57" s="34"/>
      <c r="G57" s="40" t="s">
        <v>642</v>
      </c>
      <c r="H57" s="40" t="s">
        <v>692</v>
      </c>
      <c r="I57" s="41" t="n">
        <v>1.3</v>
      </c>
      <c r="J57" s="63" t="n">
        <v>65726.804</v>
      </c>
      <c r="K57" s="43" t="n">
        <v>1.35</v>
      </c>
    </row>
    <row r="58" s="18" customFormat="true" ht="20" hidden="false" customHeight="true" outlineLevel="0" collapsed="false">
      <c r="A58" s="28"/>
      <c r="B58" s="28"/>
      <c r="C58" s="44"/>
      <c r="D58" s="44"/>
      <c r="E58" s="44"/>
      <c r="F58" s="44"/>
      <c r="G58" s="40" t="s">
        <v>642</v>
      </c>
      <c r="H58" s="40" t="s">
        <v>693</v>
      </c>
      <c r="I58" s="41" t="n">
        <v>1.3</v>
      </c>
      <c r="J58" s="63" t="n">
        <v>89574.329</v>
      </c>
      <c r="K58" s="43" t="n">
        <v>1.85</v>
      </c>
    </row>
    <row r="59" s="18" customFormat="true" ht="20" hidden="false" customHeight="true" outlineLevel="0" collapsed="false">
      <c r="A59" s="28"/>
      <c r="B59" s="28"/>
      <c r="C59" s="34"/>
      <c r="D59" s="34"/>
      <c r="E59" s="34"/>
      <c r="F59" s="34"/>
      <c r="G59" s="40" t="s">
        <v>642</v>
      </c>
      <c r="H59" s="40" t="s">
        <v>694</v>
      </c>
      <c r="I59" s="41" t="n">
        <v>1.3</v>
      </c>
      <c r="J59" s="63" t="n">
        <v>88934.651</v>
      </c>
      <c r="K59" s="43" t="n">
        <v>1.83</v>
      </c>
    </row>
    <row r="60" s="18" customFormat="true" ht="20" hidden="false" customHeight="true" outlineLevel="0" collapsed="false">
      <c r="A60" s="46"/>
      <c r="B60" s="46"/>
      <c r="C60" s="31"/>
      <c r="D60" s="31"/>
      <c r="E60" s="31"/>
      <c r="F60" s="31"/>
      <c r="G60" s="40" t="s">
        <v>642</v>
      </c>
      <c r="H60" s="40" t="s">
        <v>695</v>
      </c>
      <c r="I60" s="41" t="n">
        <v>1.3</v>
      </c>
      <c r="J60" s="63" t="n">
        <v>88992.54</v>
      </c>
      <c r="K60" s="43" t="n">
        <v>1.83</v>
      </c>
    </row>
    <row r="61" s="18" customFormat="true" ht="20" hidden="false" customHeight="true" outlineLevel="0" collapsed="false">
      <c r="A61" s="46"/>
      <c r="B61" s="46"/>
      <c r="C61" s="48"/>
      <c r="D61" s="48"/>
      <c r="E61" s="48"/>
      <c r="F61" s="48"/>
      <c r="G61" s="40" t="s">
        <v>642</v>
      </c>
      <c r="H61" s="40" t="s">
        <v>696</v>
      </c>
      <c r="I61" s="41" t="n">
        <v>1.3</v>
      </c>
      <c r="J61" s="63" t="n">
        <v>51678.354</v>
      </c>
      <c r="K61" s="43" t="n">
        <v>1.07</v>
      </c>
    </row>
    <row r="62" s="18" customFormat="true" ht="20" hidden="false" customHeight="true" outlineLevel="0" collapsed="false">
      <c r="A62" s="46"/>
      <c r="B62" s="46"/>
      <c r="C62" s="34"/>
      <c r="D62" s="34"/>
      <c r="E62" s="34"/>
      <c r="F62" s="34"/>
      <c r="G62" s="40" t="s">
        <v>642</v>
      </c>
      <c r="H62" s="40" t="s">
        <v>697</v>
      </c>
      <c r="I62" s="41" t="n">
        <v>1.3</v>
      </c>
      <c r="J62" s="63" t="n">
        <v>67204.956</v>
      </c>
      <c r="K62" s="43" t="n">
        <v>1.38</v>
      </c>
    </row>
    <row r="63" s="18" customFormat="true" ht="20" hidden="false" customHeight="true" outlineLevel="0" collapsed="false">
      <c r="A63" s="46"/>
      <c r="B63" s="46"/>
      <c r="C63" s="48"/>
      <c r="D63" s="48"/>
      <c r="E63" s="48"/>
      <c r="F63" s="48"/>
      <c r="G63" s="40" t="s">
        <v>642</v>
      </c>
      <c r="H63" s="40" t="s">
        <v>698</v>
      </c>
      <c r="I63" s="41" t="n">
        <v>1.3</v>
      </c>
      <c r="J63" s="63" t="n">
        <v>53751.802</v>
      </c>
      <c r="K63" s="43" t="n">
        <v>1.11</v>
      </c>
    </row>
    <row r="64" s="18" customFormat="true" ht="20" hidden="false" customHeight="true" outlineLevel="0" collapsed="false">
      <c r="A64" s="46"/>
      <c r="B64" s="46"/>
      <c r="C64" s="34"/>
      <c r="D64" s="34"/>
      <c r="E64" s="34"/>
      <c r="F64" s="34"/>
      <c r="G64" s="40" t="s">
        <v>642</v>
      </c>
      <c r="H64" s="40" t="s">
        <v>699</v>
      </c>
      <c r="I64" s="41" t="n">
        <v>1.3</v>
      </c>
      <c r="J64" s="63" t="n">
        <v>54319.59</v>
      </c>
      <c r="K64" s="43" t="n">
        <v>1.12</v>
      </c>
    </row>
    <row r="65" s="18" customFormat="true" ht="20" hidden="false" customHeight="true" outlineLevel="0" collapsed="false">
      <c r="A65" s="46"/>
      <c r="B65" s="46"/>
      <c r="C65" s="48"/>
      <c r="D65" s="48"/>
      <c r="E65" s="48"/>
      <c r="F65" s="48"/>
      <c r="G65" s="40" t="s">
        <v>642</v>
      </c>
      <c r="H65" s="40" t="s">
        <v>700</v>
      </c>
      <c r="I65" s="41" t="n">
        <v>1.3</v>
      </c>
      <c r="J65" s="63" t="n">
        <v>55699.761</v>
      </c>
      <c r="K65" s="43" t="n">
        <v>1.15</v>
      </c>
    </row>
    <row r="66" s="18" customFormat="true" ht="20" hidden="false" customHeight="true" outlineLevel="0" collapsed="false">
      <c r="A66" s="46"/>
      <c r="B66" s="46"/>
      <c r="C66" s="34"/>
      <c r="D66" s="34"/>
      <c r="E66" s="34"/>
      <c r="F66" s="34"/>
      <c r="G66" s="40" t="s">
        <v>642</v>
      </c>
      <c r="H66" s="40" t="s">
        <v>701</v>
      </c>
      <c r="I66" s="41" t="n">
        <v>1.3</v>
      </c>
      <c r="J66" s="63" t="n">
        <v>75200.632</v>
      </c>
      <c r="K66" s="43" t="n">
        <v>1.55</v>
      </c>
    </row>
    <row r="67" s="18" customFormat="true" ht="20" hidden="false" customHeight="true" outlineLevel="0" collapsed="false">
      <c r="A67" s="46"/>
      <c r="B67" s="46"/>
      <c r="C67" s="34"/>
      <c r="D67" s="34"/>
      <c r="E67" s="34"/>
      <c r="F67" s="34"/>
      <c r="G67" s="40" t="s">
        <v>642</v>
      </c>
      <c r="H67" s="40" t="s">
        <v>702</v>
      </c>
      <c r="I67" s="41" t="n">
        <v>1.3</v>
      </c>
      <c r="J67" s="63" t="n">
        <v>67237.95</v>
      </c>
      <c r="K67" s="43" t="n">
        <v>1.39</v>
      </c>
    </row>
    <row r="68" s="18" customFormat="true" ht="20" hidden="false" customHeight="true" outlineLevel="0" collapsed="false">
      <c r="A68" s="28"/>
      <c r="B68" s="28"/>
      <c r="C68" s="50"/>
      <c r="D68" s="50"/>
      <c r="E68" s="50"/>
      <c r="F68" s="50"/>
      <c r="G68" s="40" t="s">
        <v>642</v>
      </c>
      <c r="H68" s="40" t="s">
        <v>703</v>
      </c>
      <c r="I68" s="41" t="n">
        <v>1.3</v>
      </c>
      <c r="J68" s="63" t="n">
        <v>85962.474</v>
      </c>
      <c r="K68" s="43" t="n">
        <v>1.77</v>
      </c>
    </row>
    <row r="69" s="18" customFormat="true" ht="20" hidden="false" customHeight="true" outlineLevel="0" collapsed="false">
      <c r="A69" s="28"/>
      <c r="B69" s="28"/>
      <c r="C69" s="52"/>
      <c r="D69" s="52"/>
      <c r="E69" s="52"/>
      <c r="F69" s="52"/>
      <c r="G69" s="40" t="s">
        <v>642</v>
      </c>
      <c r="H69" s="40" t="s">
        <v>704</v>
      </c>
      <c r="I69" s="41" t="n">
        <v>1.3</v>
      </c>
      <c r="J69" s="63" t="n">
        <v>56790.617</v>
      </c>
      <c r="K69" s="43" t="n">
        <v>1.17</v>
      </c>
    </row>
    <row r="70" s="18" customFormat="true" ht="20" hidden="false" customHeight="true" outlineLevel="0" collapsed="false">
      <c r="A70" s="28"/>
      <c r="B70" s="28"/>
      <c r="C70" s="34"/>
      <c r="D70" s="34"/>
      <c r="E70" s="34"/>
      <c r="F70" s="34"/>
      <c r="G70" s="40" t="s">
        <v>642</v>
      </c>
      <c r="H70" s="40" t="s">
        <v>705</v>
      </c>
      <c r="I70" s="41" t="n">
        <v>1.3</v>
      </c>
      <c r="J70" s="63" t="n">
        <v>52968.565</v>
      </c>
      <c r="K70" s="43" t="n">
        <v>1.09</v>
      </c>
    </row>
    <row r="71" s="18" customFormat="true" ht="20" hidden="false" customHeight="true" outlineLevel="0" collapsed="false">
      <c r="A71" s="28"/>
      <c r="B71" s="28"/>
      <c r="C71" s="34"/>
      <c r="D71" s="34"/>
      <c r="E71" s="34"/>
      <c r="F71" s="34"/>
      <c r="G71" s="40" t="s">
        <v>642</v>
      </c>
      <c r="H71" s="40" t="s">
        <v>706</v>
      </c>
      <c r="I71" s="41" t="n">
        <v>1.3</v>
      </c>
      <c r="J71" s="63" t="n">
        <v>51084.163</v>
      </c>
      <c r="K71" s="43" t="n">
        <v>1.06</v>
      </c>
    </row>
    <row r="72" s="18" customFormat="true" ht="20" hidden="false" customHeight="true" outlineLevel="0" collapsed="false">
      <c r="A72" s="28"/>
      <c r="B72" s="28"/>
      <c r="C72" s="34"/>
      <c r="D72" s="34"/>
      <c r="E72" s="34"/>
      <c r="F72" s="34"/>
      <c r="G72" s="40" t="s">
        <v>642</v>
      </c>
      <c r="H72" s="40" t="s">
        <v>707</v>
      </c>
      <c r="I72" s="41" t="n">
        <v>1.3</v>
      </c>
      <c r="J72" s="63" t="n">
        <v>69213.56</v>
      </c>
      <c r="K72" s="43" t="n">
        <v>1.43</v>
      </c>
    </row>
    <row r="73" s="18" customFormat="true" ht="20" hidden="false" customHeight="true" outlineLevel="0" collapsed="false">
      <c r="A73" s="28"/>
      <c r="B73" s="28"/>
      <c r="C73" s="34"/>
      <c r="D73" s="34"/>
      <c r="E73" s="34"/>
      <c r="F73" s="34"/>
      <c r="G73" s="40" t="s">
        <v>642</v>
      </c>
      <c r="H73" s="40" t="s">
        <v>708</v>
      </c>
      <c r="I73" s="41" t="n">
        <v>1.3</v>
      </c>
      <c r="J73" s="63" t="n">
        <v>49291.32</v>
      </c>
      <c r="K73" s="43" t="n">
        <v>1.02</v>
      </c>
    </row>
    <row r="74" s="18" customFormat="true" ht="20" hidden="false" customHeight="true" outlineLevel="0" collapsed="false">
      <c r="A74" s="28"/>
      <c r="B74" s="28"/>
      <c r="C74" s="34"/>
      <c r="D74" s="34"/>
      <c r="E74" s="34"/>
      <c r="F74" s="34"/>
      <c r="G74" s="40" t="s">
        <v>642</v>
      </c>
      <c r="H74" s="40" t="s">
        <v>709</v>
      </c>
      <c r="I74" s="41" t="n">
        <v>1.3</v>
      </c>
      <c r="J74" s="63" t="n">
        <v>51943.164</v>
      </c>
      <c r="K74" s="43" t="n">
        <v>1.07</v>
      </c>
    </row>
    <row r="75" s="18" customFormat="true" ht="20" hidden="false" customHeight="true" outlineLevel="0" collapsed="false">
      <c r="A75" s="28"/>
      <c r="B75" s="28"/>
      <c r="C75" s="34"/>
      <c r="D75" s="34"/>
      <c r="E75" s="34"/>
      <c r="F75" s="34"/>
      <c r="G75" s="40" t="s">
        <v>642</v>
      </c>
      <c r="H75" s="40" t="s">
        <v>710</v>
      </c>
      <c r="I75" s="41" t="n">
        <v>1.3</v>
      </c>
      <c r="J75" s="63" t="n">
        <v>67172.638</v>
      </c>
      <c r="K75" s="43" t="n">
        <v>1.38</v>
      </c>
    </row>
    <row r="76" s="18" customFormat="true" ht="20" hidden="false" customHeight="true" outlineLevel="0" collapsed="false">
      <c r="A76" s="28"/>
      <c r="B76" s="28"/>
      <c r="C76" s="34"/>
      <c r="D76" s="34"/>
      <c r="E76" s="34"/>
      <c r="F76" s="34"/>
      <c r="G76" s="40" t="s">
        <v>642</v>
      </c>
      <c r="H76" s="40" t="s">
        <v>711</v>
      </c>
      <c r="I76" s="41" t="n">
        <v>1.3</v>
      </c>
      <c r="J76" s="63" t="n">
        <v>64923.482</v>
      </c>
      <c r="K76" s="43" t="n">
        <v>1.34</v>
      </c>
    </row>
    <row r="77" s="18" customFormat="true" ht="20" hidden="false" customHeight="true" outlineLevel="0" collapsed="false">
      <c r="A77" s="28"/>
      <c r="B77" s="28"/>
      <c r="C77" s="34"/>
      <c r="D77" s="34"/>
      <c r="E77" s="34"/>
      <c r="F77" s="34"/>
      <c r="G77" s="40" t="s">
        <v>642</v>
      </c>
      <c r="H77" s="40" t="s">
        <v>712</v>
      </c>
      <c r="I77" s="41" t="n">
        <v>1.3</v>
      </c>
      <c r="J77" s="63" t="n">
        <v>65231.348</v>
      </c>
      <c r="K77" s="43" t="n">
        <v>1.34</v>
      </c>
    </row>
    <row r="78" s="18" customFormat="true" ht="20" hidden="false" customHeight="true" outlineLevel="0" collapsed="false">
      <c r="A78" s="28"/>
      <c r="B78" s="28"/>
      <c r="C78" s="34"/>
      <c r="D78" s="34"/>
      <c r="E78" s="34"/>
      <c r="F78" s="34"/>
      <c r="G78" s="40" t="s">
        <v>642</v>
      </c>
      <c r="H78" s="40" t="s">
        <v>713</v>
      </c>
      <c r="I78" s="41" t="n">
        <v>1.3</v>
      </c>
      <c r="J78" s="63" t="n">
        <v>87752.639</v>
      </c>
      <c r="K78" s="43" t="n">
        <v>1.81</v>
      </c>
    </row>
    <row r="79" s="18" customFormat="true" ht="20" hidden="false" customHeight="true" outlineLevel="0" collapsed="false">
      <c r="A79" s="28"/>
      <c r="B79" s="28"/>
      <c r="C79" s="34"/>
      <c r="D79" s="34"/>
      <c r="E79" s="34"/>
      <c r="F79" s="34"/>
      <c r="G79" s="40" t="s">
        <v>642</v>
      </c>
      <c r="H79" s="40" t="s">
        <v>714</v>
      </c>
      <c r="I79" s="41" t="n">
        <v>1.3</v>
      </c>
      <c r="J79" s="63" t="n">
        <v>74935.952</v>
      </c>
      <c r="K79" s="43" t="n">
        <v>1.54</v>
      </c>
    </row>
    <row r="80" s="18" customFormat="true" ht="20" hidden="false" customHeight="true" outlineLevel="0" collapsed="false">
      <c r="A80" s="28"/>
      <c r="B80" s="28"/>
      <c r="C80" s="34"/>
      <c r="D80" s="34"/>
      <c r="E80" s="34"/>
      <c r="F80" s="34"/>
      <c r="G80" s="40" t="s">
        <v>642</v>
      </c>
      <c r="H80" s="40" t="s">
        <v>715</v>
      </c>
      <c r="I80" s="41" t="n">
        <v>1.3</v>
      </c>
      <c r="J80" s="63" t="n">
        <v>75895.937</v>
      </c>
      <c r="K80" s="43" t="n">
        <v>1.56</v>
      </c>
    </row>
    <row r="81" s="18" customFormat="true" ht="20" hidden="false" customHeight="true" outlineLevel="0" collapsed="false">
      <c r="A81" s="28"/>
      <c r="B81" s="28"/>
      <c r="C81" s="34"/>
      <c r="D81" s="34"/>
      <c r="E81" s="34"/>
      <c r="F81" s="34"/>
      <c r="G81" s="40" t="s">
        <v>642</v>
      </c>
      <c r="H81" s="40" t="s">
        <v>716</v>
      </c>
      <c r="I81" s="41" t="n">
        <v>1.3</v>
      </c>
      <c r="J81" s="63" t="n">
        <v>74278.373</v>
      </c>
      <c r="K81" s="43" t="n">
        <v>1.53</v>
      </c>
    </row>
    <row r="82" s="18" customFormat="true" ht="20" hidden="false" customHeight="true" outlineLevel="0" collapsed="false">
      <c r="A82" s="28"/>
      <c r="B82" s="28"/>
      <c r="C82" s="34"/>
      <c r="D82" s="34"/>
      <c r="E82" s="34"/>
      <c r="F82" s="34"/>
      <c r="G82" s="40" t="s">
        <v>642</v>
      </c>
      <c r="H82" s="40" t="s">
        <v>717</v>
      </c>
      <c r="I82" s="41" t="n">
        <v>1.3</v>
      </c>
      <c r="J82" s="63" t="n">
        <v>76011.052</v>
      </c>
      <c r="K82" s="43" t="n">
        <v>1.57</v>
      </c>
    </row>
    <row r="83" s="18" customFormat="true" ht="20" hidden="false" customHeight="true" outlineLevel="0" collapsed="false">
      <c r="A83" s="28"/>
      <c r="B83" s="28"/>
      <c r="C83" s="34"/>
      <c r="D83" s="34"/>
      <c r="E83" s="34"/>
      <c r="F83" s="34"/>
      <c r="G83" s="40" t="s">
        <v>642</v>
      </c>
      <c r="H83" s="40" t="s">
        <v>718</v>
      </c>
      <c r="I83" s="41" t="n">
        <v>1.3</v>
      </c>
      <c r="J83" s="63" t="n">
        <v>74043.034</v>
      </c>
      <c r="K83" s="43" t="n">
        <v>1.53</v>
      </c>
    </row>
    <row r="84" s="18" customFormat="true" ht="20" hidden="false" customHeight="true" outlineLevel="0" collapsed="false">
      <c r="A84" s="28"/>
      <c r="B84" s="28"/>
      <c r="C84" s="34"/>
      <c r="D84" s="34"/>
      <c r="E84" s="34"/>
      <c r="F84" s="34"/>
      <c r="G84" s="40" t="s">
        <v>642</v>
      </c>
      <c r="H84" s="40" t="s">
        <v>719</v>
      </c>
      <c r="I84" s="41" t="n">
        <v>1.3</v>
      </c>
      <c r="J84" s="63" t="n">
        <v>74086.935</v>
      </c>
      <c r="K84" s="43" t="n">
        <v>1.53</v>
      </c>
    </row>
    <row r="85" s="18" customFormat="true" ht="20" hidden="false" customHeight="true" outlineLevel="0" collapsed="false">
      <c r="A85" s="28"/>
      <c r="B85" s="28"/>
      <c r="C85" s="34"/>
      <c r="D85" s="34"/>
      <c r="E85" s="34"/>
      <c r="F85" s="34"/>
      <c r="G85" s="40" t="s">
        <v>642</v>
      </c>
      <c r="H85" s="40" t="s">
        <v>720</v>
      </c>
      <c r="I85" s="41" t="n">
        <v>1.3</v>
      </c>
      <c r="J85" s="63" t="n">
        <v>59767.799</v>
      </c>
      <c r="K85" s="43" t="n">
        <v>1.23</v>
      </c>
    </row>
    <row r="86" s="18" customFormat="true" ht="20" hidden="false" customHeight="true" outlineLevel="0" collapsed="false">
      <c r="A86" s="28"/>
      <c r="B86" s="28"/>
      <c r="C86" s="34"/>
      <c r="D86" s="34"/>
      <c r="E86" s="34"/>
      <c r="F86" s="34"/>
      <c r="G86" s="40" t="s">
        <v>642</v>
      </c>
      <c r="H86" s="40" t="s">
        <v>721</v>
      </c>
      <c r="I86" s="41" t="n">
        <v>1.3</v>
      </c>
      <c r="J86" s="63" t="n">
        <v>75059.296</v>
      </c>
      <c r="K86" s="43" t="n">
        <v>1.55</v>
      </c>
    </row>
    <row r="87" s="18" customFormat="true" ht="20" hidden="false" customHeight="true" outlineLevel="0" collapsed="false">
      <c r="A87" s="28"/>
      <c r="B87" s="28"/>
      <c r="C87" s="34"/>
      <c r="D87" s="34"/>
      <c r="E87" s="34"/>
      <c r="F87" s="34"/>
      <c r="G87" s="40" t="s">
        <v>642</v>
      </c>
      <c r="H87" s="40" t="s">
        <v>722</v>
      </c>
      <c r="I87" s="41" t="n">
        <v>1.3</v>
      </c>
      <c r="J87" s="63" t="n">
        <v>59652.164</v>
      </c>
      <c r="K87" s="43" t="n">
        <v>1.23</v>
      </c>
    </row>
    <row r="88" s="18" customFormat="true" ht="20" hidden="false" customHeight="true" outlineLevel="0" collapsed="false">
      <c r="A88" s="28"/>
      <c r="B88" s="28"/>
      <c r="C88" s="34"/>
      <c r="D88" s="34"/>
      <c r="E88" s="34"/>
      <c r="F88" s="34"/>
      <c r="G88" s="40" t="s">
        <v>642</v>
      </c>
      <c r="H88" s="40" t="s">
        <v>723</v>
      </c>
      <c r="I88" s="41" t="n">
        <v>1.3</v>
      </c>
      <c r="J88" s="63" t="n">
        <v>66082.016</v>
      </c>
      <c r="K88" s="43" t="n">
        <v>1.36</v>
      </c>
    </row>
    <row r="89" s="18" customFormat="true" ht="20" hidden="false" customHeight="true" outlineLevel="0" collapsed="false">
      <c r="A89" s="28"/>
      <c r="B89" s="28"/>
      <c r="C89" s="34"/>
      <c r="D89" s="34"/>
      <c r="E89" s="34"/>
      <c r="F89" s="34"/>
      <c r="G89" s="40" t="s">
        <v>642</v>
      </c>
      <c r="H89" s="40" t="s">
        <v>724</v>
      </c>
      <c r="I89" s="41" t="n">
        <v>1.3</v>
      </c>
      <c r="J89" s="63" t="n">
        <v>69280.978</v>
      </c>
      <c r="K89" s="43" t="n">
        <v>1.43</v>
      </c>
    </row>
    <row r="90" s="18" customFormat="true" ht="20" hidden="false" customHeight="true" outlineLevel="0" collapsed="false">
      <c r="A90" s="28"/>
      <c r="B90" s="28"/>
      <c r="C90" s="34"/>
      <c r="D90" s="34"/>
      <c r="E90" s="34"/>
      <c r="F90" s="34"/>
      <c r="G90" s="40" t="s">
        <v>642</v>
      </c>
      <c r="H90" s="40" t="s">
        <v>725</v>
      </c>
      <c r="I90" s="41" t="n">
        <v>1.3</v>
      </c>
      <c r="J90" s="63" t="n">
        <v>69361.955</v>
      </c>
      <c r="K90" s="43" t="n">
        <v>1.43</v>
      </c>
    </row>
    <row r="91" s="18" customFormat="true" ht="20" hidden="false" customHeight="true" outlineLevel="0" collapsed="false">
      <c r="A91" s="28"/>
      <c r="B91" s="28"/>
      <c r="C91" s="34"/>
      <c r="D91" s="34"/>
      <c r="E91" s="34"/>
      <c r="F91" s="34"/>
      <c r="G91" s="40" t="s">
        <v>642</v>
      </c>
      <c r="H91" s="40" t="s">
        <v>726</v>
      </c>
      <c r="I91" s="41" t="n">
        <v>1.3</v>
      </c>
      <c r="J91" s="63" t="n">
        <v>70443.945</v>
      </c>
      <c r="K91" s="43" t="n">
        <v>1.45</v>
      </c>
    </row>
    <row r="92" s="18" customFormat="true" ht="20" hidden="false" customHeight="true" outlineLevel="0" collapsed="false">
      <c r="A92" s="28"/>
      <c r="B92" s="28"/>
      <c r="C92" s="34"/>
      <c r="D92" s="34"/>
      <c r="E92" s="34"/>
      <c r="F92" s="34"/>
      <c r="G92" s="40" t="s">
        <v>642</v>
      </c>
      <c r="H92" s="40" t="s">
        <v>727</v>
      </c>
      <c r="I92" s="41" t="n">
        <v>1.3</v>
      </c>
      <c r="J92" s="63" t="n">
        <v>66132.365</v>
      </c>
      <c r="K92" s="43" t="n">
        <v>1.36</v>
      </c>
    </row>
    <row r="93" s="18" customFormat="true" ht="20" hidden="false" customHeight="true" outlineLevel="0" collapsed="false">
      <c r="A93" s="28"/>
      <c r="B93" s="28"/>
      <c r="C93" s="34"/>
      <c r="D93" s="34"/>
      <c r="E93" s="34"/>
      <c r="F93" s="34"/>
      <c r="G93" s="40" t="s">
        <v>642</v>
      </c>
      <c r="H93" s="40" t="s">
        <v>728</v>
      </c>
      <c r="I93" s="41" t="n">
        <v>1.3</v>
      </c>
      <c r="J93" s="63" t="n">
        <v>69047.251</v>
      </c>
      <c r="K93" s="43" t="n">
        <v>1.42</v>
      </c>
    </row>
    <row r="94" s="18" customFormat="true" ht="20" hidden="false" customHeight="true" outlineLevel="0" collapsed="false">
      <c r="A94" s="28"/>
      <c r="B94" s="28"/>
      <c r="C94" s="34"/>
      <c r="D94" s="34"/>
      <c r="E94" s="34"/>
      <c r="F94" s="34"/>
      <c r="G94" s="40" t="s">
        <v>642</v>
      </c>
      <c r="H94" s="40" t="s">
        <v>729</v>
      </c>
      <c r="I94" s="41" t="n">
        <v>1.3</v>
      </c>
      <c r="J94" s="63" t="n">
        <v>70372.016</v>
      </c>
      <c r="K94" s="43" t="n">
        <v>1.45</v>
      </c>
    </row>
    <row r="95" s="18" customFormat="true" ht="20" hidden="false" customHeight="true" outlineLevel="0" collapsed="false">
      <c r="A95" s="28"/>
      <c r="B95" s="28"/>
      <c r="C95" s="34"/>
      <c r="D95" s="34"/>
      <c r="E95" s="34"/>
      <c r="F95" s="34"/>
      <c r="G95" s="40" t="s">
        <v>642</v>
      </c>
      <c r="H95" s="40" t="s">
        <v>730</v>
      </c>
      <c r="I95" s="41" t="n">
        <v>1.3</v>
      </c>
      <c r="J95" s="63" t="n">
        <v>66419.184</v>
      </c>
      <c r="K95" s="43" t="n">
        <v>1.37</v>
      </c>
    </row>
    <row r="96" s="18" customFormat="true" ht="20" hidden="false" customHeight="true" outlineLevel="0" collapsed="false">
      <c r="A96" s="28"/>
      <c r="B96" s="28"/>
      <c r="C96" s="34"/>
      <c r="D96" s="34"/>
      <c r="E96" s="34"/>
      <c r="F96" s="34"/>
      <c r="G96" s="40" t="s">
        <v>642</v>
      </c>
      <c r="H96" s="40" t="s">
        <v>731</v>
      </c>
      <c r="I96" s="41" t="n">
        <v>1.3</v>
      </c>
      <c r="J96" s="63" t="n">
        <v>64232.831</v>
      </c>
      <c r="K96" s="43" t="n">
        <v>1.32</v>
      </c>
    </row>
    <row r="97" s="18" customFormat="true" ht="20" hidden="false" customHeight="true" outlineLevel="0" collapsed="false">
      <c r="A97" s="28"/>
      <c r="B97" s="28"/>
      <c r="C97" s="34"/>
      <c r="D97" s="34"/>
      <c r="E97" s="34"/>
      <c r="F97" s="34"/>
      <c r="G97" s="40" t="s">
        <v>642</v>
      </c>
      <c r="H97" s="40" t="s">
        <v>732</v>
      </c>
      <c r="I97" s="41" t="n">
        <v>1.3</v>
      </c>
      <c r="J97" s="63" t="n">
        <v>68754.27</v>
      </c>
      <c r="K97" s="43" t="n">
        <v>1.42</v>
      </c>
    </row>
    <row r="98" s="18" customFormat="true" ht="20" hidden="false" customHeight="true" outlineLevel="0" collapsed="false">
      <c r="A98" s="28"/>
      <c r="B98" s="28"/>
      <c r="C98" s="34"/>
      <c r="D98" s="34"/>
      <c r="E98" s="34"/>
      <c r="F98" s="34"/>
      <c r="G98" s="40" t="s">
        <v>642</v>
      </c>
      <c r="H98" s="40" t="s">
        <v>733</v>
      </c>
      <c r="I98" s="41" t="n">
        <v>1.3</v>
      </c>
      <c r="J98" s="63" t="n">
        <v>71432.218</v>
      </c>
      <c r="K98" s="43" t="n">
        <v>1.47</v>
      </c>
    </row>
    <row r="99" s="18" customFormat="true" ht="20" hidden="false" customHeight="true" outlineLevel="0" collapsed="false">
      <c r="A99" s="28"/>
      <c r="B99" s="28"/>
      <c r="C99" s="34"/>
      <c r="D99" s="34"/>
      <c r="E99" s="34"/>
      <c r="F99" s="34"/>
      <c r="G99" s="40" t="s">
        <v>642</v>
      </c>
      <c r="H99" s="40" t="s">
        <v>734</v>
      </c>
      <c r="I99" s="41" t="n">
        <v>1.3</v>
      </c>
      <c r="J99" s="63" t="n">
        <v>70101.135</v>
      </c>
      <c r="K99" s="43" t="n">
        <v>1.44</v>
      </c>
    </row>
    <row r="100" s="18" customFormat="true" ht="20" hidden="false" customHeight="true" outlineLevel="0" collapsed="false">
      <c r="A100" s="28"/>
      <c r="B100" s="28"/>
      <c r="C100" s="34"/>
      <c r="D100" s="34"/>
      <c r="E100" s="34"/>
      <c r="F100" s="34"/>
      <c r="G100" s="40" t="s">
        <v>642</v>
      </c>
      <c r="H100" s="40" t="s">
        <v>735</v>
      </c>
      <c r="I100" s="41" t="n">
        <v>1.3</v>
      </c>
      <c r="J100" s="63" t="n">
        <v>75341.357</v>
      </c>
      <c r="K100" s="43" t="n">
        <v>1.55</v>
      </c>
    </row>
    <row r="101" s="18" customFormat="true" ht="20" hidden="false" customHeight="true" outlineLevel="0" collapsed="false">
      <c r="A101" s="28"/>
      <c r="B101" s="28"/>
      <c r="C101" s="34"/>
      <c r="D101" s="34"/>
      <c r="E101" s="34"/>
      <c r="F101" s="34"/>
      <c r="G101" s="40" t="s">
        <v>642</v>
      </c>
      <c r="H101" s="40" t="s">
        <v>736</v>
      </c>
      <c r="I101" s="41" t="n">
        <v>1.3</v>
      </c>
      <c r="J101" s="63" t="n">
        <v>72632.742</v>
      </c>
      <c r="K101" s="43" t="n">
        <v>1.5</v>
      </c>
    </row>
    <row r="102" s="18" customFormat="true" ht="20" hidden="false" customHeight="true" outlineLevel="0" collapsed="false">
      <c r="A102" s="28"/>
      <c r="B102" s="28"/>
      <c r="C102" s="34"/>
      <c r="D102" s="34"/>
      <c r="E102" s="34"/>
      <c r="F102" s="34"/>
      <c r="G102" s="40" t="s">
        <v>642</v>
      </c>
      <c r="H102" s="40" t="s">
        <v>737</v>
      </c>
      <c r="I102" s="41" t="n">
        <v>1.3</v>
      </c>
      <c r="J102" s="63" t="n">
        <v>72975.5</v>
      </c>
      <c r="K102" s="43" t="n">
        <v>1.5</v>
      </c>
    </row>
    <row r="103" s="18" customFormat="true" ht="20" hidden="false" customHeight="true" outlineLevel="0" collapsed="false">
      <c r="A103" s="28"/>
      <c r="B103" s="28"/>
      <c r="C103" s="34"/>
      <c r="D103" s="34"/>
      <c r="E103" s="34"/>
      <c r="F103" s="34"/>
      <c r="G103" s="40" t="s">
        <v>642</v>
      </c>
      <c r="H103" s="40" t="s">
        <v>738</v>
      </c>
      <c r="I103" s="41" t="n">
        <v>1.3</v>
      </c>
      <c r="J103" s="63" t="n">
        <v>74385.935</v>
      </c>
      <c r="K103" s="43" t="n">
        <v>1.53</v>
      </c>
    </row>
    <row r="104" s="18" customFormat="true" ht="20" hidden="false" customHeight="true" outlineLevel="0" collapsed="false">
      <c r="A104" s="28"/>
      <c r="B104" s="28"/>
      <c r="C104" s="34"/>
      <c r="D104" s="34"/>
      <c r="E104" s="34"/>
      <c r="F104" s="34"/>
      <c r="G104" s="40" t="s">
        <v>642</v>
      </c>
      <c r="H104" s="40" t="s">
        <v>739</v>
      </c>
      <c r="I104" s="41" t="n">
        <v>1.3</v>
      </c>
      <c r="J104" s="63" t="n">
        <v>59964.229</v>
      </c>
      <c r="K104" s="43" t="n">
        <v>1.24</v>
      </c>
    </row>
    <row r="105" s="18" customFormat="true" ht="20" hidden="false" customHeight="true" outlineLevel="0" collapsed="false">
      <c r="A105" s="28"/>
      <c r="B105" s="28"/>
      <c r="C105" s="34"/>
      <c r="D105" s="34"/>
      <c r="E105" s="34"/>
      <c r="F105" s="34"/>
      <c r="G105" s="40" t="s">
        <v>642</v>
      </c>
      <c r="H105" s="40" t="s">
        <v>740</v>
      </c>
      <c r="I105" s="41" t="n">
        <v>1.3</v>
      </c>
      <c r="J105" s="63" t="n">
        <v>88046.036</v>
      </c>
      <c r="K105" s="43" t="n">
        <v>1.81</v>
      </c>
    </row>
    <row r="106" s="18" customFormat="true" ht="20" hidden="false" customHeight="true" outlineLevel="0" collapsed="false">
      <c r="A106" s="28"/>
      <c r="B106" s="28"/>
      <c r="C106" s="34"/>
      <c r="D106" s="34"/>
      <c r="E106" s="34"/>
      <c r="F106" s="34"/>
      <c r="G106" s="40" t="s">
        <v>642</v>
      </c>
      <c r="H106" s="40" t="s">
        <v>741</v>
      </c>
      <c r="I106" s="41" t="n">
        <v>1.3</v>
      </c>
      <c r="J106" s="63" t="n">
        <v>89157.575</v>
      </c>
      <c r="K106" s="43" t="n">
        <v>1.84</v>
      </c>
    </row>
    <row r="107" s="18" customFormat="true" ht="20" hidden="false" customHeight="true" outlineLevel="0" collapsed="false">
      <c r="A107" s="28"/>
      <c r="B107" s="28"/>
      <c r="C107" s="34"/>
      <c r="D107" s="34"/>
      <c r="E107" s="34"/>
      <c r="F107" s="34"/>
      <c r="G107" s="40" t="s">
        <v>642</v>
      </c>
      <c r="H107" s="40" t="s">
        <v>742</v>
      </c>
      <c r="I107" s="41" t="n">
        <v>1.3</v>
      </c>
      <c r="J107" s="63" t="n">
        <v>90002.51</v>
      </c>
      <c r="K107" s="43" t="n">
        <v>1.85</v>
      </c>
    </row>
    <row r="108" s="18" customFormat="true" ht="20" hidden="false" customHeight="true" outlineLevel="0" collapsed="false">
      <c r="A108" s="28"/>
      <c r="B108" s="28"/>
      <c r="C108" s="34"/>
      <c r="D108" s="34"/>
      <c r="E108" s="34"/>
      <c r="F108" s="34"/>
      <c r="G108" s="40" t="s">
        <v>642</v>
      </c>
      <c r="H108" s="40" t="s">
        <v>743</v>
      </c>
      <c r="I108" s="41" t="n">
        <v>1.3</v>
      </c>
      <c r="J108" s="63" t="n">
        <v>89380.629</v>
      </c>
      <c r="K108" s="43" t="n">
        <v>1.84</v>
      </c>
    </row>
    <row r="109" s="18" customFormat="true" ht="20" hidden="false" customHeight="true" outlineLevel="0" collapsed="false">
      <c r="A109" s="28"/>
      <c r="B109" s="28"/>
      <c r="C109" s="34"/>
      <c r="D109" s="34"/>
      <c r="E109" s="34"/>
      <c r="F109" s="34"/>
      <c r="G109" s="40" t="s">
        <v>642</v>
      </c>
      <c r="H109" s="40" t="s">
        <v>744</v>
      </c>
      <c r="I109" s="41" t="n">
        <v>1.3</v>
      </c>
      <c r="J109" s="63" t="n">
        <v>69281.797</v>
      </c>
      <c r="K109" s="43" t="n">
        <v>1.43</v>
      </c>
    </row>
    <row r="110" s="18" customFormat="true" ht="20" hidden="false" customHeight="true" outlineLevel="0" collapsed="false">
      <c r="A110" s="28"/>
      <c r="B110" s="28"/>
      <c r="C110" s="34"/>
      <c r="D110" s="34"/>
      <c r="E110" s="34"/>
      <c r="F110" s="34"/>
      <c r="G110" s="40" t="s">
        <v>642</v>
      </c>
      <c r="H110" s="40" t="s">
        <v>745</v>
      </c>
      <c r="I110" s="41" t="n">
        <v>1.3</v>
      </c>
      <c r="J110" s="63" t="n">
        <v>73537.334</v>
      </c>
      <c r="K110" s="43" t="n">
        <v>1.52</v>
      </c>
    </row>
    <row r="111" s="18" customFormat="true" ht="20" hidden="false" customHeight="true" outlineLevel="0" collapsed="false">
      <c r="A111" s="28"/>
      <c r="B111" s="28"/>
      <c r="C111" s="34"/>
      <c r="D111" s="34"/>
      <c r="E111" s="34"/>
      <c r="F111" s="34"/>
      <c r="G111" s="40" t="s">
        <v>642</v>
      </c>
      <c r="H111" s="40" t="s">
        <v>746</v>
      </c>
      <c r="I111" s="41" t="n">
        <v>1.3</v>
      </c>
      <c r="J111" s="63" t="n">
        <v>75225.618</v>
      </c>
      <c r="K111" s="43" t="n">
        <v>1.55</v>
      </c>
    </row>
    <row r="112" s="18" customFormat="true" ht="20" hidden="false" customHeight="true" outlineLevel="0" collapsed="false">
      <c r="A112" s="28"/>
      <c r="B112" s="28"/>
      <c r="C112" s="34"/>
      <c r="D112" s="34"/>
      <c r="E112" s="34"/>
      <c r="F112" s="34"/>
      <c r="G112" s="40" t="s">
        <v>642</v>
      </c>
      <c r="H112" s="40" t="s">
        <v>747</v>
      </c>
      <c r="I112" s="41" t="n">
        <v>1.3</v>
      </c>
      <c r="J112" s="63" t="n">
        <v>74289.02</v>
      </c>
      <c r="K112" s="43" t="n">
        <v>1.53</v>
      </c>
    </row>
    <row r="113" s="18" customFormat="true" ht="20" hidden="false" customHeight="true" outlineLevel="0" collapsed="false">
      <c r="A113" s="28"/>
      <c r="B113" s="28"/>
      <c r="C113" s="34"/>
      <c r="D113" s="34"/>
      <c r="E113" s="34"/>
      <c r="F113" s="34"/>
      <c r="G113" s="40" t="s">
        <v>642</v>
      </c>
      <c r="H113" s="40" t="s">
        <v>748</v>
      </c>
      <c r="I113" s="41" t="n">
        <v>1.3</v>
      </c>
      <c r="J113" s="63" t="n">
        <v>74448.036</v>
      </c>
      <c r="K113" s="43" t="n">
        <v>1.53</v>
      </c>
    </row>
    <row r="114" s="18" customFormat="true" ht="20" hidden="false" customHeight="true" outlineLevel="0" collapsed="false">
      <c r="A114" s="28"/>
      <c r="B114" s="28"/>
      <c r="C114" s="34"/>
      <c r="D114" s="34"/>
      <c r="E114" s="34"/>
      <c r="F114" s="34"/>
      <c r="G114" s="40" t="s">
        <v>642</v>
      </c>
      <c r="H114" s="40" t="s">
        <v>749</v>
      </c>
      <c r="I114" s="41" t="n">
        <v>1.3</v>
      </c>
      <c r="J114" s="63" t="n">
        <v>75351.978</v>
      </c>
      <c r="K114" s="43" t="n">
        <v>1.55</v>
      </c>
    </row>
    <row r="115" s="18" customFormat="true" ht="20" hidden="false" customHeight="true" outlineLevel="0" collapsed="false">
      <c r="A115" s="28"/>
      <c r="B115" s="28"/>
      <c r="C115" s="34"/>
      <c r="D115" s="34"/>
      <c r="E115" s="34"/>
      <c r="F115" s="34"/>
      <c r="G115" s="40" t="s">
        <v>642</v>
      </c>
      <c r="H115" s="40" t="s">
        <v>750</v>
      </c>
      <c r="I115" s="41" t="n">
        <v>1.3</v>
      </c>
      <c r="J115" s="63" t="n">
        <v>74310.808</v>
      </c>
      <c r="K115" s="43" t="n">
        <v>1.53</v>
      </c>
    </row>
    <row r="116" s="18" customFormat="true" ht="20" hidden="false" customHeight="true" outlineLevel="0" collapsed="false">
      <c r="A116" s="28"/>
      <c r="B116" s="28"/>
      <c r="C116" s="34"/>
      <c r="D116" s="34"/>
      <c r="E116" s="34"/>
      <c r="F116" s="34"/>
      <c r="G116" s="40" t="s">
        <v>642</v>
      </c>
      <c r="H116" s="40" t="s">
        <v>751</v>
      </c>
      <c r="I116" s="41" t="n">
        <v>1.3</v>
      </c>
      <c r="J116" s="63" t="n">
        <v>55166.202</v>
      </c>
      <c r="K116" s="43" t="n">
        <v>1.14</v>
      </c>
    </row>
    <row r="117" s="18" customFormat="true" ht="20" hidden="false" customHeight="true" outlineLevel="0" collapsed="false">
      <c r="A117" s="28"/>
      <c r="B117" s="28"/>
      <c r="C117" s="34"/>
      <c r="D117" s="34"/>
      <c r="E117" s="34"/>
      <c r="F117" s="34"/>
      <c r="G117" s="40" t="s">
        <v>642</v>
      </c>
      <c r="H117" s="40" t="s">
        <v>752</v>
      </c>
      <c r="I117" s="41" t="n">
        <v>1.3</v>
      </c>
      <c r="J117" s="63" t="n">
        <v>55057.093</v>
      </c>
      <c r="K117" s="43" t="n">
        <v>1.13</v>
      </c>
    </row>
    <row r="118" s="18" customFormat="true" ht="20" hidden="false" customHeight="true" outlineLevel="0" collapsed="false">
      <c r="A118" s="28"/>
      <c r="B118" s="28"/>
      <c r="C118" s="34"/>
      <c r="D118" s="34"/>
      <c r="E118" s="34"/>
      <c r="F118" s="34"/>
      <c r="G118" s="40" t="s">
        <v>642</v>
      </c>
      <c r="H118" s="40" t="s">
        <v>753</v>
      </c>
      <c r="I118" s="41" t="n">
        <v>1.3</v>
      </c>
      <c r="J118" s="63" t="n">
        <v>49951.98</v>
      </c>
      <c r="K118" s="43" t="n">
        <v>1.03</v>
      </c>
    </row>
    <row r="119" s="18" customFormat="true" ht="20" hidden="false" customHeight="true" outlineLevel="0" collapsed="false">
      <c r="A119" s="28"/>
      <c r="B119" s="28"/>
      <c r="C119" s="34"/>
      <c r="D119" s="34"/>
      <c r="E119" s="34"/>
      <c r="F119" s="34"/>
      <c r="G119" s="40" t="s">
        <v>642</v>
      </c>
      <c r="H119" s="40" t="s">
        <v>754</v>
      </c>
      <c r="I119" s="41" t="n">
        <v>1.3</v>
      </c>
      <c r="J119" s="63" t="n">
        <v>53485.731</v>
      </c>
      <c r="K119" s="43" t="n">
        <v>1.1</v>
      </c>
    </row>
    <row r="120" s="18" customFormat="true" ht="20" hidden="false" customHeight="true" outlineLevel="0" collapsed="false">
      <c r="A120" s="28"/>
      <c r="B120" s="28"/>
      <c r="C120" s="34"/>
      <c r="D120" s="34"/>
      <c r="E120" s="34"/>
      <c r="F120" s="34"/>
      <c r="G120" s="40" t="s">
        <v>642</v>
      </c>
      <c r="H120" s="40" t="s">
        <v>755</v>
      </c>
      <c r="I120" s="41" t="n">
        <v>1.3</v>
      </c>
      <c r="J120" s="63" t="n">
        <v>54932.215</v>
      </c>
      <c r="K120" s="43" t="n">
        <v>1.13</v>
      </c>
    </row>
    <row r="121" s="18" customFormat="true" ht="20" hidden="false" customHeight="true" outlineLevel="0" collapsed="false">
      <c r="A121" s="28"/>
      <c r="B121" s="28"/>
      <c r="C121" s="34"/>
      <c r="D121" s="34"/>
      <c r="E121" s="34"/>
      <c r="F121" s="34"/>
      <c r="G121" s="40" t="s">
        <v>642</v>
      </c>
      <c r="H121" s="40" t="s">
        <v>756</v>
      </c>
      <c r="I121" s="41" t="n">
        <v>1.3</v>
      </c>
      <c r="J121" s="63" t="n">
        <v>55129.646</v>
      </c>
      <c r="K121" s="43" t="n">
        <v>1.14</v>
      </c>
    </row>
    <row r="122" s="18" customFormat="true" ht="20" hidden="false" customHeight="true" outlineLevel="0" collapsed="false">
      <c r="A122" s="28"/>
      <c r="B122" s="28"/>
      <c r="C122" s="34"/>
      <c r="D122" s="34"/>
      <c r="E122" s="34"/>
      <c r="F122" s="34"/>
      <c r="G122" s="40" t="s">
        <v>642</v>
      </c>
      <c r="H122" s="40" t="s">
        <v>757</v>
      </c>
      <c r="I122" s="41" t="n">
        <v>1.3</v>
      </c>
      <c r="J122" s="63" t="n">
        <v>50957.881</v>
      </c>
      <c r="K122" s="43" t="n">
        <v>1.05</v>
      </c>
    </row>
    <row r="123" s="18" customFormat="true" ht="20" hidden="false" customHeight="true" outlineLevel="0" collapsed="false">
      <c r="A123" s="28"/>
      <c r="B123" s="28"/>
      <c r="C123" s="34"/>
      <c r="D123" s="34"/>
      <c r="E123" s="34"/>
      <c r="F123" s="34"/>
      <c r="G123" s="40" t="s">
        <v>642</v>
      </c>
      <c r="H123" s="40" t="s">
        <v>758</v>
      </c>
      <c r="I123" s="41" t="n">
        <v>1.3</v>
      </c>
      <c r="J123" s="63" t="n">
        <v>53925.989</v>
      </c>
      <c r="K123" s="43" t="n">
        <v>1.11</v>
      </c>
    </row>
    <row r="124" s="18" customFormat="true" ht="20" hidden="false" customHeight="true" outlineLevel="0" collapsed="false">
      <c r="A124" s="28"/>
      <c r="B124" s="28"/>
      <c r="C124" s="34"/>
      <c r="D124" s="34"/>
      <c r="E124" s="34"/>
      <c r="F124" s="34"/>
      <c r="G124" s="40" t="s">
        <v>642</v>
      </c>
      <c r="H124" s="40" t="s">
        <v>759</v>
      </c>
      <c r="I124" s="41" t="n">
        <v>1.3</v>
      </c>
      <c r="J124" s="63" t="n">
        <v>53117.558</v>
      </c>
      <c r="K124" s="43" t="n">
        <v>1.1</v>
      </c>
    </row>
    <row r="125" s="18" customFormat="true" ht="20" hidden="false" customHeight="true" outlineLevel="0" collapsed="false">
      <c r="A125" s="28"/>
      <c r="B125" s="28"/>
      <c r="C125" s="34"/>
      <c r="D125" s="34"/>
      <c r="E125" s="34"/>
      <c r="F125" s="34"/>
      <c r="G125" s="40" t="s">
        <v>642</v>
      </c>
      <c r="H125" s="40" t="s">
        <v>760</v>
      </c>
      <c r="I125" s="41" t="n">
        <v>1.3</v>
      </c>
      <c r="J125" s="63" t="n">
        <v>54943.707</v>
      </c>
      <c r="K125" s="43" t="n">
        <v>1.13</v>
      </c>
    </row>
    <row r="126" s="18" customFormat="true" ht="20" hidden="false" customHeight="true" outlineLevel="0" collapsed="false">
      <c r="A126" s="28"/>
      <c r="B126" s="28"/>
      <c r="C126" s="34"/>
      <c r="D126" s="34"/>
      <c r="E126" s="34"/>
      <c r="F126" s="34"/>
      <c r="G126" s="40" t="s">
        <v>642</v>
      </c>
      <c r="H126" s="40" t="s">
        <v>761</v>
      </c>
      <c r="I126" s="41" t="n">
        <v>1.3</v>
      </c>
      <c r="J126" s="63" t="n">
        <v>53996.683</v>
      </c>
      <c r="K126" s="43" t="n">
        <v>1.11</v>
      </c>
    </row>
    <row r="127" s="18" customFormat="true" ht="20" hidden="false" customHeight="true" outlineLevel="0" collapsed="false">
      <c r="A127" s="28"/>
      <c r="B127" s="28"/>
      <c r="C127" s="34"/>
      <c r="D127" s="34"/>
      <c r="E127" s="34"/>
      <c r="F127" s="34"/>
      <c r="G127" s="40" t="s">
        <v>642</v>
      </c>
      <c r="H127" s="40" t="s">
        <v>762</v>
      </c>
      <c r="I127" s="41" t="n">
        <v>1.3</v>
      </c>
      <c r="J127" s="63" t="n">
        <v>54996.032</v>
      </c>
      <c r="K127" s="43" t="n">
        <v>1.13</v>
      </c>
    </row>
    <row r="128" s="18" customFormat="true" ht="20" hidden="false" customHeight="true" outlineLevel="0" collapsed="false">
      <c r="A128" s="28"/>
      <c r="B128" s="28"/>
      <c r="C128" s="34"/>
      <c r="D128" s="34"/>
      <c r="E128" s="34"/>
      <c r="F128" s="34"/>
      <c r="G128" s="40" t="s">
        <v>642</v>
      </c>
      <c r="H128" s="40" t="s">
        <v>763</v>
      </c>
      <c r="I128" s="41" t="n">
        <v>1.3</v>
      </c>
      <c r="J128" s="63" t="n">
        <v>53969.955</v>
      </c>
      <c r="K128" s="43" t="n">
        <v>1.11</v>
      </c>
    </row>
    <row r="129" s="18" customFormat="true" ht="20" hidden="false" customHeight="true" outlineLevel="0" collapsed="false">
      <c r="A129" s="28"/>
      <c r="B129" s="28"/>
      <c r="C129" s="34"/>
      <c r="D129" s="34"/>
      <c r="E129" s="34"/>
      <c r="F129" s="34"/>
      <c r="G129" s="40" t="s">
        <v>642</v>
      </c>
      <c r="H129" s="40" t="s">
        <v>764</v>
      </c>
      <c r="I129" s="41" t="n">
        <v>1.3</v>
      </c>
      <c r="J129" s="63" t="n">
        <v>50882.429</v>
      </c>
      <c r="K129" s="43" t="n">
        <v>1.05</v>
      </c>
    </row>
    <row r="130" s="18" customFormat="true" ht="20" hidden="false" customHeight="true" outlineLevel="0" collapsed="false">
      <c r="A130" s="28"/>
      <c r="B130" s="28"/>
      <c r="C130" s="34"/>
      <c r="D130" s="34"/>
      <c r="E130" s="34"/>
      <c r="F130" s="34"/>
      <c r="G130" s="40" t="s">
        <v>642</v>
      </c>
      <c r="H130" s="40" t="s">
        <v>765</v>
      </c>
      <c r="I130" s="41" t="n">
        <v>1.3</v>
      </c>
      <c r="J130" s="63" t="n">
        <v>50490.557</v>
      </c>
      <c r="K130" s="43" t="n">
        <v>1.04</v>
      </c>
    </row>
    <row r="131" s="18" customFormat="true" ht="20" hidden="false" customHeight="true" outlineLevel="0" collapsed="false">
      <c r="A131" s="28"/>
      <c r="B131" s="28"/>
      <c r="C131" s="34"/>
      <c r="D131" s="34"/>
      <c r="E131" s="34"/>
      <c r="F131" s="34"/>
      <c r="G131" s="40" t="s">
        <v>642</v>
      </c>
      <c r="H131" s="40" t="s">
        <v>766</v>
      </c>
      <c r="I131" s="41" t="n">
        <v>1.3</v>
      </c>
      <c r="J131" s="63" t="n">
        <v>73715.889</v>
      </c>
      <c r="K131" s="43" t="n">
        <v>1.52</v>
      </c>
    </row>
    <row r="132" s="18" customFormat="true" ht="20" hidden="false" customHeight="true" outlineLevel="0" collapsed="false">
      <c r="A132" s="28"/>
      <c r="B132" s="28"/>
      <c r="C132" s="34"/>
      <c r="D132" s="34"/>
      <c r="E132" s="34"/>
      <c r="F132" s="34"/>
      <c r="G132" s="40" t="s">
        <v>642</v>
      </c>
      <c r="H132" s="40" t="s">
        <v>767</v>
      </c>
      <c r="I132" s="41" t="n">
        <v>1.3</v>
      </c>
      <c r="J132" s="63" t="n">
        <v>73597.576</v>
      </c>
      <c r="K132" s="43" t="n">
        <v>1.52</v>
      </c>
    </row>
    <row r="133" s="18" customFormat="true" ht="20" hidden="false" customHeight="true" outlineLevel="0" collapsed="false">
      <c r="A133" s="28"/>
      <c r="B133" s="28"/>
      <c r="C133" s="34"/>
      <c r="D133" s="34"/>
      <c r="E133" s="34"/>
      <c r="F133" s="34"/>
      <c r="G133" s="40" t="s">
        <v>642</v>
      </c>
      <c r="H133" s="40" t="s">
        <v>768</v>
      </c>
      <c r="I133" s="41" t="n">
        <v>1.3</v>
      </c>
      <c r="J133" s="63" t="n">
        <v>55024.307</v>
      </c>
      <c r="K133" s="43" t="n">
        <v>1.13</v>
      </c>
    </row>
    <row r="134" s="18" customFormat="true" ht="20" hidden="false" customHeight="true" outlineLevel="0" collapsed="false">
      <c r="A134" s="28"/>
      <c r="B134" s="28"/>
      <c r="C134" s="34"/>
      <c r="D134" s="34"/>
      <c r="E134" s="34"/>
      <c r="F134" s="34"/>
      <c r="G134" s="40" t="s">
        <v>642</v>
      </c>
      <c r="H134" s="40" t="s">
        <v>769</v>
      </c>
      <c r="I134" s="41" t="n">
        <v>1.3</v>
      </c>
      <c r="J134" s="63" t="n">
        <v>72577.739</v>
      </c>
      <c r="K134" s="43" t="n">
        <v>1.5</v>
      </c>
    </row>
    <row r="135" s="18" customFormat="true" ht="20" hidden="false" customHeight="true" outlineLevel="0" collapsed="false">
      <c r="A135" s="28"/>
      <c r="B135" s="28"/>
      <c r="C135" s="34"/>
      <c r="D135" s="34"/>
      <c r="E135" s="34"/>
      <c r="F135" s="34"/>
      <c r="G135" s="40" t="s">
        <v>642</v>
      </c>
      <c r="H135" s="40" t="s">
        <v>770</v>
      </c>
      <c r="I135" s="41" t="n">
        <v>1.3</v>
      </c>
      <c r="J135" s="63" t="n">
        <v>73276.879</v>
      </c>
      <c r="K135" s="43" t="n">
        <v>1.51</v>
      </c>
    </row>
    <row r="136" s="18" customFormat="true" ht="20" hidden="false" customHeight="true" outlineLevel="0" collapsed="false">
      <c r="A136" s="28"/>
      <c r="B136" s="28"/>
      <c r="C136" s="34"/>
      <c r="D136" s="34"/>
      <c r="E136" s="34"/>
      <c r="F136" s="34"/>
      <c r="G136" s="40" t="s">
        <v>642</v>
      </c>
      <c r="H136" s="40" t="s">
        <v>771</v>
      </c>
      <c r="I136" s="41" t="n">
        <v>1.3</v>
      </c>
      <c r="J136" s="63" t="n">
        <v>67667.34</v>
      </c>
      <c r="K136" s="43" t="n">
        <v>1.39</v>
      </c>
    </row>
    <row r="137" s="18" customFormat="true" ht="20" hidden="false" customHeight="true" outlineLevel="0" collapsed="false">
      <c r="A137" s="28"/>
      <c r="B137" s="28"/>
      <c r="C137" s="34"/>
      <c r="D137" s="34"/>
      <c r="E137" s="34"/>
      <c r="F137" s="34"/>
      <c r="G137" s="40" t="s">
        <v>642</v>
      </c>
      <c r="H137" s="40" t="s">
        <v>772</v>
      </c>
      <c r="I137" s="41" t="n">
        <v>1.3</v>
      </c>
      <c r="J137" s="63" t="n">
        <v>54707.692</v>
      </c>
      <c r="K137" s="43" t="n">
        <v>1.13</v>
      </c>
    </row>
    <row r="138" s="18" customFormat="true" ht="20" hidden="false" customHeight="true" outlineLevel="0" collapsed="false">
      <c r="A138" s="28"/>
      <c r="B138" s="28"/>
      <c r="C138" s="34"/>
      <c r="D138" s="34"/>
      <c r="E138" s="34"/>
      <c r="F138" s="34"/>
      <c r="G138" s="40" t="s">
        <v>642</v>
      </c>
      <c r="H138" s="40" t="s">
        <v>773</v>
      </c>
      <c r="I138" s="41" t="n">
        <v>1.3</v>
      </c>
      <c r="J138" s="63" t="n">
        <v>53184.664</v>
      </c>
      <c r="K138" s="43" t="n">
        <v>1.1</v>
      </c>
    </row>
    <row r="139" s="18" customFormat="true" ht="20" hidden="false" customHeight="true" outlineLevel="0" collapsed="false">
      <c r="A139" s="28"/>
      <c r="B139" s="28"/>
      <c r="C139" s="34"/>
      <c r="D139" s="34"/>
      <c r="E139" s="34"/>
      <c r="F139" s="34"/>
      <c r="G139" s="40" t="s">
        <v>642</v>
      </c>
      <c r="H139" s="40" t="s">
        <v>774</v>
      </c>
      <c r="I139" s="41" t="n">
        <v>1.3</v>
      </c>
      <c r="J139" s="63" t="n">
        <v>64099.464</v>
      </c>
      <c r="K139" s="43" t="n">
        <v>1.32</v>
      </c>
    </row>
    <row r="140" s="18" customFormat="true" ht="20" hidden="false" customHeight="true" outlineLevel="0" collapsed="false">
      <c r="A140" s="28"/>
      <c r="B140" s="28"/>
      <c r="C140" s="34"/>
      <c r="D140" s="34"/>
      <c r="E140" s="34"/>
      <c r="F140" s="34"/>
      <c r="G140" s="40"/>
      <c r="H140" s="40"/>
      <c r="I140" s="56"/>
      <c r="J140" s="63"/>
      <c r="K140" s="43"/>
    </row>
    <row r="141" s="18" customFormat="true" ht="20" hidden="false" customHeight="true" outlineLevel="0" collapsed="false">
      <c r="A141" s="28"/>
      <c r="B141" s="28"/>
      <c r="C141" s="34"/>
      <c r="D141" s="34"/>
      <c r="E141" s="34"/>
      <c r="F141" s="34"/>
      <c r="G141" s="40"/>
      <c r="H141" s="40"/>
      <c r="I141" s="56"/>
      <c r="J141" s="63"/>
      <c r="K141" s="43"/>
    </row>
    <row r="142" s="18" customFormat="true" ht="20" hidden="false" customHeight="true" outlineLevel="0" collapsed="false">
      <c r="A142" s="28"/>
      <c r="B142" s="28"/>
      <c r="C142" s="34"/>
      <c r="D142" s="34"/>
      <c r="E142" s="34"/>
      <c r="F142" s="34"/>
      <c r="G142" s="40"/>
      <c r="H142" s="40"/>
      <c r="I142" s="56"/>
      <c r="J142" s="63"/>
      <c r="K142" s="43"/>
    </row>
    <row r="143" s="18" customFormat="true" ht="20" hidden="false" customHeight="true" outlineLevel="0" collapsed="false">
      <c r="A143" s="28"/>
      <c r="B143" s="28"/>
      <c r="C143" s="34"/>
      <c r="D143" s="34"/>
      <c r="E143" s="34"/>
      <c r="F143" s="34"/>
      <c r="G143" s="40"/>
      <c r="H143" s="40"/>
      <c r="I143" s="56"/>
      <c r="J143" s="63"/>
      <c r="K143" s="43"/>
    </row>
    <row r="144" s="18" customFormat="true" ht="20" hidden="false" customHeight="true" outlineLevel="0" collapsed="false">
      <c r="A144" s="28"/>
      <c r="B144" s="28"/>
      <c r="C144" s="34"/>
      <c r="D144" s="34"/>
      <c r="E144" s="34"/>
      <c r="F144" s="34"/>
      <c r="G144" s="40"/>
      <c r="H144" s="40"/>
      <c r="I144" s="56"/>
      <c r="J144" s="63"/>
      <c r="K144" s="43"/>
    </row>
    <row r="145" s="18" customFormat="true" ht="20" hidden="false" customHeight="true" outlineLevel="0" collapsed="false">
      <c r="A145" s="28"/>
      <c r="B145" s="28"/>
      <c r="C145" s="34"/>
      <c r="D145" s="34"/>
      <c r="E145" s="34"/>
      <c r="F145" s="34"/>
      <c r="G145" s="40"/>
      <c r="H145" s="40"/>
      <c r="I145" s="56"/>
      <c r="J145" s="63"/>
      <c r="K145" s="43"/>
    </row>
    <row r="146" s="18" customFormat="true" ht="20" hidden="false" customHeight="true" outlineLevel="0" collapsed="false">
      <c r="A146" s="28"/>
      <c r="B146" s="28"/>
      <c r="C146" s="34"/>
      <c r="D146" s="34"/>
      <c r="E146" s="34"/>
      <c r="F146" s="34"/>
      <c r="G146" s="40"/>
      <c r="H146" s="40"/>
      <c r="I146" s="56"/>
      <c r="J146" s="63"/>
      <c r="K146" s="43"/>
    </row>
    <row r="147" s="18" customFormat="true" ht="20" hidden="false" customHeight="true" outlineLevel="0" collapsed="false">
      <c r="A147" s="28"/>
      <c r="B147" s="28"/>
      <c r="C147" s="34"/>
      <c r="D147" s="34"/>
      <c r="E147" s="34"/>
      <c r="F147" s="34"/>
      <c r="G147" s="40"/>
      <c r="H147" s="40"/>
      <c r="I147" s="56"/>
      <c r="J147" s="63"/>
      <c r="K147" s="43"/>
    </row>
    <row r="148" s="18" customFormat="true" ht="20" hidden="false" customHeight="true" outlineLevel="0" collapsed="false">
      <c r="A148" s="28"/>
      <c r="B148" s="28"/>
      <c r="C148" s="34"/>
      <c r="D148" s="34"/>
      <c r="E148" s="34"/>
      <c r="F148" s="34"/>
      <c r="G148" s="40"/>
      <c r="H148" s="40"/>
      <c r="I148" s="56"/>
      <c r="J148" s="63"/>
      <c r="K148" s="43"/>
    </row>
    <row r="149" s="18" customFormat="true" ht="20" hidden="false" customHeight="true" outlineLevel="0" collapsed="false">
      <c r="A149" s="28"/>
      <c r="B149" s="28"/>
      <c r="C149" s="34"/>
      <c r="D149" s="34"/>
      <c r="E149" s="34"/>
      <c r="F149" s="34"/>
      <c r="G149" s="34"/>
      <c r="H149" s="40"/>
      <c r="I149" s="56"/>
      <c r="J149" s="43"/>
      <c r="K149" s="43"/>
    </row>
    <row r="150" s="18" customFormat="true" ht="20" hidden="false" customHeight="true" outlineLevel="0" collapsed="false">
      <c r="A150" s="28"/>
      <c r="B150" s="28"/>
      <c r="C150" s="52"/>
      <c r="D150" s="52"/>
      <c r="E150" s="52"/>
      <c r="F150" s="52"/>
      <c r="G150" s="52"/>
      <c r="H150" s="40"/>
      <c r="I150" s="56"/>
      <c r="J150" s="43"/>
      <c r="K150" s="43"/>
    </row>
    <row r="151" s="18" customFormat="true" ht="20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40"/>
      <c r="I151" s="56"/>
      <c r="J151" s="43"/>
      <c r="K151" s="43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</row>
    <row r="152" s="18" customFormat="true" ht="14.4" hidden="false" customHeight="false" outlineLevel="0" collapsed="false">
      <c r="A152" s="58" t="s">
        <v>638</v>
      </c>
      <c r="B152" s="58"/>
      <c r="C152" s="58"/>
      <c r="D152" s="58"/>
      <c r="E152" s="58"/>
      <c r="F152" s="58"/>
      <c r="K152" s="19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</row>
    <row r="153" s="18" customFormat="true" ht="14.4" hidden="false" customHeight="false" outlineLevel="0" collapsed="false">
      <c r="A153" s="59" t="s">
        <v>639</v>
      </c>
      <c r="B153" s="59"/>
      <c r="C153" s="59"/>
      <c r="D153" s="59"/>
      <c r="E153" s="59"/>
      <c r="F153" s="59"/>
      <c r="G153" s="64"/>
      <c r="K153" s="19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</row>
    <row r="154" s="18" customFormat="true" ht="14.4" hidden="false" customHeight="false" outlineLevel="0" collapsed="false">
      <c r="A154" s="58"/>
      <c r="B154" s="58"/>
      <c r="C154" s="58"/>
      <c r="D154" s="58"/>
      <c r="E154" s="58"/>
      <c r="F154" s="58"/>
      <c r="K154" s="19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</row>
  </sheetData>
  <sheetProtection sheet="true" password="cb06" objects="true"/>
  <mergeCells count="14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152:F152"/>
    <mergeCell ref="A153:F153"/>
    <mergeCell ref="A154:F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6" activeCellId="0" sqref="H356:I356"/>
    </sheetView>
  </sheetViews>
  <sheetFormatPr defaultColWidth="7.875" defaultRowHeight="14.4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8.49"/>
    <col collapsed="false" customWidth="true" hidden="false" outlineLevel="0" max="3" min="3" style="18" width="22.74"/>
    <col collapsed="false" customWidth="true" hidden="false" outlineLevel="0" max="4" min="4" style="18" width="16.25"/>
    <col collapsed="false" customWidth="true" hidden="false" outlineLevel="0" max="6" min="5" style="18" width="18.88"/>
    <col collapsed="false" customWidth="true" hidden="false" outlineLevel="0" max="7" min="7" style="18" width="12.87"/>
    <col collapsed="false" customWidth="true" hidden="false" outlineLevel="0" max="8" min="8" style="18" width="15.24"/>
    <col collapsed="false" customWidth="true" hidden="false" outlineLevel="0" max="9" min="9" style="18" width="11.99"/>
    <col collapsed="false" customWidth="false" hidden="false" outlineLevel="0" max="243" min="10" style="18" width="7.87"/>
    <col collapsed="false" customWidth="false" hidden="false" outlineLevel="0" max="257" min="244" style="20" width="7.87"/>
  </cols>
  <sheetData>
    <row r="1" s="18" customFormat="true" ht="13.2" hidden="false" customHeight="false" outlineLevel="0" collapsed="false">
      <c r="A1" s="4" t="s">
        <v>775</v>
      </c>
      <c r="B1" s="4"/>
      <c r="C1" s="4"/>
      <c r="D1" s="4"/>
      <c r="E1" s="4"/>
      <c r="F1" s="4"/>
      <c r="G1" s="4"/>
      <c r="H1" s="4"/>
      <c r="I1" s="4"/>
    </row>
    <row r="2" s="18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8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8" customFormat="true" ht="21" hidden="false" customHeight="true" outlineLevel="0" collapsed="false">
      <c r="A4" s="65" t="s">
        <v>2</v>
      </c>
      <c r="B4" s="65" t="s">
        <v>3</v>
      </c>
      <c r="C4" s="22" t="s">
        <v>4</v>
      </c>
      <c r="D4" s="6" t="s">
        <v>5</v>
      </c>
      <c r="E4" s="7" t="s">
        <v>6</v>
      </c>
      <c r="F4" s="66" t="s">
        <v>7</v>
      </c>
      <c r="G4" s="8" t="s">
        <v>641</v>
      </c>
      <c r="H4" s="8" t="s">
        <v>8</v>
      </c>
      <c r="I4" s="40" t="s">
        <v>10</v>
      </c>
    </row>
    <row r="5" s="18" customFormat="true" ht="21" hidden="false" customHeight="true" outlineLevel="0" collapsed="false">
      <c r="A5" s="65"/>
      <c r="B5" s="65"/>
      <c r="C5" s="22"/>
      <c r="D5" s="6"/>
      <c r="E5" s="7"/>
      <c r="F5" s="66"/>
      <c r="G5" s="8"/>
      <c r="H5" s="8"/>
      <c r="I5" s="8" t="s">
        <v>13</v>
      </c>
    </row>
    <row r="6" s="18" customFormat="true" ht="25" hidden="false" customHeight="true" outlineLevel="0" collapsed="false">
      <c r="A6" s="28"/>
      <c r="B6" s="67" t="s">
        <v>14</v>
      </c>
      <c r="C6" s="52" t="n">
        <v>8</v>
      </c>
      <c r="D6" s="68"/>
      <c r="E6" s="69"/>
      <c r="F6" s="70"/>
      <c r="G6" s="71"/>
      <c r="H6" s="72" t="n">
        <f aca="false">H7+H40+H59+H82+H125+H153+H155+H356</f>
        <v>412</v>
      </c>
      <c r="I6" s="73" t="n">
        <f aca="false">I7+I40+I59+I82+I125+I153+I155+I356</f>
        <v>412</v>
      </c>
    </row>
    <row r="7" s="18" customFormat="true" ht="30" hidden="false" customHeight="true" outlineLevel="0" collapsed="false">
      <c r="A7" s="74" t="n">
        <v>1</v>
      </c>
      <c r="B7" s="75"/>
      <c r="C7" s="76" t="s">
        <v>776</v>
      </c>
      <c r="D7" s="77"/>
      <c r="E7" s="77"/>
      <c r="F7" s="78"/>
      <c r="G7" s="79"/>
      <c r="H7" s="79" t="n">
        <v>32</v>
      </c>
      <c r="I7" s="38" t="n">
        <v>32</v>
      </c>
    </row>
    <row r="8" s="18" customFormat="true" ht="20" hidden="false" customHeight="true" outlineLevel="0" collapsed="false">
      <c r="A8" s="80"/>
      <c r="B8" s="75"/>
      <c r="C8" s="76"/>
      <c r="D8" s="77"/>
      <c r="E8" s="77"/>
      <c r="F8" s="78"/>
      <c r="G8" s="81" t="s">
        <v>642</v>
      </c>
      <c r="H8" s="81" t="s">
        <v>777</v>
      </c>
      <c r="I8" s="38" t="n">
        <v>1</v>
      </c>
      <c r="K8" s="82"/>
    </row>
    <row r="9" s="18" customFormat="true" ht="20" hidden="false" customHeight="true" outlineLevel="0" collapsed="false">
      <c r="A9" s="80"/>
      <c r="B9" s="75"/>
      <c r="C9" s="76"/>
      <c r="D9" s="77"/>
      <c r="E9" s="77"/>
      <c r="F9" s="78"/>
      <c r="G9" s="81" t="s">
        <v>642</v>
      </c>
      <c r="H9" s="81" t="s">
        <v>778</v>
      </c>
      <c r="I9" s="38" t="n">
        <v>1</v>
      </c>
      <c r="K9" s="82"/>
    </row>
    <row r="10" s="18" customFormat="true" ht="20" hidden="false" customHeight="true" outlineLevel="0" collapsed="false">
      <c r="A10" s="80"/>
      <c r="B10" s="75"/>
      <c r="C10" s="76"/>
      <c r="D10" s="77"/>
      <c r="E10" s="77"/>
      <c r="F10" s="78"/>
      <c r="G10" s="81" t="s">
        <v>642</v>
      </c>
      <c r="H10" s="81" t="s">
        <v>779</v>
      </c>
      <c r="I10" s="38" t="n">
        <v>1</v>
      </c>
      <c r="K10" s="82"/>
    </row>
    <row r="11" s="18" customFormat="true" ht="20" hidden="false" customHeight="true" outlineLevel="0" collapsed="false">
      <c r="A11" s="80"/>
      <c r="B11" s="75"/>
      <c r="C11" s="76"/>
      <c r="D11" s="77"/>
      <c r="E11" s="77"/>
      <c r="F11" s="78"/>
      <c r="G11" s="81" t="s">
        <v>642</v>
      </c>
      <c r="H11" s="81" t="s">
        <v>780</v>
      </c>
      <c r="I11" s="38" t="n">
        <v>1</v>
      </c>
      <c r="K11" s="82"/>
    </row>
    <row r="12" s="18" customFormat="true" ht="20" hidden="false" customHeight="true" outlineLevel="0" collapsed="false">
      <c r="A12" s="80"/>
      <c r="B12" s="75"/>
      <c r="C12" s="76"/>
      <c r="D12" s="77"/>
      <c r="E12" s="77"/>
      <c r="F12" s="78"/>
      <c r="G12" s="81" t="s">
        <v>642</v>
      </c>
      <c r="H12" s="81" t="s">
        <v>781</v>
      </c>
      <c r="I12" s="38" t="n">
        <v>1</v>
      </c>
      <c r="K12" s="82"/>
    </row>
    <row r="13" s="18" customFormat="true" ht="20" hidden="false" customHeight="true" outlineLevel="0" collapsed="false">
      <c r="A13" s="80"/>
      <c r="B13" s="75"/>
      <c r="C13" s="76"/>
      <c r="D13" s="77"/>
      <c r="E13" s="77"/>
      <c r="F13" s="78"/>
      <c r="G13" s="81" t="s">
        <v>642</v>
      </c>
      <c r="H13" s="81" t="s">
        <v>782</v>
      </c>
      <c r="I13" s="38" t="n">
        <v>1</v>
      </c>
      <c r="K13" s="82"/>
    </row>
    <row r="14" s="18" customFormat="true" ht="20" hidden="false" customHeight="true" outlineLevel="0" collapsed="false">
      <c r="A14" s="80"/>
      <c r="B14" s="75"/>
      <c r="C14" s="76"/>
      <c r="D14" s="77"/>
      <c r="E14" s="77"/>
      <c r="F14" s="78"/>
      <c r="G14" s="81" t="s">
        <v>642</v>
      </c>
      <c r="H14" s="81" t="s">
        <v>783</v>
      </c>
      <c r="I14" s="38" t="n">
        <v>1</v>
      </c>
      <c r="K14" s="82"/>
    </row>
    <row r="15" s="18" customFormat="true" ht="20" hidden="false" customHeight="true" outlineLevel="0" collapsed="false">
      <c r="A15" s="80"/>
      <c r="B15" s="75"/>
      <c r="C15" s="76"/>
      <c r="D15" s="77"/>
      <c r="E15" s="77"/>
      <c r="F15" s="78"/>
      <c r="G15" s="81" t="s">
        <v>642</v>
      </c>
      <c r="H15" s="81" t="s">
        <v>784</v>
      </c>
      <c r="I15" s="38" t="n">
        <v>1</v>
      </c>
      <c r="K15" s="82"/>
    </row>
    <row r="16" s="18" customFormat="true" ht="20" hidden="false" customHeight="true" outlineLevel="0" collapsed="false">
      <c r="A16" s="80"/>
      <c r="B16" s="75"/>
      <c r="C16" s="76"/>
      <c r="D16" s="77"/>
      <c r="E16" s="77"/>
      <c r="F16" s="78"/>
      <c r="G16" s="81" t="s">
        <v>642</v>
      </c>
      <c r="H16" s="81" t="s">
        <v>785</v>
      </c>
      <c r="I16" s="38" t="n">
        <v>1</v>
      </c>
      <c r="K16" s="82"/>
    </row>
    <row r="17" s="18" customFormat="true" ht="20" hidden="false" customHeight="true" outlineLevel="0" collapsed="false">
      <c r="A17" s="80"/>
      <c r="B17" s="75"/>
      <c r="C17" s="76"/>
      <c r="D17" s="77"/>
      <c r="E17" s="77"/>
      <c r="F17" s="78"/>
      <c r="G17" s="81" t="s">
        <v>642</v>
      </c>
      <c r="H17" s="81" t="s">
        <v>786</v>
      </c>
      <c r="I17" s="38" t="n">
        <v>1</v>
      </c>
      <c r="K17" s="82"/>
    </row>
    <row r="18" s="18" customFormat="true" ht="20" hidden="false" customHeight="true" outlineLevel="0" collapsed="false">
      <c r="A18" s="80"/>
      <c r="B18" s="75"/>
      <c r="C18" s="76"/>
      <c r="D18" s="77"/>
      <c r="E18" s="77"/>
      <c r="F18" s="78"/>
      <c r="G18" s="81" t="s">
        <v>642</v>
      </c>
      <c r="H18" s="81" t="s">
        <v>787</v>
      </c>
      <c r="I18" s="38" t="n">
        <v>1</v>
      </c>
      <c r="K18" s="82"/>
    </row>
    <row r="19" s="18" customFormat="true" ht="20" hidden="false" customHeight="true" outlineLevel="0" collapsed="false">
      <c r="A19" s="80"/>
      <c r="B19" s="75"/>
      <c r="C19" s="76"/>
      <c r="D19" s="77"/>
      <c r="E19" s="77"/>
      <c r="F19" s="78"/>
      <c r="G19" s="81" t="s">
        <v>642</v>
      </c>
      <c r="H19" s="81" t="s">
        <v>788</v>
      </c>
      <c r="I19" s="38" t="n">
        <v>1</v>
      </c>
      <c r="K19" s="82"/>
    </row>
    <row r="20" s="18" customFormat="true" ht="20" hidden="false" customHeight="true" outlineLevel="0" collapsed="false">
      <c r="A20" s="80"/>
      <c r="B20" s="75"/>
      <c r="C20" s="76"/>
      <c r="D20" s="77"/>
      <c r="E20" s="77"/>
      <c r="F20" s="78"/>
      <c r="G20" s="81" t="s">
        <v>642</v>
      </c>
      <c r="H20" s="81" t="s">
        <v>789</v>
      </c>
      <c r="I20" s="38" t="n">
        <v>1</v>
      </c>
      <c r="K20" s="82"/>
    </row>
    <row r="21" s="18" customFormat="true" ht="20" hidden="false" customHeight="true" outlineLevel="0" collapsed="false">
      <c r="A21" s="80"/>
      <c r="B21" s="75"/>
      <c r="C21" s="76"/>
      <c r="D21" s="77"/>
      <c r="E21" s="77"/>
      <c r="F21" s="78"/>
      <c r="G21" s="81" t="s">
        <v>642</v>
      </c>
      <c r="H21" s="81" t="s">
        <v>790</v>
      </c>
      <c r="I21" s="38" t="n">
        <v>1</v>
      </c>
      <c r="K21" s="82"/>
    </row>
    <row r="22" s="18" customFormat="true" ht="20" hidden="false" customHeight="true" outlineLevel="0" collapsed="false">
      <c r="A22" s="80"/>
      <c r="B22" s="75"/>
      <c r="C22" s="76"/>
      <c r="D22" s="77"/>
      <c r="E22" s="77"/>
      <c r="F22" s="78"/>
      <c r="G22" s="81" t="s">
        <v>642</v>
      </c>
      <c r="H22" s="81" t="s">
        <v>791</v>
      </c>
      <c r="I22" s="38" t="n">
        <v>1</v>
      </c>
      <c r="K22" s="82"/>
    </row>
    <row r="23" s="18" customFormat="true" ht="20" hidden="false" customHeight="true" outlineLevel="0" collapsed="false">
      <c r="A23" s="80"/>
      <c r="B23" s="75"/>
      <c r="C23" s="76"/>
      <c r="D23" s="77"/>
      <c r="E23" s="77"/>
      <c r="F23" s="78"/>
      <c r="G23" s="81" t="s">
        <v>642</v>
      </c>
      <c r="H23" s="81" t="s">
        <v>792</v>
      </c>
      <c r="I23" s="38" t="n">
        <v>1</v>
      </c>
      <c r="K23" s="82"/>
    </row>
    <row r="24" s="18" customFormat="true" ht="20" hidden="false" customHeight="true" outlineLevel="0" collapsed="false">
      <c r="A24" s="80"/>
      <c r="B24" s="75"/>
      <c r="C24" s="76"/>
      <c r="D24" s="77"/>
      <c r="E24" s="77"/>
      <c r="F24" s="78"/>
      <c r="G24" s="81" t="s">
        <v>642</v>
      </c>
      <c r="H24" s="81" t="s">
        <v>793</v>
      </c>
      <c r="I24" s="38" t="n">
        <v>1</v>
      </c>
      <c r="K24" s="82"/>
    </row>
    <row r="25" s="18" customFormat="true" ht="20" hidden="false" customHeight="true" outlineLevel="0" collapsed="false">
      <c r="A25" s="80"/>
      <c r="B25" s="75"/>
      <c r="C25" s="76"/>
      <c r="D25" s="77"/>
      <c r="E25" s="77"/>
      <c r="F25" s="78"/>
      <c r="G25" s="81" t="s">
        <v>642</v>
      </c>
      <c r="H25" s="81" t="s">
        <v>794</v>
      </c>
      <c r="I25" s="38" t="n">
        <v>1</v>
      </c>
      <c r="K25" s="82"/>
    </row>
    <row r="26" s="18" customFormat="true" ht="20" hidden="false" customHeight="true" outlineLevel="0" collapsed="false">
      <c r="A26" s="80"/>
      <c r="B26" s="75"/>
      <c r="C26" s="76"/>
      <c r="D26" s="77"/>
      <c r="E26" s="77"/>
      <c r="F26" s="78"/>
      <c r="G26" s="81" t="s">
        <v>642</v>
      </c>
      <c r="H26" s="81" t="s">
        <v>795</v>
      </c>
      <c r="I26" s="38" t="n">
        <v>1</v>
      </c>
      <c r="K26" s="82"/>
    </row>
    <row r="27" s="18" customFormat="true" ht="20" hidden="false" customHeight="true" outlineLevel="0" collapsed="false">
      <c r="A27" s="80"/>
      <c r="B27" s="75"/>
      <c r="C27" s="76"/>
      <c r="D27" s="77"/>
      <c r="E27" s="77"/>
      <c r="F27" s="78"/>
      <c r="G27" s="81" t="s">
        <v>642</v>
      </c>
      <c r="H27" s="81" t="s">
        <v>796</v>
      </c>
      <c r="I27" s="38" t="n">
        <v>1</v>
      </c>
      <c r="K27" s="82"/>
    </row>
    <row r="28" s="18" customFormat="true" ht="20" hidden="false" customHeight="true" outlineLevel="0" collapsed="false">
      <c r="A28" s="80"/>
      <c r="B28" s="75"/>
      <c r="C28" s="76"/>
      <c r="D28" s="77"/>
      <c r="E28" s="77"/>
      <c r="F28" s="78"/>
      <c r="G28" s="81" t="s">
        <v>642</v>
      </c>
      <c r="H28" s="81" t="s">
        <v>797</v>
      </c>
      <c r="I28" s="38" t="n">
        <v>1</v>
      </c>
      <c r="K28" s="82"/>
    </row>
    <row r="29" s="18" customFormat="true" ht="20" hidden="false" customHeight="true" outlineLevel="0" collapsed="false">
      <c r="A29" s="80"/>
      <c r="B29" s="75"/>
      <c r="C29" s="76"/>
      <c r="D29" s="77"/>
      <c r="E29" s="77"/>
      <c r="F29" s="78"/>
      <c r="G29" s="81" t="s">
        <v>642</v>
      </c>
      <c r="H29" s="81" t="s">
        <v>798</v>
      </c>
      <c r="I29" s="38" t="n">
        <v>1</v>
      </c>
      <c r="K29" s="82"/>
    </row>
    <row r="30" s="18" customFormat="true" ht="20" hidden="false" customHeight="true" outlineLevel="0" collapsed="false">
      <c r="A30" s="80"/>
      <c r="B30" s="75"/>
      <c r="C30" s="76"/>
      <c r="D30" s="77"/>
      <c r="E30" s="77"/>
      <c r="F30" s="78"/>
      <c r="G30" s="81" t="s">
        <v>642</v>
      </c>
      <c r="H30" s="81" t="s">
        <v>799</v>
      </c>
      <c r="I30" s="38" t="n">
        <v>1</v>
      </c>
      <c r="K30" s="82"/>
    </row>
    <row r="31" s="18" customFormat="true" ht="20" hidden="false" customHeight="true" outlineLevel="0" collapsed="false">
      <c r="A31" s="80"/>
      <c r="B31" s="75"/>
      <c r="C31" s="76"/>
      <c r="D31" s="77"/>
      <c r="E31" s="77"/>
      <c r="F31" s="78"/>
      <c r="G31" s="81" t="s">
        <v>642</v>
      </c>
      <c r="H31" s="81" t="s">
        <v>800</v>
      </c>
      <c r="I31" s="38" t="n">
        <v>1</v>
      </c>
      <c r="K31" s="82"/>
    </row>
    <row r="32" s="18" customFormat="true" ht="20" hidden="false" customHeight="true" outlineLevel="0" collapsed="false">
      <c r="A32" s="80"/>
      <c r="B32" s="75"/>
      <c r="C32" s="76"/>
      <c r="D32" s="77"/>
      <c r="E32" s="77"/>
      <c r="F32" s="78"/>
      <c r="G32" s="81" t="s">
        <v>642</v>
      </c>
      <c r="H32" s="81" t="s">
        <v>801</v>
      </c>
      <c r="I32" s="38" t="n">
        <v>1</v>
      </c>
      <c r="K32" s="82"/>
    </row>
    <row r="33" s="18" customFormat="true" ht="20" hidden="false" customHeight="true" outlineLevel="0" collapsed="false">
      <c r="A33" s="80"/>
      <c r="B33" s="75"/>
      <c r="C33" s="76"/>
      <c r="D33" s="77"/>
      <c r="E33" s="77"/>
      <c r="F33" s="78"/>
      <c r="G33" s="81" t="s">
        <v>642</v>
      </c>
      <c r="H33" s="81" t="s">
        <v>802</v>
      </c>
      <c r="I33" s="38" t="n">
        <v>1</v>
      </c>
      <c r="K33" s="82"/>
    </row>
    <row r="34" s="18" customFormat="true" ht="20" hidden="false" customHeight="true" outlineLevel="0" collapsed="false">
      <c r="A34" s="80"/>
      <c r="B34" s="75"/>
      <c r="C34" s="76"/>
      <c r="D34" s="77"/>
      <c r="E34" s="77"/>
      <c r="F34" s="78"/>
      <c r="G34" s="81" t="s">
        <v>642</v>
      </c>
      <c r="H34" s="81" t="s">
        <v>803</v>
      </c>
      <c r="I34" s="38" t="n">
        <v>1</v>
      </c>
      <c r="K34" s="82"/>
    </row>
    <row r="35" s="18" customFormat="true" ht="20" hidden="false" customHeight="true" outlineLevel="0" collapsed="false">
      <c r="A35" s="80"/>
      <c r="B35" s="75"/>
      <c r="C35" s="76"/>
      <c r="D35" s="77"/>
      <c r="E35" s="77"/>
      <c r="F35" s="78"/>
      <c r="G35" s="81" t="s">
        <v>642</v>
      </c>
      <c r="H35" s="81" t="s">
        <v>804</v>
      </c>
      <c r="I35" s="38" t="n">
        <v>1</v>
      </c>
      <c r="K35" s="82"/>
    </row>
    <row r="36" s="18" customFormat="true" ht="20" hidden="false" customHeight="true" outlineLevel="0" collapsed="false">
      <c r="A36" s="80"/>
      <c r="B36" s="75"/>
      <c r="C36" s="76"/>
      <c r="D36" s="77"/>
      <c r="E36" s="77"/>
      <c r="F36" s="78"/>
      <c r="G36" s="81" t="s">
        <v>642</v>
      </c>
      <c r="H36" s="81" t="s">
        <v>805</v>
      </c>
      <c r="I36" s="38" t="n">
        <v>1</v>
      </c>
      <c r="K36" s="82"/>
    </row>
    <row r="37" s="18" customFormat="true" ht="20" hidden="false" customHeight="true" outlineLevel="0" collapsed="false">
      <c r="A37" s="80"/>
      <c r="B37" s="75"/>
      <c r="C37" s="76"/>
      <c r="D37" s="77"/>
      <c r="E37" s="77"/>
      <c r="F37" s="78"/>
      <c r="G37" s="81" t="s">
        <v>642</v>
      </c>
      <c r="H37" s="81" t="s">
        <v>806</v>
      </c>
      <c r="I37" s="38" t="n">
        <v>1</v>
      </c>
      <c r="K37" s="82"/>
    </row>
    <row r="38" s="18" customFormat="true" ht="20" hidden="false" customHeight="true" outlineLevel="0" collapsed="false">
      <c r="A38" s="80"/>
      <c r="B38" s="75"/>
      <c r="C38" s="76"/>
      <c r="D38" s="77"/>
      <c r="E38" s="77"/>
      <c r="F38" s="78"/>
      <c r="G38" s="81" t="s">
        <v>642</v>
      </c>
      <c r="H38" s="81" t="s">
        <v>807</v>
      </c>
      <c r="I38" s="38" t="n">
        <v>1</v>
      </c>
      <c r="K38" s="82"/>
    </row>
    <row r="39" s="18" customFormat="true" ht="20" hidden="false" customHeight="true" outlineLevel="0" collapsed="false">
      <c r="A39" s="80"/>
      <c r="B39" s="75"/>
      <c r="C39" s="76"/>
      <c r="D39" s="77"/>
      <c r="E39" s="77"/>
      <c r="F39" s="78"/>
      <c r="G39" s="81" t="s">
        <v>642</v>
      </c>
      <c r="H39" s="81" t="s">
        <v>808</v>
      </c>
      <c r="I39" s="38" t="n">
        <v>1</v>
      </c>
      <c r="K39" s="82"/>
    </row>
    <row r="40" s="18" customFormat="true" ht="27" hidden="false" customHeight="true" outlineLevel="0" collapsed="false">
      <c r="A40" s="80" t="n">
        <v>2</v>
      </c>
      <c r="B40" s="79"/>
      <c r="C40" s="83" t="s">
        <v>809</v>
      </c>
      <c r="D40" s="84"/>
      <c r="E40" s="84"/>
      <c r="F40" s="84"/>
      <c r="G40" s="79"/>
      <c r="H40" s="79" t="n">
        <v>18</v>
      </c>
      <c r="I40" s="38" t="n">
        <v>18</v>
      </c>
      <c r="K40" s="82"/>
    </row>
    <row r="41" s="18" customFormat="true" ht="20" hidden="false" customHeight="true" outlineLevel="0" collapsed="false">
      <c r="A41" s="80"/>
      <c r="B41" s="79"/>
      <c r="C41" s="83"/>
      <c r="D41" s="84"/>
      <c r="E41" s="84"/>
      <c r="F41" s="84"/>
      <c r="G41" s="81" t="s">
        <v>642</v>
      </c>
      <c r="H41" s="81" t="s">
        <v>810</v>
      </c>
      <c r="I41" s="38" t="n">
        <v>1</v>
      </c>
      <c r="K41" s="82"/>
    </row>
    <row r="42" s="18" customFormat="true" ht="20" hidden="false" customHeight="true" outlineLevel="0" collapsed="false">
      <c r="A42" s="80"/>
      <c r="B42" s="79"/>
      <c r="C42" s="83"/>
      <c r="D42" s="84"/>
      <c r="E42" s="84"/>
      <c r="F42" s="84"/>
      <c r="G42" s="81" t="s">
        <v>642</v>
      </c>
      <c r="H42" s="81" t="s">
        <v>811</v>
      </c>
      <c r="I42" s="38" t="n">
        <v>1</v>
      </c>
      <c r="K42" s="82"/>
    </row>
    <row r="43" s="18" customFormat="true" ht="20" hidden="false" customHeight="true" outlineLevel="0" collapsed="false">
      <c r="A43" s="80"/>
      <c r="B43" s="79"/>
      <c r="C43" s="83"/>
      <c r="D43" s="84"/>
      <c r="E43" s="84"/>
      <c r="F43" s="84"/>
      <c r="G43" s="81" t="s">
        <v>642</v>
      </c>
      <c r="H43" s="81" t="s">
        <v>812</v>
      </c>
      <c r="I43" s="38" t="n">
        <v>1</v>
      </c>
      <c r="K43" s="82"/>
    </row>
    <row r="44" s="18" customFormat="true" ht="20" hidden="false" customHeight="true" outlineLevel="0" collapsed="false">
      <c r="A44" s="80"/>
      <c r="B44" s="79"/>
      <c r="C44" s="83"/>
      <c r="D44" s="84"/>
      <c r="E44" s="84"/>
      <c r="F44" s="84"/>
      <c r="G44" s="81" t="s">
        <v>642</v>
      </c>
      <c r="H44" s="81" t="s">
        <v>813</v>
      </c>
      <c r="I44" s="38" t="n">
        <v>1</v>
      </c>
      <c r="K44" s="82"/>
    </row>
    <row r="45" s="18" customFormat="true" ht="20" hidden="false" customHeight="true" outlineLevel="0" collapsed="false">
      <c r="A45" s="80"/>
      <c r="B45" s="79"/>
      <c r="C45" s="83"/>
      <c r="D45" s="84"/>
      <c r="E45" s="84"/>
      <c r="F45" s="84"/>
      <c r="G45" s="81" t="s">
        <v>642</v>
      </c>
      <c r="H45" s="81" t="s">
        <v>814</v>
      </c>
      <c r="I45" s="38" t="n">
        <v>1</v>
      </c>
      <c r="K45" s="82"/>
    </row>
    <row r="46" s="18" customFormat="true" ht="20" hidden="false" customHeight="true" outlineLevel="0" collapsed="false">
      <c r="A46" s="80"/>
      <c r="B46" s="79"/>
      <c r="C46" s="83"/>
      <c r="D46" s="84"/>
      <c r="E46" s="84"/>
      <c r="F46" s="84"/>
      <c r="G46" s="81" t="s">
        <v>642</v>
      </c>
      <c r="H46" s="81" t="s">
        <v>815</v>
      </c>
      <c r="I46" s="38" t="n">
        <v>1</v>
      </c>
      <c r="K46" s="82"/>
    </row>
    <row r="47" s="18" customFormat="true" ht="20" hidden="false" customHeight="true" outlineLevel="0" collapsed="false">
      <c r="A47" s="80"/>
      <c r="B47" s="79"/>
      <c r="C47" s="83"/>
      <c r="D47" s="84"/>
      <c r="E47" s="84"/>
      <c r="F47" s="84"/>
      <c r="G47" s="81" t="s">
        <v>642</v>
      </c>
      <c r="H47" s="81" t="s">
        <v>816</v>
      </c>
      <c r="I47" s="38" t="n">
        <v>1</v>
      </c>
      <c r="K47" s="82"/>
    </row>
    <row r="48" s="18" customFormat="true" ht="20" hidden="false" customHeight="true" outlineLevel="0" collapsed="false">
      <c r="A48" s="80"/>
      <c r="B48" s="79"/>
      <c r="C48" s="83"/>
      <c r="D48" s="84"/>
      <c r="E48" s="84"/>
      <c r="F48" s="84"/>
      <c r="G48" s="81" t="s">
        <v>642</v>
      </c>
      <c r="H48" s="81" t="s">
        <v>817</v>
      </c>
      <c r="I48" s="38" t="n">
        <v>1</v>
      </c>
      <c r="K48" s="82"/>
    </row>
    <row r="49" s="18" customFormat="true" ht="20" hidden="false" customHeight="true" outlineLevel="0" collapsed="false">
      <c r="A49" s="80"/>
      <c r="B49" s="79"/>
      <c r="C49" s="83"/>
      <c r="D49" s="84"/>
      <c r="E49" s="84"/>
      <c r="F49" s="84"/>
      <c r="G49" s="81" t="s">
        <v>642</v>
      </c>
      <c r="H49" s="81" t="s">
        <v>818</v>
      </c>
      <c r="I49" s="38" t="n">
        <v>1</v>
      </c>
      <c r="K49" s="82"/>
    </row>
    <row r="50" s="18" customFormat="true" ht="20" hidden="false" customHeight="true" outlineLevel="0" collapsed="false">
      <c r="A50" s="80"/>
      <c r="B50" s="79"/>
      <c r="C50" s="83"/>
      <c r="D50" s="84"/>
      <c r="E50" s="84"/>
      <c r="F50" s="84"/>
      <c r="G50" s="81" t="s">
        <v>642</v>
      </c>
      <c r="H50" s="81" t="s">
        <v>819</v>
      </c>
      <c r="I50" s="38" t="n">
        <v>1</v>
      </c>
      <c r="K50" s="82"/>
    </row>
    <row r="51" s="18" customFormat="true" ht="20" hidden="false" customHeight="true" outlineLevel="0" collapsed="false">
      <c r="A51" s="80"/>
      <c r="B51" s="79"/>
      <c r="C51" s="83"/>
      <c r="D51" s="84"/>
      <c r="E51" s="84"/>
      <c r="F51" s="84"/>
      <c r="G51" s="81" t="s">
        <v>642</v>
      </c>
      <c r="H51" s="81" t="s">
        <v>820</v>
      </c>
      <c r="I51" s="38" t="n">
        <v>1</v>
      </c>
      <c r="K51" s="82"/>
    </row>
    <row r="52" s="18" customFormat="true" ht="20" hidden="false" customHeight="true" outlineLevel="0" collapsed="false">
      <c r="A52" s="80"/>
      <c r="B52" s="79"/>
      <c r="C52" s="83"/>
      <c r="D52" s="84"/>
      <c r="E52" s="84"/>
      <c r="F52" s="84"/>
      <c r="G52" s="81" t="s">
        <v>642</v>
      </c>
      <c r="H52" s="81" t="s">
        <v>821</v>
      </c>
      <c r="I52" s="38" t="n">
        <v>1</v>
      </c>
      <c r="K52" s="82"/>
    </row>
    <row r="53" s="18" customFormat="true" ht="20" hidden="false" customHeight="true" outlineLevel="0" collapsed="false">
      <c r="A53" s="80"/>
      <c r="B53" s="79"/>
      <c r="C53" s="83"/>
      <c r="D53" s="84"/>
      <c r="E53" s="84"/>
      <c r="F53" s="84"/>
      <c r="G53" s="81" t="s">
        <v>642</v>
      </c>
      <c r="H53" s="81" t="s">
        <v>822</v>
      </c>
      <c r="I53" s="38" t="n">
        <v>1</v>
      </c>
      <c r="K53" s="82"/>
    </row>
    <row r="54" s="18" customFormat="true" ht="20" hidden="false" customHeight="true" outlineLevel="0" collapsed="false">
      <c r="A54" s="80"/>
      <c r="B54" s="79"/>
      <c r="C54" s="83"/>
      <c r="D54" s="84"/>
      <c r="E54" s="84"/>
      <c r="F54" s="84"/>
      <c r="G54" s="81" t="s">
        <v>642</v>
      </c>
      <c r="H54" s="81" t="s">
        <v>823</v>
      </c>
      <c r="I54" s="38" t="n">
        <v>1</v>
      </c>
      <c r="K54" s="82"/>
    </row>
    <row r="55" s="18" customFormat="true" ht="20" hidden="false" customHeight="true" outlineLevel="0" collapsed="false">
      <c r="A55" s="80"/>
      <c r="B55" s="79"/>
      <c r="C55" s="83"/>
      <c r="D55" s="84"/>
      <c r="E55" s="84"/>
      <c r="F55" s="84"/>
      <c r="G55" s="81" t="s">
        <v>642</v>
      </c>
      <c r="H55" s="81" t="s">
        <v>824</v>
      </c>
      <c r="I55" s="38" t="n">
        <v>1</v>
      </c>
      <c r="K55" s="82"/>
    </row>
    <row r="56" s="18" customFormat="true" ht="20" hidden="false" customHeight="true" outlineLevel="0" collapsed="false">
      <c r="A56" s="80"/>
      <c r="B56" s="79"/>
      <c r="C56" s="83"/>
      <c r="D56" s="84"/>
      <c r="E56" s="84"/>
      <c r="F56" s="84"/>
      <c r="G56" s="81" t="s">
        <v>642</v>
      </c>
      <c r="H56" s="81" t="s">
        <v>825</v>
      </c>
      <c r="I56" s="38" t="n">
        <v>1</v>
      </c>
      <c r="K56" s="82"/>
    </row>
    <row r="57" s="18" customFormat="true" ht="20" hidden="false" customHeight="true" outlineLevel="0" collapsed="false">
      <c r="A57" s="80"/>
      <c r="B57" s="79"/>
      <c r="C57" s="83"/>
      <c r="D57" s="84"/>
      <c r="E57" s="84"/>
      <c r="F57" s="84"/>
      <c r="G57" s="81" t="s">
        <v>642</v>
      </c>
      <c r="H57" s="81" t="s">
        <v>826</v>
      </c>
      <c r="I57" s="38" t="n">
        <v>1</v>
      </c>
      <c r="K57" s="82"/>
    </row>
    <row r="58" s="18" customFormat="true" ht="20" hidden="false" customHeight="true" outlineLevel="0" collapsed="false">
      <c r="A58" s="80"/>
      <c r="B58" s="79"/>
      <c r="C58" s="83"/>
      <c r="D58" s="84"/>
      <c r="E58" s="84"/>
      <c r="F58" s="84"/>
      <c r="G58" s="81" t="s">
        <v>642</v>
      </c>
      <c r="H58" s="81" t="s">
        <v>827</v>
      </c>
      <c r="I58" s="38" t="n">
        <v>1</v>
      </c>
      <c r="K58" s="82"/>
    </row>
    <row r="59" s="18" customFormat="true" ht="27" hidden="false" customHeight="true" outlineLevel="0" collapsed="false">
      <c r="A59" s="80" t="n">
        <v>3</v>
      </c>
      <c r="B59" s="79"/>
      <c r="C59" s="83" t="s">
        <v>828</v>
      </c>
      <c r="D59" s="84"/>
      <c r="E59" s="84"/>
      <c r="F59" s="84"/>
      <c r="G59" s="79"/>
      <c r="H59" s="79" t="n">
        <v>22</v>
      </c>
      <c r="I59" s="38" t="n">
        <v>22</v>
      </c>
      <c r="K59" s="82"/>
    </row>
    <row r="60" s="18" customFormat="true" ht="20" hidden="false" customHeight="true" outlineLevel="0" collapsed="false">
      <c r="A60" s="80"/>
      <c r="B60" s="79"/>
      <c r="C60" s="85"/>
      <c r="D60" s="84"/>
      <c r="E60" s="84"/>
      <c r="F60" s="84"/>
      <c r="G60" s="81" t="s">
        <v>642</v>
      </c>
      <c r="H60" s="81" t="s">
        <v>829</v>
      </c>
      <c r="I60" s="38" t="n">
        <v>1</v>
      </c>
      <c r="K60" s="82"/>
    </row>
    <row r="61" s="18" customFormat="true" ht="20" hidden="false" customHeight="true" outlineLevel="0" collapsed="false">
      <c r="A61" s="80"/>
      <c r="B61" s="79"/>
      <c r="C61" s="85"/>
      <c r="D61" s="84"/>
      <c r="E61" s="84"/>
      <c r="F61" s="84"/>
      <c r="G61" s="81" t="s">
        <v>642</v>
      </c>
      <c r="H61" s="81" t="s">
        <v>830</v>
      </c>
      <c r="I61" s="38" t="n">
        <v>1</v>
      </c>
      <c r="K61" s="82"/>
    </row>
    <row r="62" s="18" customFormat="true" ht="20" hidden="false" customHeight="true" outlineLevel="0" collapsed="false">
      <c r="A62" s="80"/>
      <c r="B62" s="79"/>
      <c r="C62" s="85"/>
      <c r="D62" s="84"/>
      <c r="E62" s="84"/>
      <c r="F62" s="84"/>
      <c r="G62" s="81" t="s">
        <v>642</v>
      </c>
      <c r="H62" s="81" t="s">
        <v>831</v>
      </c>
      <c r="I62" s="38" t="n">
        <v>1</v>
      </c>
      <c r="K62" s="82"/>
    </row>
    <row r="63" s="18" customFormat="true" ht="20" hidden="false" customHeight="true" outlineLevel="0" collapsed="false">
      <c r="A63" s="80"/>
      <c r="B63" s="79"/>
      <c r="C63" s="85"/>
      <c r="D63" s="84"/>
      <c r="E63" s="84"/>
      <c r="F63" s="84"/>
      <c r="G63" s="81" t="s">
        <v>642</v>
      </c>
      <c r="H63" s="81" t="s">
        <v>832</v>
      </c>
      <c r="I63" s="38" t="n">
        <v>1</v>
      </c>
      <c r="K63" s="82"/>
    </row>
    <row r="64" s="18" customFormat="true" ht="20" hidden="false" customHeight="true" outlineLevel="0" collapsed="false">
      <c r="A64" s="80"/>
      <c r="B64" s="79"/>
      <c r="C64" s="85"/>
      <c r="D64" s="84"/>
      <c r="E64" s="84"/>
      <c r="F64" s="84"/>
      <c r="G64" s="81" t="s">
        <v>642</v>
      </c>
      <c r="H64" s="81" t="s">
        <v>833</v>
      </c>
      <c r="I64" s="38" t="n">
        <v>1</v>
      </c>
      <c r="K64" s="82"/>
    </row>
    <row r="65" s="18" customFormat="true" ht="20" hidden="false" customHeight="true" outlineLevel="0" collapsed="false">
      <c r="A65" s="80"/>
      <c r="B65" s="79"/>
      <c r="C65" s="85"/>
      <c r="D65" s="84"/>
      <c r="E65" s="84"/>
      <c r="F65" s="84"/>
      <c r="G65" s="81" t="s">
        <v>642</v>
      </c>
      <c r="H65" s="81" t="s">
        <v>834</v>
      </c>
      <c r="I65" s="38" t="n">
        <v>1</v>
      </c>
      <c r="K65" s="82"/>
    </row>
    <row r="66" s="18" customFormat="true" ht="20" hidden="false" customHeight="true" outlineLevel="0" collapsed="false">
      <c r="A66" s="80"/>
      <c r="B66" s="79"/>
      <c r="C66" s="85"/>
      <c r="D66" s="84"/>
      <c r="E66" s="84"/>
      <c r="F66" s="84"/>
      <c r="G66" s="81" t="s">
        <v>642</v>
      </c>
      <c r="H66" s="81" t="s">
        <v>835</v>
      </c>
      <c r="I66" s="38" t="n">
        <v>1</v>
      </c>
      <c r="K66" s="82"/>
    </row>
    <row r="67" s="18" customFormat="true" ht="20" hidden="false" customHeight="true" outlineLevel="0" collapsed="false">
      <c r="A67" s="80"/>
      <c r="B67" s="79"/>
      <c r="C67" s="85"/>
      <c r="D67" s="84"/>
      <c r="E67" s="84"/>
      <c r="F67" s="84"/>
      <c r="G67" s="81" t="s">
        <v>642</v>
      </c>
      <c r="H67" s="81" t="s">
        <v>836</v>
      </c>
      <c r="I67" s="38" t="n">
        <v>1</v>
      </c>
      <c r="K67" s="82"/>
    </row>
    <row r="68" s="18" customFormat="true" ht="20" hidden="false" customHeight="true" outlineLevel="0" collapsed="false">
      <c r="A68" s="80"/>
      <c r="B68" s="79"/>
      <c r="C68" s="85"/>
      <c r="D68" s="84"/>
      <c r="E68" s="84"/>
      <c r="F68" s="84"/>
      <c r="G68" s="81" t="s">
        <v>642</v>
      </c>
      <c r="H68" s="81" t="s">
        <v>837</v>
      </c>
      <c r="I68" s="38" t="n">
        <v>1</v>
      </c>
      <c r="K68" s="82"/>
    </row>
    <row r="69" s="18" customFormat="true" ht="20" hidden="false" customHeight="true" outlineLevel="0" collapsed="false">
      <c r="A69" s="80"/>
      <c r="B69" s="79"/>
      <c r="C69" s="85"/>
      <c r="D69" s="84"/>
      <c r="E69" s="84"/>
      <c r="F69" s="84"/>
      <c r="G69" s="81" t="s">
        <v>642</v>
      </c>
      <c r="H69" s="81" t="s">
        <v>838</v>
      </c>
      <c r="I69" s="38" t="n">
        <v>1</v>
      </c>
      <c r="K69" s="82"/>
    </row>
    <row r="70" s="18" customFormat="true" ht="20" hidden="false" customHeight="true" outlineLevel="0" collapsed="false">
      <c r="A70" s="80"/>
      <c r="B70" s="79"/>
      <c r="C70" s="85"/>
      <c r="D70" s="84"/>
      <c r="E70" s="84"/>
      <c r="F70" s="84"/>
      <c r="G70" s="81" t="s">
        <v>642</v>
      </c>
      <c r="H70" s="81" t="s">
        <v>839</v>
      </c>
      <c r="I70" s="38" t="n">
        <v>1</v>
      </c>
      <c r="K70" s="82"/>
    </row>
    <row r="71" s="18" customFormat="true" ht="20" hidden="false" customHeight="true" outlineLevel="0" collapsed="false">
      <c r="A71" s="80"/>
      <c r="B71" s="79"/>
      <c r="C71" s="85"/>
      <c r="D71" s="84"/>
      <c r="E71" s="84"/>
      <c r="F71" s="84"/>
      <c r="G71" s="81" t="s">
        <v>642</v>
      </c>
      <c r="H71" s="81" t="s">
        <v>840</v>
      </c>
      <c r="I71" s="38" t="n">
        <v>1</v>
      </c>
      <c r="K71" s="82"/>
    </row>
    <row r="72" s="18" customFormat="true" ht="20" hidden="false" customHeight="true" outlineLevel="0" collapsed="false">
      <c r="A72" s="80"/>
      <c r="B72" s="79"/>
      <c r="C72" s="85"/>
      <c r="D72" s="84"/>
      <c r="E72" s="84"/>
      <c r="F72" s="84"/>
      <c r="G72" s="81" t="s">
        <v>642</v>
      </c>
      <c r="H72" s="81" t="s">
        <v>841</v>
      </c>
      <c r="I72" s="38" t="n">
        <v>1</v>
      </c>
      <c r="K72" s="82"/>
    </row>
    <row r="73" s="18" customFormat="true" ht="20" hidden="false" customHeight="true" outlineLevel="0" collapsed="false">
      <c r="A73" s="80"/>
      <c r="B73" s="79"/>
      <c r="C73" s="85"/>
      <c r="D73" s="84"/>
      <c r="E73" s="84"/>
      <c r="F73" s="84"/>
      <c r="G73" s="81" t="s">
        <v>642</v>
      </c>
      <c r="H73" s="81" t="s">
        <v>842</v>
      </c>
      <c r="I73" s="38" t="n">
        <v>1</v>
      </c>
      <c r="K73" s="82"/>
    </row>
    <row r="74" s="18" customFormat="true" ht="20" hidden="false" customHeight="true" outlineLevel="0" collapsed="false">
      <c r="A74" s="80"/>
      <c r="B74" s="79"/>
      <c r="C74" s="85"/>
      <c r="D74" s="84"/>
      <c r="E74" s="84"/>
      <c r="F74" s="84"/>
      <c r="G74" s="81" t="s">
        <v>642</v>
      </c>
      <c r="H74" s="81" t="s">
        <v>843</v>
      </c>
      <c r="I74" s="38" t="n">
        <v>1</v>
      </c>
      <c r="K74" s="82"/>
    </row>
    <row r="75" s="18" customFormat="true" ht="20" hidden="false" customHeight="true" outlineLevel="0" collapsed="false">
      <c r="A75" s="80"/>
      <c r="B75" s="79"/>
      <c r="C75" s="85"/>
      <c r="D75" s="84"/>
      <c r="E75" s="84"/>
      <c r="F75" s="84"/>
      <c r="G75" s="81" t="s">
        <v>642</v>
      </c>
      <c r="H75" s="81" t="s">
        <v>844</v>
      </c>
      <c r="I75" s="38" t="n">
        <v>1</v>
      </c>
      <c r="K75" s="82"/>
    </row>
    <row r="76" s="18" customFormat="true" ht="20" hidden="false" customHeight="true" outlineLevel="0" collapsed="false">
      <c r="A76" s="80"/>
      <c r="B76" s="79"/>
      <c r="C76" s="85"/>
      <c r="D76" s="84"/>
      <c r="E76" s="84"/>
      <c r="F76" s="84"/>
      <c r="G76" s="81" t="s">
        <v>642</v>
      </c>
      <c r="H76" s="81" t="s">
        <v>845</v>
      </c>
      <c r="I76" s="38" t="n">
        <v>1</v>
      </c>
      <c r="K76" s="82"/>
    </row>
    <row r="77" s="18" customFormat="true" ht="20" hidden="false" customHeight="true" outlineLevel="0" collapsed="false">
      <c r="A77" s="80"/>
      <c r="B77" s="79"/>
      <c r="C77" s="85"/>
      <c r="D77" s="84"/>
      <c r="E77" s="84"/>
      <c r="F77" s="84"/>
      <c r="G77" s="81" t="s">
        <v>642</v>
      </c>
      <c r="H77" s="81" t="s">
        <v>846</v>
      </c>
      <c r="I77" s="38" t="n">
        <v>1</v>
      </c>
      <c r="K77" s="82"/>
    </row>
    <row r="78" s="18" customFormat="true" ht="20" hidden="false" customHeight="true" outlineLevel="0" collapsed="false">
      <c r="A78" s="80"/>
      <c r="B78" s="79"/>
      <c r="C78" s="85"/>
      <c r="D78" s="84"/>
      <c r="E78" s="84"/>
      <c r="F78" s="84"/>
      <c r="G78" s="81" t="s">
        <v>642</v>
      </c>
      <c r="H78" s="81" t="s">
        <v>847</v>
      </c>
      <c r="I78" s="38" t="n">
        <v>1</v>
      </c>
      <c r="K78" s="82"/>
    </row>
    <row r="79" s="18" customFormat="true" ht="20" hidden="false" customHeight="true" outlineLevel="0" collapsed="false">
      <c r="A79" s="80"/>
      <c r="B79" s="79"/>
      <c r="C79" s="85"/>
      <c r="D79" s="84"/>
      <c r="E79" s="84"/>
      <c r="F79" s="84"/>
      <c r="G79" s="81" t="s">
        <v>642</v>
      </c>
      <c r="H79" s="81" t="s">
        <v>848</v>
      </c>
      <c r="I79" s="38" t="n">
        <v>1</v>
      </c>
      <c r="K79" s="82"/>
    </row>
    <row r="80" s="18" customFormat="true" ht="20" hidden="false" customHeight="true" outlineLevel="0" collapsed="false">
      <c r="A80" s="80"/>
      <c r="B80" s="79"/>
      <c r="C80" s="85"/>
      <c r="D80" s="84"/>
      <c r="E80" s="84"/>
      <c r="F80" s="84"/>
      <c r="G80" s="81" t="s">
        <v>642</v>
      </c>
      <c r="H80" s="81" t="s">
        <v>849</v>
      </c>
      <c r="I80" s="38" t="n">
        <v>1</v>
      </c>
      <c r="K80" s="82"/>
    </row>
    <row r="81" s="18" customFormat="true" ht="20" hidden="false" customHeight="true" outlineLevel="0" collapsed="false">
      <c r="A81" s="80"/>
      <c r="B81" s="79"/>
      <c r="C81" s="85"/>
      <c r="D81" s="84"/>
      <c r="E81" s="84"/>
      <c r="F81" s="84"/>
      <c r="G81" s="81" t="s">
        <v>642</v>
      </c>
      <c r="H81" s="81" t="s">
        <v>850</v>
      </c>
      <c r="I81" s="38" t="n">
        <v>1</v>
      </c>
      <c r="K81" s="82"/>
    </row>
    <row r="82" s="18" customFormat="true" ht="27" hidden="false" customHeight="true" outlineLevel="0" collapsed="false">
      <c r="A82" s="80" t="n">
        <v>4</v>
      </c>
      <c r="B82" s="79"/>
      <c r="C82" s="83" t="s">
        <v>851</v>
      </c>
      <c r="D82" s="84"/>
      <c r="E82" s="84"/>
      <c r="F82" s="84"/>
      <c r="G82" s="79"/>
      <c r="H82" s="79" t="n">
        <v>42</v>
      </c>
      <c r="I82" s="38" t="n">
        <v>42</v>
      </c>
      <c r="K82" s="82"/>
    </row>
    <row r="83" s="18" customFormat="true" ht="20" hidden="false" customHeight="true" outlineLevel="0" collapsed="false">
      <c r="A83" s="80"/>
      <c r="B83" s="79"/>
      <c r="C83" s="83"/>
      <c r="D83" s="84"/>
      <c r="E83" s="84"/>
      <c r="F83" s="84"/>
      <c r="G83" s="81" t="s">
        <v>642</v>
      </c>
      <c r="H83" s="81" t="s">
        <v>852</v>
      </c>
      <c r="I83" s="38" t="n">
        <v>1</v>
      </c>
      <c r="K83" s="82"/>
    </row>
    <row r="84" s="18" customFormat="true" ht="20" hidden="false" customHeight="true" outlineLevel="0" collapsed="false">
      <c r="A84" s="80"/>
      <c r="B84" s="79"/>
      <c r="C84" s="83"/>
      <c r="D84" s="84"/>
      <c r="E84" s="84"/>
      <c r="F84" s="84"/>
      <c r="G84" s="81" t="s">
        <v>642</v>
      </c>
      <c r="H84" s="81" t="s">
        <v>853</v>
      </c>
      <c r="I84" s="38" t="n">
        <v>1</v>
      </c>
      <c r="K84" s="82"/>
    </row>
    <row r="85" s="18" customFormat="true" ht="20" hidden="false" customHeight="true" outlineLevel="0" collapsed="false">
      <c r="A85" s="80"/>
      <c r="B85" s="79"/>
      <c r="C85" s="83"/>
      <c r="D85" s="84"/>
      <c r="E85" s="84"/>
      <c r="F85" s="84"/>
      <c r="G85" s="81" t="s">
        <v>642</v>
      </c>
      <c r="H85" s="81" t="s">
        <v>854</v>
      </c>
      <c r="I85" s="38" t="n">
        <v>1</v>
      </c>
      <c r="K85" s="82"/>
    </row>
    <row r="86" s="18" customFormat="true" ht="20" hidden="false" customHeight="true" outlineLevel="0" collapsed="false">
      <c r="A86" s="80"/>
      <c r="B86" s="79"/>
      <c r="C86" s="83"/>
      <c r="D86" s="84"/>
      <c r="E86" s="84"/>
      <c r="F86" s="84"/>
      <c r="G86" s="81" t="s">
        <v>642</v>
      </c>
      <c r="H86" s="81" t="s">
        <v>855</v>
      </c>
      <c r="I86" s="38" t="n">
        <v>1</v>
      </c>
      <c r="K86" s="82"/>
    </row>
    <row r="87" s="18" customFormat="true" ht="20" hidden="false" customHeight="true" outlineLevel="0" collapsed="false">
      <c r="A87" s="80"/>
      <c r="B87" s="79"/>
      <c r="C87" s="83"/>
      <c r="D87" s="84"/>
      <c r="E87" s="84"/>
      <c r="F87" s="84"/>
      <c r="G87" s="81" t="s">
        <v>642</v>
      </c>
      <c r="H87" s="81" t="s">
        <v>856</v>
      </c>
      <c r="I87" s="38" t="n">
        <v>1</v>
      </c>
      <c r="K87" s="82"/>
    </row>
    <row r="88" s="18" customFormat="true" ht="20" hidden="false" customHeight="true" outlineLevel="0" collapsed="false">
      <c r="A88" s="80"/>
      <c r="B88" s="79"/>
      <c r="C88" s="83"/>
      <c r="D88" s="84"/>
      <c r="E88" s="84"/>
      <c r="F88" s="84"/>
      <c r="G88" s="81" t="s">
        <v>642</v>
      </c>
      <c r="H88" s="81" t="s">
        <v>857</v>
      </c>
      <c r="I88" s="38" t="n">
        <v>1</v>
      </c>
      <c r="K88" s="82"/>
    </row>
    <row r="89" s="18" customFormat="true" ht="20" hidden="false" customHeight="true" outlineLevel="0" collapsed="false">
      <c r="A89" s="80"/>
      <c r="B89" s="79"/>
      <c r="C89" s="83"/>
      <c r="D89" s="84"/>
      <c r="E89" s="84"/>
      <c r="F89" s="84"/>
      <c r="G89" s="81" t="s">
        <v>642</v>
      </c>
      <c r="H89" s="81" t="s">
        <v>858</v>
      </c>
      <c r="I89" s="38" t="n">
        <v>1</v>
      </c>
      <c r="K89" s="82"/>
    </row>
    <row r="90" s="18" customFormat="true" ht="20" hidden="false" customHeight="true" outlineLevel="0" collapsed="false">
      <c r="A90" s="80"/>
      <c r="B90" s="79"/>
      <c r="C90" s="83"/>
      <c r="D90" s="84"/>
      <c r="E90" s="84"/>
      <c r="F90" s="84"/>
      <c r="G90" s="81" t="s">
        <v>642</v>
      </c>
      <c r="H90" s="81" t="s">
        <v>859</v>
      </c>
      <c r="I90" s="38" t="n">
        <v>1</v>
      </c>
      <c r="K90" s="82"/>
    </row>
    <row r="91" s="18" customFormat="true" ht="20" hidden="false" customHeight="true" outlineLevel="0" collapsed="false">
      <c r="A91" s="80"/>
      <c r="B91" s="79"/>
      <c r="C91" s="83"/>
      <c r="D91" s="84"/>
      <c r="E91" s="84"/>
      <c r="F91" s="84"/>
      <c r="G91" s="81" t="s">
        <v>642</v>
      </c>
      <c r="H91" s="81" t="s">
        <v>860</v>
      </c>
      <c r="I91" s="38" t="n">
        <v>1</v>
      </c>
      <c r="K91" s="82"/>
    </row>
    <row r="92" s="18" customFormat="true" ht="20" hidden="false" customHeight="true" outlineLevel="0" collapsed="false">
      <c r="A92" s="80"/>
      <c r="B92" s="79"/>
      <c r="C92" s="83"/>
      <c r="D92" s="84"/>
      <c r="E92" s="84"/>
      <c r="F92" s="84"/>
      <c r="G92" s="81" t="s">
        <v>642</v>
      </c>
      <c r="H92" s="81" t="s">
        <v>861</v>
      </c>
      <c r="I92" s="38" t="n">
        <v>1</v>
      </c>
      <c r="K92" s="82"/>
    </row>
    <row r="93" s="18" customFormat="true" ht="20" hidden="false" customHeight="true" outlineLevel="0" collapsed="false">
      <c r="A93" s="80"/>
      <c r="B93" s="79"/>
      <c r="C93" s="83"/>
      <c r="D93" s="84"/>
      <c r="E93" s="84"/>
      <c r="F93" s="84"/>
      <c r="G93" s="81" t="s">
        <v>642</v>
      </c>
      <c r="H93" s="81" t="s">
        <v>862</v>
      </c>
      <c r="I93" s="38" t="n">
        <v>1</v>
      </c>
      <c r="K93" s="82"/>
    </row>
    <row r="94" s="18" customFormat="true" ht="20" hidden="false" customHeight="true" outlineLevel="0" collapsed="false">
      <c r="A94" s="80"/>
      <c r="B94" s="79"/>
      <c r="C94" s="83"/>
      <c r="D94" s="84"/>
      <c r="E94" s="84"/>
      <c r="F94" s="84"/>
      <c r="G94" s="81" t="s">
        <v>642</v>
      </c>
      <c r="H94" s="81" t="s">
        <v>863</v>
      </c>
      <c r="I94" s="38" t="n">
        <v>1</v>
      </c>
      <c r="K94" s="82"/>
    </row>
    <row r="95" s="18" customFormat="true" ht="20" hidden="false" customHeight="true" outlineLevel="0" collapsed="false">
      <c r="A95" s="80"/>
      <c r="B95" s="79"/>
      <c r="C95" s="83"/>
      <c r="D95" s="84"/>
      <c r="E95" s="84"/>
      <c r="F95" s="84"/>
      <c r="G95" s="81" t="s">
        <v>642</v>
      </c>
      <c r="H95" s="81" t="s">
        <v>864</v>
      </c>
      <c r="I95" s="38" t="n">
        <v>1</v>
      </c>
      <c r="K95" s="82"/>
    </row>
    <row r="96" s="18" customFormat="true" ht="20" hidden="false" customHeight="true" outlineLevel="0" collapsed="false">
      <c r="A96" s="80"/>
      <c r="B96" s="79"/>
      <c r="C96" s="83"/>
      <c r="D96" s="84"/>
      <c r="E96" s="84"/>
      <c r="F96" s="84"/>
      <c r="G96" s="81" t="s">
        <v>642</v>
      </c>
      <c r="H96" s="81" t="s">
        <v>865</v>
      </c>
      <c r="I96" s="38" t="n">
        <v>1</v>
      </c>
    </row>
    <row r="97" s="18" customFormat="true" ht="20" hidden="false" customHeight="true" outlineLevel="0" collapsed="false">
      <c r="A97" s="74"/>
      <c r="B97" s="79"/>
      <c r="C97" s="83"/>
      <c r="D97" s="84"/>
      <c r="E97" s="84"/>
      <c r="F97" s="84"/>
      <c r="G97" s="81" t="s">
        <v>642</v>
      </c>
      <c r="H97" s="81" t="s">
        <v>866</v>
      </c>
      <c r="I97" s="38" t="n">
        <v>1</v>
      </c>
    </row>
    <row r="98" s="18" customFormat="true" ht="20" hidden="false" customHeight="true" outlineLevel="0" collapsed="false">
      <c r="A98" s="80"/>
      <c r="B98" s="79"/>
      <c r="C98" s="83"/>
      <c r="D98" s="84"/>
      <c r="E98" s="84"/>
      <c r="F98" s="84"/>
      <c r="G98" s="81" t="s">
        <v>642</v>
      </c>
      <c r="H98" s="81" t="s">
        <v>867</v>
      </c>
      <c r="I98" s="38" t="n">
        <v>1</v>
      </c>
    </row>
    <row r="99" s="18" customFormat="true" ht="20" hidden="false" customHeight="true" outlineLevel="0" collapsed="false">
      <c r="A99" s="74"/>
      <c r="B99" s="28"/>
      <c r="C99" s="83"/>
      <c r="D99" s="84"/>
      <c r="E99" s="84"/>
      <c r="F99" s="84"/>
      <c r="G99" s="81" t="s">
        <v>642</v>
      </c>
      <c r="H99" s="81" t="s">
        <v>868</v>
      </c>
      <c r="I99" s="38" t="n">
        <v>1</v>
      </c>
    </row>
    <row r="100" s="18" customFormat="true" ht="21" hidden="false" customHeight="true" outlineLevel="0" collapsed="false">
      <c r="A100" s="80"/>
      <c r="B100" s="28"/>
      <c r="C100" s="86"/>
      <c r="D100" s="84"/>
      <c r="E100" s="84"/>
      <c r="F100" s="84"/>
      <c r="G100" s="81" t="s">
        <v>642</v>
      </c>
      <c r="H100" s="81" t="s">
        <v>869</v>
      </c>
      <c r="I100" s="38" t="n">
        <v>1</v>
      </c>
    </row>
    <row r="101" s="18" customFormat="true" ht="21" hidden="false" customHeight="true" outlineLevel="0" collapsed="false">
      <c r="A101" s="80"/>
      <c r="B101" s="28"/>
      <c r="C101" s="86"/>
      <c r="D101" s="84"/>
      <c r="E101" s="84"/>
      <c r="F101" s="84"/>
      <c r="G101" s="81" t="s">
        <v>642</v>
      </c>
      <c r="H101" s="81" t="s">
        <v>870</v>
      </c>
      <c r="I101" s="38" t="n">
        <v>1</v>
      </c>
    </row>
    <row r="102" s="18" customFormat="true" ht="21" hidden="false" customHeight="true" outlineLevel="0" collapsed="false">
      <c r="A102" s="80"/>
      <c r="B102" s="28"/>
      <c r="C102" s="86"/>
      <c r="D102" s="84"/>
      <c r="E102" s="84"/>
      <c r="F102" s="84"/>
      <c r="G102" s="81" t="s">
        <v>642</v>
      </c>
      <c r="H102" s="81" t="s">
        <v>871</v>
      </c>
      <c r="I102" s="38" t="n">
        <v>1</v>
      </c>
    </row>
    <row r="103" s="18" customFormat="true" ht="21" hidden="false" customHeight="true" outlineLevel="0" collapsed="false">
      <c r="A103" s="80"/>
      <c r="B103" s="28"/>
      <c r="C103" s="86"/>
      <c r="D103" s="84"/>
      <c r="E103" s="84"/>
      <c r="F103" s="84"/>
      <c r="G103" s="81" t="s">
        <v>642</v>
      </c>
      <c r="H103" s="81" t="s">
        <v>872</v>
      </c>
      <c r="I103" s="38" t="n">
        <v>1</v>
      </c>
    </row>
    <row r="104" s="18" customFormat="true" ht="21" hidden="false" customHeight="true" outlineLevel="0" collapsed="false">
      <c r="A104" s="80"/>
      <c r="B104" s="28"/>
      <c r="C104" s="86"/>
      <c r="D104" s="84"/>
      <c r="E104" s="84"/>
      <c r="F104" s="84"/>
      <c r="G104" s="81" t="s">
        <v>642</v>
      </c>
      <c r="H104" s="81" t="s">
        <v>873</v>
      </c>
      <c r="I104" s="38" t="n">
        <v>1</v>
      </c>
    </row>
    <row r="105" s="18" customFormat="true" ht="21" hidden="false" customHeight="true" outlineLevel="0" collapsed="false">
      <c r="A105" s="80"/>
      <c r="B105" s="28"/>
      <c r="C105" s="86"/>
      <c r="D105" s="84"/>
      <c r="E105" s="84"/>
      <c r="F105" s="84"/>
      <c r="G105" s="81" t="s">
        <v>642</v>
      </c>
      <c r="H105" s="81" t="s">
        <v>874</v>
      </c>
      <c r="I105" s="38" t="n">
        <v>1</v>
      </c>
    </row>
    <row r="106" s="18" customFormat="true" ht="21" hidden="false" customHeight="true" outlineLevel="0" collapsed="false">
      <c r="A106" s="80"/>
      <c r="B106" s="28"/>
      <c r="C106" s="86"/>
      <c r="D106" s="84"/>
      <c r="E106" s="84"/>
      <c r="F106" s="84"/>
      <c r="G106" s="81" t="s">
        <v>642</v>
      </c>
      <c r="H106" s="81" t="s">
        <v>875</v>
      </c>
      <c r="I106" s="38" t="n">
        <v>1</v>
      </c>
    </row>
    <row r="107" s="18" customFormat="true" ht="21" hidden="false" customHeight="true" outlineLevel="0" collapsed="false">
      <c r="A107" s="80"/>
      <c r="B107" s="28"/>
      <c r="C107" s="86"/>
      <c r="D107" s="84"/>
      <c r="E107" s="84"/>
      <c r="F107" s="84"/>
      <c r="G107" s="81" t="s">
        <v>642</v>
      </c>
      <c r="H107" s="81" t="s">
        <v>876</v>
      </c>
      <c r="I107" s="38" t="n">
        <v>1</v>
      </c>
    </row>
    <row r="108" s="18" customFormat="true" ht="21" hidden="false" customHeight="true" outlineLevel="0" collapsed="false">
      <c r="A108" s="80"/>
      <c r="B108" s="28"/>
      <c r="C108" s="86"/>
      <c r="D108" s="84"/>
      <c r="E108" s="84"/>
      <c r="F108" s="84"/>
      <c r="G108" s="81" t="s">
        <v>642</v>
      </c>
      <c r="H108" s="81" t="s">
        <v>877</v>
      </c>
      <c r="I108" s="38" t="n">
        <v>1</v>
      </c>
    </row>
    <row r="109" s="18" customFormat="true" ht="21" hidden="false" customHeight="true" outlineLevel="0" collapsed="false">
      <c r="A109" s="80"/>
      <c r="B109" s="28"/>
      <c r="C109" s="86"/>
      <c r="D109" s="84"/>
      <c r="E109" s="84"/>
      <c r="F109" s="84"/>
      <c r="G109" s="81" t="s">
        <v>642</v>
      </c>
      <c r="H109" s="81" t="s">
        <v>878</v>
      </c>
      <c r="I109" s="38" t="n">
        <v>1</v>
      </c>
    </row>
    <row r="110" s="18" customFormat="true" ht="21" hidden="false" customHeight="true" outlineLevel="0" collapsed="false">
      <c r="A110" s="80"/>
      <c r="B110" s="28"/>
      <c r="C110" s="86"/>
      <c r="D110" s="84"/>
      <c r="E110" s="84"/>
      <c r="F110" s="84"/>
      <c r="G110" s="81" t="s">
        <v>642</v>
      </c>
      <c r="H110" s="81" t="s">
        <v>879</v>
      </c>
      <c r="I110" s="38" t="n">
        <v>1</v>
      </c>
    </row>
    <row r="111" s="18" customFormat="true" ht="21" hidden="false" customHeight="true" outlineLevel="0" collapsed="false">
      <c r="A111" s="80"/>
      <c r="B111" s="28"/>
      <c r="C111" s="86"/>
      <c r="D111" s="84"/>
      <c r="E111" s="84"/>
      <c r="F111" s="84"/>
      <c r="G111" s="81" t="s">
        <v>642</v>
      </c>
      <c r="H111" s="81" t="s">
        <v>880</v>
      </c>
      <c r="I111" s="38" t="n">
        <v>1</v>
      </c>
    </row>
    <row r="112" s="18" customFormat="true" ht="21" hidden="false" customHeight="true" outlineLevel="0" collapsed="false">
      <c r="A112" s="80"/>
      <c r="B112" s="28"/>
      <c r="C112" s="86"/>
      <c r="D112" s="84"/>
      <c r="E112" s="84"/>
      <c r="F112" s="84"/>
      <c r="G112" s="81" t="s">
        <v>642</v>
      </c>
      <c r="H112" s="81" t="s">
        <v>881</v>
      </c>
      <c r="I112" s="38" t="n">
        <v>1</v>
      </c>
    </row>
    <row r="113" s="18" customFormat="true" ht="21" hidden="false" customHeight="true" outlineLevel="0" collapsed="false">
      <c r="A113" s="80"/>
      <c r="B113" s="28"/>
      <c r="C113" s="86"/>
      <c r="D113" s="84"/>
      <c r="E113" s="84"/>
      <c r="F113" s="84"/>
      <c r="G113" s="81" t="s">
        <v>642</v>
      </c>
      <c r="H113" s="81" t="s">
        <v>882</v>
      </c>
      <c r="I113" s="38" t="n">
        <v>1</v>
      </c>
    </row>
    <row r="114" s="18" customFormat="true" ht="21" hidden="false" customHeight="true" outlineLevel="0" collapsed="false">
      <c r="A114" s="80"/>
      <c r="B114" s="28"/>
      <c r="C114" s="86"/>
      <c r="D114" s="84"/>
      <c r="E114" s="84"/>
      <c r="F114" s="84"/>
      <c r="G114" s="81" t="s">
        <v>642</v>
      </c>
      <c r="H114" s="81" t="s">
        <v>883</v>
      </c>
      <c r="I114" s="38" t="n">
        <v>1</v>
      </c>
    </row>
    <row r="115" s="18" customFormat="true" ht="21" hidden="false" customHeight="true" outlineLevel="0" collapsed="false">
      <c r="A115" s="80"/>
      <c r="B115" s="28"/>
      <c r="C115" s="86"/>
      <c r="D115" s="84"/>
      <c r="E115" s="84"/>
      <c r="F115" s="84"/>
      <c r="G115" s="81" t="s">
        <v>642</v>
      </c>
      <c r="H115" s="81" t="s">
        <v>884</v>
      </c>
      <c r="I115" s="38" t="n">
        <v>1</v>
      </c>
    </row>
    <row r="116" s="18" customFormat="true" ht="21" hidden="false" customHeight="true" outlineLevel="0" collapsed="false">
      <c r="A116" s="80"/>
      <c r="B116" s="28"/>
      <c r="C116" s="86"/>
      <c r="D116" s="84"/>
      <c r="E116" s="84"/>
      <c r="F116" s="84"/>
      <c r="G116" s="81" t="s">
        <v>642</v>
      </c>
      <c r="H116" s="81" t="s">
        <v>885</v>
      </c>
      <c r="I116" s="38" t="n">
        <v>1</v>
      </c>
    </row>
    <row r="117" s="18" customFormat="true" ht="21" hidden="false" customHeight="true" outlineLevel="0" collapsed="false">
      <c r="A117" s="80"/>
      <c r="B117" s="28"/>
      <c r="C117" s="86"/>
      <c r="D117" s="84"/>
      <c r="E117" s="84"/>
      <c r="F117" s="84"/>
      <c r="G117" s="81" t="s">
        <v>642</v>
      </c>
      <c r="H117" s="81" t="s">
        <v>886</v>
      </c>
      <c r="I117" s="38" t="n">
        <v>1</v>
      </c>
    </row>
    <row r="118" s="18" customFormat="true" ht="21" hidden="false" customHeight="true" outlineLevel="0" collapsed="false">
      <c r="A118" s="80"/>
      <c r="B118" s="28"/>
      <c r="C118" s="86"/>
      <c r="D118" s="84"/>
      <c r="E118" s="84"/>
      <c r="F118" s="84"/>
      <c r="G118" s="81" t="s">
        <v>642</v>
      </c>
      <c r="H118" s="81" t="s">
        <v>887</v>
      </c>
      <c r="I118" s="38" t="n">
        <v>1</v>
      </c>
    </row>
    <row r="119" s="18" customFormat="true" ht="21" hidden="false" customHeight="true" outlineLevel="0" collapsed="false">
      <c r="A119" s="80"/>
      <c r="B119" s="28"/>
      <c r="C119" s="86"/>
      <c r="D119" s="84"/>
      <c r="E119" s="84"/>
      <c r="F119" s="84"/>
      <c r="G119" s="81" t="s">
        <v>642</v>
      </c>
      <c r="H119" s="81" t="s">
        <v>888</v>
      </c>
      <c r="I119" s="38" t="n">
        <v>1</v>
      </c>
    </row>
    <row r="120" s="18" customFormat="true" ht="21" hidden="false" customHeight="true" outlineLevel="0" collapsed="false">
      <c r="A120" s="80"/>
      <c r="B120" s="28"/>
      <c r="C120" s="86"/>
      <c r="D120" s="84"/>
      <c r="E120" s="84"/>
      <c r="F120" s="84"/>
      <c r="G120" s="81" t="s">
        <v>642</v>
      </c>
      <c r="H120" s="81" t="s">
        <v>889</v>
      </c>
      <c r="I120" s="38" t="n">
        <v>1</v>
      </c>
    </row>
    <row r="121" s="18" customFormat="true" ht="21" hidden="false" customHeight="true" outlineLevel="0" collapsed="false">
      <c r="A121" s="80"/>
      <c r="B121" s="28"/>
      <c r="C121" s="86"/>
      <c r="D121" s="84"/>
      <c r="E121" s="84"/>
      <c r="F121" s="84"/>
      <c r="G121" s="81" t="s">
        <v>642</v>
      </c>
      <c r="H121" s="81" t="s">
        <v>890</v>
      </c>
      <c r="I121" s="38" t="n">
        <v>1</v>
      </c>
    </row>
    <row r="122" s="18" customFormat="true" ht="21" hidden="false" customHeight="true" outlineLevel="0" collapsed="false">
      <c r="A122" s="80"/>
      <c r="B122" s="28"/>
      <c r="C122" s="86"/>
      <c r="D122" s="84"/>
      <c r="E122" s="84"/>
      <c r="F122" s="84"/>
      <c r="G122" s="81" t="s">
        <v>642</v>
      </c>
      <c r="H122" s="81" t="s">
        <v>891</v>
      </c>
      <c r="I122" s="38" t="n">
        <v>1</v>
      </c>
    </row>
    <row r="123" s="18" customFormat="true" ht="21" hidden="false" customHeight="true" outlineLevel="0" collapsed="false">
      <c r="A123" s="80"/>
      <c r="B123" s="28"/>
      <c r="C123" s="86"/>
      <c r="D123" s="84"/>
      <c r="E123" s="84"/>
      <c r="F123" s="84"/>
      <c r="G123" s="81" t="s">
        <v>642</v>
      </c>
      <c r="H123" s="81" t="s">
        <v>892</v>
      </c>
      <c r="I123" s="38" t="n">
        <v>1</v>
      </c>
    </row>
    <row r="124" s="18" customFormat="true" ht="21" hidden="false" customHeight="true" outlineLevel="0" collapsed="false">
      <c r="A124" s="80"/>
      <c r="B124" s="28"/>
      <c r="C124" s="86"/>
      <c r="D124" s="84"/>
      <c r="E124" s="84"/>
      <c r="F124" s="84"/>
      <c r="G124" s="81" t="s">
        <v>642</v>
      </c>
      <c r="H124" s="81" t="s">
        <v>893</v>
      </c>
      <c r="I124" s="38" t="n">
        <v>1</v>
      </c>
    </row>
    <row r="125" s="18" customFormat="true" ht="30" hidden="false" customHeight="true" outlineLevel="0" collapsed="false">
      <c r="A125" s="80" t="n">
        <v>5</v>
      </c>
      <c r="B125" s="28"/>
      <c r="C125" s="83" t="s">
        <v>894</v>
      </c>
      <c r="D125" s="84"/>
      <c r="E125" s="84"/>
      <c r="F125" s="84"/>
      <c r="G125" s="79"/>
      <c r="H125" s="40" t="n">
        <v>27</v>
      </c>
      <c r="I125" s="38" t="n">
        <v>27</v>
      </c>
    </row>
    <row r="126" s="18" customFormat="true" ht="21" hidden="false" customHeight="true" outlineLevel="0" collapsed="false">
      <c r="A126" s="80"/>
      <c r="B126" s="28"/>
      <c r="C126" s="86"/>
      <c r="D126" s="84"/>
      <c r="E126" s="84"/>
      <c r="F126" s="84"/>
      <c r="G126" s="81" t="s">
        <v>642</v>
      </c>
      <c r="H126" s="81" t="s">
        <v>895</v>
      </c>
      <c r="I126" s="38" t="n">
        <v>1</v>
      </c>
    </row>
    <row r="127" s="18" customFormat="true" ht="21" hidden="false" customHeight="true" outlineLevel="0" collapsed="false">
      <c r="A127" s="80"/>
      <c r="B127" s="28"/>
      <c r="C127" s="84"/>
      <c r="D127" s="84"/>
      <c r="E127" s="84"/>
      <c r="F127" s="84"/>
      <c r="G127" s="81" t="s">
        <v>642</v>
      </c>
      <c r="H127" s="81" t="s">
        <v>896</v>
      </c>
      <c r="I127" s="38" t="n">
        <v>1</v>
      </c>
    </row>
    <row r="128" s="18" customFormat="true" ht="21" hidden="false" customHeight="true" outlineLevel="0" collapsed="false">
      <c r="A128" s="80"/>
      <c r="B128" s="28"/>
      <c r="C128" s="84"/>
      <c r="D128" s="84"/>
      <c r="E128" s="84"/>
      <c r="F128" s="84"/>
      <c r="G128" s="81" t="s">
        <v>642</v>
      </c>
      <c r="H128" s="81" t="s">
        <v>897</v>
      </c>
      <c r="I128" s="38" t="n">
        <v>1</v>
      </c>
    </row>
    <row r="129" s="18" customFormat="true" ht="21" hidden="false" customHeight="true" outlineLevel="0" collapsed="false">
      <c r="A129" s="80"/>
      <c r="B129" s="28"/>
      <c r="C129" s="84"/>
      <c r="D129" s="84"/>
      <c r="E129" s="84"/>
      <c r="F129" s="84"/>
      <c r="G129" s="81" t="s">
        <v>642</v>
      </c>
      <c r="H129" s="81" t="s">
        <v>898</v>
      </c>
      <c r="I129" s="38" t="n">
        <v>1</v>
      </c>
    </row>
    <row r="130" s="18" customFormat="true" ht="21" hidden="false" customHeight="true" outlineLevel="0" collapsed="false">
      <c r="A130" s="80"/>
      <c r="B130" s="28"/>
      <c r="C130" s="84"/>
      <c r="D130" s="84"/>
      <c r="E130" s="84"/>
      <c r="F130" s="84"/>
      <c r="G130" s="81" t="s">
        <v>642</v>
      </c>
      <c r="H130" s="81" t="s">
        <v>899</v>
      </c>
      <c r="I130" s="38" t="n">
        <v>1</v>
      </c>
    </row>
    <row r="131" s="18" customFormat="true" ht="21" hidden="false" customHeight="true" outlineLevel="0" collapsed="false">
      <c r="A131" s="80"/>
      <c r="B131" s="28"/>
      <c r="C131" s="84"/>
      <c r="D131" s="84"/>
      <c r="E131" s="84"/>
      <c r="F131" s="84"/>
      <c r="G131" s="81" t="s">
        <v>642</v>
      </c>
      <c r="H131" s="81" t="s">
        <v>900</v>
      </c>
      <c r="I131" s="38" t="n">
        <v>1</v>
      </c>
    </row>
    <row r="132" s="18" customFormat="true" ht="21" hidden="false" customHeight="true" outlineLevel="0" collapsed="false">
      <c r="A132" s="80"/>
      <c r="B132" s="28"/>
      <c r="C132" s="84"/>
      <c r="D132" s="84"/>
      <c r="E132" s="84"/>
      <c r="F132" s="84"/>
      <c r="G132" s="81" t="s">
        <v>642</v>
      </c>
      <c r="H132" s="81" t="s">
        <v>901</v>
      </c>
      <c r="I132" s="38" t="n">
        <v>1</v>
      </c>
    </row>
    <row r="133" s="18" customFormat="true" ht="21" hidden="false" customHeight="true" outlineLevel="0" collapsed="false">
      <c r="A133" s="80"/>
      <c r="B133" s="28"/>
      <c r="C133" s="84"/>
      <c r="D133" s="84"/>
      <c r="E133" s="84"/>
      <c r="F133" s="84"/>
      <c r="G133" s="81" t="s">
        <v>642</v>
      </c>
      <c r="H133" s="81" t="s">
        <v>902</v>
      </c>
      <c r="I133" s="38" t="n">
        <v>1</v>
      </c>
    </row>
    <row r="134" s="18" customFormat="true" ht="21" hidden="false" customHeight="true" outlineLevel="0" collapsed="false">
      <c r="A134" s="80"/>
      <c r="B134" s="28"/>
      <c r="C134" s="84"/>
      <c r="D134" s="84"/>
      <c r="E134" s="84"/>
      <c r="F134" s="84"/>
      <c r="G134" s="81" t="s">
        <v>642</v>
      </c>
      <c r="H134" s="81" t="s">
        <v>903</v>
      </c>
      <c r="I134" s="38" t="n">
        <v>1</v>
      </c>
    </row>
    <row r="135" s="18" customFormat="true" ht="21" hidden="false" customHeight="true" outlineLevel="0" collapsed="false">
      <c r="A135" s="80"/>
      <c r="B135" s="28"/>
      <c r="C135" s="84"/>
      <c r="D135" s="84"/>
      <c r="E135" s="84"/>
      <c r="F135" s="84"/>
      <c r="G135" s="81" t="s">
        <v>642</v>
      </c>
      <c r="H135" s="81" t="s">
        <v>904</v>
      </c>
      <c r="I135" s="38" t="n">
        <v>1</v>
      </c>
    </row>
    <row r="136" s="18" customFormat="true" ht="21" hidden="false" customHeight="true" outlineLevel="0" collapsed="false">
      <c r="A136" s="80"/>
      <c r="B136" s="28"/>
      <c r="C136" s="84"/>
      <c r="D136" s="84"/>
      <c r="E136" s="84"/>
      <c r="F136" s="84"/>
      <c r="G136" s="81" t="s">
        <v>642</v>
      </c>
      <c r="H136" s="81" t="s">
        <v>905</v>
      </c>
      <c r="I136" s="38" t="n">
        <v>1</v>
      </c>
    </row>
    <row r="137" s="18" customFormat="true" ht="21" hidden="false" customHeight="true" outlineLevel="0" collapsed="false">
      <c r="A137" s="80"/>
      <c r="B137" s="28"/>
      <c r="C137" s="84"/>
      <c r="D137" s="84"/>
      <c r="E137" s="84"/>
      <c r="F137" s="84"/>
      <c r="G137" s="81" t="s">
        <v>642</v>
      </c>
      <c r="H137" s="81" t="s">
        <v>906</v>
      </c>
      <c r="I137" s="38" t="n">
        <v>1</v>
      </c>
    </row>
    <row r="138" s="18" customFormat="true" ht="21" hidden="false" customHeight="true" outlineLevel="0" collapsed="false">
      <c r="A138" s="80"/>
      <c r="B138" s="28"/>
      <c r="C138" s="84"/>
      <c r="D138" s="84"/>
      <c r="E138" s="84"/>
      <c r="F138" s="84"/>
      <c r="G138" s="81" t="s">
        <v>642</v>
      </c>
      <c r="H138" s="81" t="s">
        <v>907</v>
      </c>
      <c r="I138" s="38" t="n">
        <v>1</v>
      </c>
    </row>
    <row r="139" s="18" customFormat="true" ht="21" hidden="false" customHeight="true" outlineLevel="0" collapsed="false">
      <c r="A139" s="80"/>
      <c r="B139" s="28"/>
      <c r="C139" s="84"/>
      <c r="D139" s="84"/>
      <c r="E139" s="84"/>
      <c r="F139" s="84"/>
      <c r="G139" s="81" t="s">
        <v>642</v>
      </c>
      <c r="H139" s="81" t="s">
        <v>908</v>
      </c>
      <c r="I139" s="38" t="n">
        <v>1</v>
      </c>
    </row>
    <row r="140" s="18" customFormat="true" ht="21" hidden="false" customHeight="true" outlineLevel="0" collapsed="false">
      <c r="A140" s="80"/>
      <c r="B140" s="28"/>
      <c r="C140" s="84"/>
      <c r="D140" s="84"/>
      <c r="E140" s="84"/>
      <c r="F140" s="84"/>
      <c r="G140" s="81" t="s">
        <v>642</v>
      </c>
      <c r="H140" s="81" t="s">
        <v>909</v>
      </c>
      <c r="I140" s="38" t="n">
        <v>1</v>
      </c>
    </row>
    <row r="141" s="18" customFormat="true" ht="21" hidden="false" customHeight="true" outlineLevel="0" collapsed="false">
      <c r="A141" s="80"/>
      <c r="B141" s="28"/>
      <c r="C141" s="84"/>
      <c r="D141" s="84"/>
      <c r="E141" s="84"/>
      <c r="F141" s="84"/>
      <c r="G141" s="81" t="s">
        <v>642</v>
      </c>
      <c r="H141" s="81" t="s">
        <v>910</v>
      </c>
      <c r="I141" s="38" t="n">
        <v>1</v>
      </c>
    </row>
    <row r="142" s="18" customFormat="true" ht="21" hidden="false" customHeight="true" outlineLevel="0" collapsed="false">
      <c r="A142" s="80"/>
      <c r="B142" s="28"/>
      <c r="C142" s="84"/>
      <c r="D142" s="84"/>
      <c r="E142" s="84"/>
      <c r="F142" s="84"/>
      <c r="G142" s="81" t="s">
        <v>642</v>
      </c>
      <c r="H142" s="81" t="s">
        <v>911</v>
      </c>
      <c r="I142" s="38" t="n">
        <v>1</v>
      </c>
    </row>
    <row r="143" s="18" customFormat="true" ht="21" hidden="false" customHeight="true" outlineLevel="0" collapsed="false">
      <c r="A143" s="80"/>
      <c r="B143" s="28"/>
      <c r="C143" s="84"/>
      <c r="D143" s="84"/>
      <c r="E143" s="84"/>
      <c r="F143" s="84"/>
      <c r="G143" s="81" t="s">
        <v>642</v>
      </c>
      <c r="H143" s="81" t="s">
        <v>912</v>
      </c>
      <c r="I143" s="38" t="n">
        <v>1</v>
      </c>
    </row>
    <row r="144" s="18" customFormat="true" ht="21" hidden="false" customHeight="true" outlineLevel="0" collapsed="false">
      <c r="A144" s="80"/>
      <c r="B144" s="28"/>
      <c r="C144" s="84"/>
      <c r="D144" s="84"/>
      <c r="E144" s="84"/>
      <c r="F144" s="84"/>
      <c r="G144" s="81" t="s">
        <v>642</v>
      </c>
      <c r="H144" s="81" t="s">
        <v>913</v>
      </c>
      <c r="I144" s="38" t="n">
        <v>1</v>
      </c>
    </row>
    <row r="145" s="18" customFormat="true" ht="21" hidden="false" customHeight="true" outlineLevel="0" collapsed="false">
      <c r="A145" s="80"/>
      <c r="B145" s="28"/>
      <c r="C145" s="84"/>
      <c r="D145" s="84"/>
      <c r="E145" s="84"/>
      <c r="F145" s="84"/>
      <c r="G145" s="81" t="s">
        <v>642</v>
      </c>
      <c r="H145" s="81" t="s">
        <v>914</v>
      </c>
      <c r="I145" s="38" t="n">
        <v>1</v>
      </c>
    </row>
    <row r="146" s="18" customFormat="true" ht="21" hidden="false" customHeight="true" outlineLevel="0" collapsed="false">
      <c r="A146" s="80"/>
      <c r="B146" s="28"/>
      <c r="C146" s="84"/>
      <c r="D146" s="84"/>
      <c r="E146" s="84"/>
      <c r="F146" s="84"/>
      <c r="G146" s="81" t="s">
        <v>642</v>
      </c>
      <c r="H146" s="81" t="s">
        <v>915</v>
      </c>
      <c r="I146" s="38" t="n">
        <v>1</v>
      </c>
    </row>
    <row r="147" s="18" customFormat="true" ht="21" hidden="false" customHeight="true" outlineLevel="0" collapsed="false">
      <c r="A147" s="80"/>
      <c r="B147" s="28"/>
      <c r="C147" s="84"/>
      <c r="D147" s="84"/>
      <c r="E147" s="84"/>
      <c r="F147" s="84"/>
      <c r="G147" s="81" t="s">
        <v>642</v>
      </c>
      <c r="H147" s="81" t="s">
        <v>916</v>
      </c>
      <c r="I147" s="38" t="n">
        <v>1</v>
      </c>
    </row>
    <row r="148" s="18" customFormat="true" ht="21" hidden="false" customHeight="true" outlineLevel="0" collapsed="false">
      <c r="A148" s="80"/>
      <c r="B148" s="28"/>
      <c r="C148" s="84"/>
      <c r="D148" s="84"/>
      <c r="E148" s="84"/>
      <c r="F148" s="84"/>
      <c r="G148" s="81" t="s">
        <v>642</v>
      </c>
      <c r="H148" s="81" t="s">
        <v>917</v>
      </c>
      <c r="I148" s="38" t="n">
        <v>1</v>
      </c>
    </row>
    <row r="149" s="18" customFormat="true" ht="21" hidden="false" customHeight="true" outlineLevel="0" collapsed="false">
      <c r="A149" s="80"/>
      <c r="B149" s="28"/>
      <c r="C149" s="84"/>
      <c r="D149" s="84"/>
      <c r="E149" s="84"/>
      <c r="F149" s="84"/>
      <c r="G149" s="81" t="s">
        <v>642</v>
      </c>
      <c r="H149" s="81" t="s">
        <v>918</v>
      </c>
      <c r="I149" s="38" t="n">
        <v>1</v>
      </c>
    </row>
    <row r="150" s="18" customFormat="true" ht="21" hidden="false" customHeight="true" outlineLevel="0" collapsed="false">
      <c r="A150" s="80"/>
      <c r="B150" s="28"/>
      <c r="C150" s="84"/>
      <c r="D150" s="84"/>
      <c r="E150" s="84"/>
      <c r="F150" s="84"/>
      <c r="G150" s="81" t="s">
        <v>642</v>
      </c>
      <c r="H150" s="81" t="s">
        <v>919</v>
      </c>
      <c r="I150" s="38" t="n">
        <v>1</v>
      </c>
    </row>
    <row r="151" s="18" customFormat="true" ht="21" hidden="false" customHeight="true" outlineLevel="0" collapsed="false">
      <c r="A151" s="80"/>
      <c r="B151" s="28"/>
      <c r="C151" s="84"/>
      <c r="D151" s="84"/>
      <c r="E151" s="84"/>
      <c r="F151" s="84"/>
      <c r="G151" s="81" t="s">
        <v>642</v>
      </c>
      <c r="H151" s="81" t="s">
        <v>920</v>
      </c>
      <c r="I151" s="38" t="n">
        <v>1</v>
      </c>
    </row>
    <row r="152" s="18" customFormat="true" ht="21" hidden="false" customHeight="true" outlineLevel="0" collapsed="false">
      <c r="A152" s="80"/>
      <c r="B152" s="28"/>
      <c r="C152" s="84"/>
      <c r="D152" s="84"/>
      <c r="E152" s="84"/>
      <c r="F152" s="84"/>
      <c r="G152" s="81" t="s">
        <v>642</v>
      </c>
      <c r="H152" s="81" t="s">
        <v>921</v>
      </c>
      <c r="I152" s="38" t="n">
        <v>1</v>
      </c>
    </row>
    <row r="153" s="18" customFormat="true" ht="27" hidden="false" customHeight="true" outlineLevel="0" collapsed="false">
      <c r="A153" s="80" t="n">
        <v>6</v>
      </c>
      <c r="B153" s="28"/>
      <c r="C153" s="87" t="s">
        <v>922</v>
      </c>
      <c r="D153" s="84"/>
      <c r="E153" s="84"/>
      <c r="F153" s="84"/>
      <c r="G153" s="79"/>
      <c r="H153" s="79" t="n">
        <v>1</v>
      </c>
      <c r="I153" s="38" t="n">
        <v>1</v>
      </c>
    </row>
    <row r="154" s="18" customFormat="true" ht="21" hidden="false" customHeight="true" outlineLevel="0" collapsed="false">
      <c r="A154" s="80"/>
      <c r="B154" s="28"/>
      <c r="C154" s="84"/>
      <c r="D154" s="84"/>
      <c r="E154" s="84"/>
      <c r="F154" s="84"/>
      <c r="G154" s="81" t="s">
        <v>642</v>
      </c>
      <c r="H154" s="81" t="s">
        <v>923</v>
      </c>
      <c r="I154" s="38" t="n">
        <v>1</v>
      </c>
    </row>
    <row r="155" s="18" customFormat="true" ht="21" hidden="false" customHeight="true" outlineLevel="0" collapsed="false">
      <c r="A155" s="80" t="n">
        <v>7</v>
      </c>
      <c r="B155" s="28"/>
      <c r="C155" s="67" t="s">
        <v>924</v>
      </c>
      <c r="D155" s="84"/>
      <c r="E155" s="84"/>
      <c r="F155" s="84"/>
      <c r="G155" s="79"/>
      <c r="H155" s="79" t="n">
        <v>200</v>
      </c>
      <c r="I155" s="38" t="n">
        <v>200</v>
      </c>
    </row>
    <row r="156" s="18" customFormat="true" ht="21" hidden="false" customHeight="true" outlineLevel="0" collapsed="false">
      <c r="A156" s="80"/>
      <c r="B156" s="28"/>
      <c r="C156" s="84"/>
      <c r="D156" s="84"/>
      <c r="E156" s="84"/>
      <c r="F156" s="84"/>
      <c r="G156" s="81" t="s">
        <v>642</v>
      </c>
      <c r="H156" s="81" t="s">
        <v>925</v>
      </c>
      <c r="I156" s="38" t="n">
        <v>1</v>
      </c>
    </row>
    <row r="157" s="18" customFormat="true" ht="21" hidden="false" customHeight="true" outlineLevel="0" collapsed="false">
      <c r="A157" s="80"/>
      <c r="B157" s="28"/>
      <c r="C157" s="84"/>
      <c r="D157" s="84"/>
      <c r="E157" s="84"/>
      <c r="F157" s="84"/>
      <c r="G157" s="81" t="s">
        <v>642</v>
      </c>
      <c r="H157" s="81" t="s">
        <v>926</v>
      </c>
      <c r="I157" s="38" t="n">
        <v>1</v>
      </c>
    </row>
    <row r="158" s="18" customFormat="true" ht="21" hidden="false" customHeight="true" outlineLevel="0" collapsed="false">
      <c r="A158" s="80"/>
      <c r="B158" s="28"/>
      <c r="C158" s="84"/>
      <c r="D158" s="84"/>
      <c r="E158" s="84"/>
      <c r="F158" s="84"/>
      <c r="G158" s="81" t="s">
        <v>642</v>
      </c>
      <c r="H158" s="81" t="s">
        <v>927</v>
      </c>
      <c r="I158" s="38" t="n">
        <v>1</v>
      </c>
    </row>
    <row r="159" s="18" customFormat="true" ht="21" hidden="false" customHeight="true" outlineLevel="0" collapsed="false">
      <c r="A159" s="80"/>
      <c r="B159" s="28"/>
      <c r="C159" s="84"/>
      <c r="D159" s="84"/>
      <c r="E159" s="84"/>
      <c r="F159" s="84"/>
      <c r="G159" s="81" t="s">
        <v>642</v>
      </c>
      <c r="H159" s="81" t="s">
        <v>928</v>
      </c>
      <c r="I159" s="38" t="n">
        <v>1</v>
      </c>
    </row>
    <row r="160" s="18" customFormat="true" ht="21" hidden="false" customHeight="true" outlineLevel="0" collapsed="false">
      <c r="A160" s="80"/>
      <c r="B160" s="28"/>
      <c r="C160" s="84"/>
      <c r="D160" s="84"/>
      <c r="E160" s="84"/>
      <c r="F160" s="84"/>
      <c r="G160" s="81" t="s">
        <v>642</v>
      </c>
      <c r="H160" s="81" t="s">
        <v>929</v>
      </c>
      <c r="I160" s="38" t="n">
        <v>1</v>
      </c>
    </row>
    <row r="161" s="18" customFormat="true" ht="21" hidden="false" customHeight="true" outlineLevel="0" collapsed="false">
      <c r="A161" s="80"/>
      <c r="B161" s="28"/>
      <c r="C161" s="84"/>
      <c r="D161" s="84"/>
      <c r="E161" s="84"/>
      <c r="F161" s="84"/>
      <c r="G161" s="81" t="s">
        <v>642</v>
      </c>
      <c r="H161" s="81" t="s">
        <v>930</v>
      </c>
      <c r="I161" s="38" t="n">
        <v>1</v>
      </c>
    </row>
    <row r="162" s="18" customFormat="true" ht="21" hidden="false" customHeight="true" outlineLevel="0" collapsed="false">
      <c r="A162" s="80"/>
      <c r="B162" s="28"/>
      <c r="C162" s="84"/>
      <c r="D162" s="84"/>
      <c r="E162" s="84"/>
      <c r="F162" s="84"/>
      <c r="G162" s="81" t="s">
        <v>642</v>
      </c>
      <c r="H162" s="81" t="s">
        <v>931</v>
      </c>
      <c r="I162" s="38" t="n">
        <v>1</v>
      </c>
    </row>
    <row r="163" s="18" customFormat="true" ht="21" hidden="false" customHeight="true" outlineLevel="0" collapsed="false">
      <c r="A163" s="80"/>
      <c r="B163" s="28"/>
      <c r="C163" s="84"/>
      <c r="D163" s="84"/>
      <c r="E163" s="84"/>
      <c r="F163" s="84"/>
      <c r="G163" s="81" t="s">
        <v>642</v>
      </c>
      <c r="H163" s="81" t="s">
        <v>932</v>
      </c>
      <c r="I163" s="38" t="n">
        <v>1</v>
      </c>
    </row>
    <row r="164" s="18" customFormat="true" ht="21" hidden="false" customHeight="true" outlineLevel="0" collapsed="false">
      <c r="A164" s="80"/>
      <c r="B164" s="28"/>
      <c r="C164" s="84"/>
      <c r="D164" s="84"/>
      <c r="E164" s="84"/>
      <c r="F164" s="84"/>
      <c r="G164" s="81" t="s">
        <v>642</v>
      </c>
      <c r="H164" s="81" t="s">
        <v>933</v>
      </c>
      <c r="I164" s="38" t="n">
        <v>1</v>
      </c>
    </row>
    <row r="165" s="18" customFormat="true" ht="21" hidden="false" customHeight="true" outlineLevel="0" collapsed="false">
      <c r="A165" s="80"/>
      <c r="B165" s="28"/>
      <c r="C165" s="84"/>
      <c r="D165" s="84"/>
      <c r="E165" s="84"/>
      <c r="F165" s="84"/>
      <c r="G165" s="81" t="s">
        <v>642</v>
      </c>
      <c r="H165" s="81" t="s">
        <v>934</v>
      </c>
      <c r="I165" s="38" t="n">
        <v>1</v>
      </c>
    </row>
    <row r="166" s="18" customFormat="true" ht="21" hidden="false" customHeight="true" outlineLevel="0" collapsed="false">
      <c r="A166" s="80"/>
      <c r="B166" s="28"/>
      <c r="C166" s="84"/>
      <c r="D166" s="84"/>
      <c r="E166" s="84"/>
      <c r="F166" s="84"/>
      <c r="G166" s="81" t="s">
        <v>642</v>
      </c>
      <c r="H166" s="81" t="s">
        <v>935</v>
      </c>
      <c r="I166" s="38" t="n">
        <v>1</v>
      </c>
    </row>
    <row r="167" s="18" customFormat="true" ht="21" hidden="false" customHeight="true" outlineLevel="0" collapsed="false">
      <c r="A167" s="80"/>
      <c r="B167" s="28"/>
      <c r="C167" s="84"/>
      <c r="D167" s="84"/>
      <c r="E167" s="84"/>
      <c r="F167" s="84"/>
      <c r="G167" s="81" t="s">
        <v>642</v>
      </c>
      <c r="H167" s="81" t="s">
        <v>936</v>
      </c>
      <c r="I167" s="38" t="n">
        <v>1</v>
      </c>
    </row>
    <row r="168" s="18" customFormat="true" ht="21" hidden="false" customHeight="true" outlineLevel="0" collapsed="false">
      <c r="A168" s="80"/>
      <c r="B168" s="28"/>
      <c r="C168" s="84"/>
      <c r="D168" s="84"/>
      <c r="E168" s="84"/>
      <c r="F168" s="84"/>
      <c r="G168" s="81" t="s">
        <v>642</v>
      </c>
      <c r="H168" s="81" t="s">
        <v>937</v>
      </c>
      <c r="I168" s="38" t="n">
        <v>1</v>
      </c>
    </row>
    <row r="169" s="18" customFormat="true" ht="21" hidden="false" customHeight="true" outlineLevel="0" collapsed="false">
      <c r="A169" s="80"/>
      <c r="B169" s="28"/>
      <c r="C169" s="84"/>
      <c r="D169" s="84"/>
      <c r="E169" s="84"/>
      <c r="F169" s="84"/>
      <c r="G169" s="81" t="s">
        <v>642</v>
      </c>
      <c r="H169" s="81" t="s">
        <v>938</v>
      </c>
      <c r="I169" s="38" t="n">
        <v>1</v>
      </c>
    </row>
    <row r="170" s="18" customFormat="true" ht="21" hidden="false" customHeight="true" outlineLevel="0" collapsed="false">
      <c r="A170" s="80"/>
      <c r="B170" s="28"/>
      <c r="C170" s="84"/>
      <c r="D170" s="84"/>
      <c r="E170" s="84"/>
      <c r="F170" s="84"/>
      <c r="G170" s="81" t="s">
        <v>642</v>
      </c>
      <c r="H170" s="81" t="s">
        <v>939</v>
      </c>
      <c r="I170" s="38" t="n">
        <v>1</v>
      </c>
    </row>
    <row r="171" s="18" customFormat="true" ht="21" hidden="false" customHeight="true" outlineLevel="0" collapsed="false">
      <c r="A171" s="80"/>
      <c r="B171" s="28"/>
      <c r="C171" s="84"/>
      <c r="D171" s="84"/>
      <c r="E171" s="84"/>
      <c r="F171" s="84"/>
      <c r="G171" s="81" t="s">
        <v>642</v>
      </c>
      <c r="H171" s="81" t="s">
        <v>940</v>
      </c>
      <c r="I171" s="38" t="n">
        <v>1</v>
      </c>
    </row>
    <row r="172" s="18" customFormat="true" ht="21" hidden="false" customHeight="true" outlineLevel="0" collapsed="false">
      <c r="A172" s="80"/>
      <c r="B172" s="28"/>
      <c r="C172" s="84"/>
      <c r="D172" s="84"/>
      <c r="E172" s="84"/>
      <c r="F172" s="84"/>
      <c r="G172" s="81" t="s">
        <v>642</v>
      </c>
      <c r="H172" s="81" t="s">
        <v>941</v>
      </c>
      <c r="I172" s="38" t="n">
        <v>1</v>
      </c>
    </row>
    <row r="173" s="18" customFormat="true" ht="21" hidden="false" customHeight="true" outlineLevel="0" collapsed="false">
      <c r="A173" s="80"/>
      <c r="B173" s="28"/>
      <c r="C173" s="84"/>
      <c r="D173" s="84"/>
      <c r="E173" s="84"/>
      <c r="F173" s="84"/>
      <c r="G173" s="81" t="s">
        <v>642</v>
      </c>
      <c r="H173" s="81" t="s">
        <v>942</v>
      </c>
      <c r="I173" s="38" t="n">
        <v>1</v>
      </c>
    </row>
    <row r="174" s="18" customFormat="true" ht="21" hidden="false" customHeight="true" outlineLevel="0" collapsed="false">
      <c r="A174" s="80"/>
      <c r="B174" s="28"/>
      <c r="C174" s="84"/>
      <c r="D174" s="84"/>
      <c r="E174" s="84"/>
      <c r="F174" s="84"/>
      <c r="G174" s="81" t="s">
        <v>642</v>
      </c>
      <c r="H174" s="81" t="s">
        <v>943</v>
      </c>
      <c r="I174" s="38" t="n">
        <v>1</v>
      </c>
    </row>
    <row r="175" s="18" customFormat="true" ht="21" hidden="false" customHeight="true" outlineLevel="0" collapsed="false">
      <c r="A175" s="80"/>
      <c r="B175" s="28"/>
      <c r="C175" s="84"/>
      <c r="D175" s="84"/>
      <c r="E175" s="84"/>
      <c r="F175" s="84"/>
      <c r="G175" s="81" t="s">
        <v>642</v>
      </c>
      <c r="H175" s="81" t="s">
        <v>944</v>
      </c>
      <c r="I175" s="38" t="n">
        <v>1</v>
      </c>
    </row>
    <row r="176" s="18" customFormat="true" ht="21" hidden="false" customHeight="true" outlineLevel="0" collapsed="false">
      <c r="A176" s="80"/>
      <c r="B176" s="28"/>
      <c r="C176" s="84"/>
      <c r="D176" s="84"/>
      <c r="E176" s="84"/>
      <c r="F176" s="84"/>
      <c r="G176" s="81" t="s">
        <v>642</v>
      </c>
      <c r="H176" s="81" t="s">
        <v>945</v>
      </c>
      <c r="I176" s="38" t="n">
        <v>1</v>
      </c>
    </row>
    <row r="177" s="18" customFormat="true" ht="21" hidden="false" customHeight="true" outlineLevel="0" collapsed="false">
      <c r="A177" s="80"/>
      <c r="B177" s="28"/>
      <c r="C177" s="84"/>
      <c r="D177" s="84"/>
      <c r="E177" s="84"/>
      <c r="F177" s="84"/>
      <c r="G177" s="81" t="s">
        <v>642</v>
      </c>
      <c r="H177" s="81" t="s">
        <v>946</v>
      </c>
      <c r="I177" s="38" t="n">
        <v>1</v>
      </c>
    </row>
    <row r="178" s="18" customFormat="true" ht="21" hidden="false" customHeight="true" outlineLevel="0" collapsed="false">
      <c r="A178" s="80"/>
      <c r="B178" s="28"/>
      <c r="C178" s="84"/>
      <c r="D178" s="84"/>
      <c r="E178" s="84"/>
      <c r="F178" s="84"/>
      <c r="G178" s="81" t="s">
        <v>642</v>
      </c>
      <c r="H178" s="81" t="s">
        <v>947</v>
      </c>
      <c r="I178" s="38" t="n">
        <v>1</v>
      </c>
    </row>
    <row r="179" s="18" customFormat="true" ht="21" hidden="false" customHeight="true" outlineLevel="0" collapsed="false">
      <c r="A179" s="80"/>
      <c r="B179" s="28"/>
      <c r="C179" s="84"/>
      <c r="D179" s="84"/>
      <c r="E179" s="84"/>
      <c r="F179" s="84"/>
      <c r="G179" s="81" t="s">
        <v>642</v>
      </c>
      <c r="H179" s="81" t="s">
        <v>948</v>
      </c>
      <c r="I179" s="38" t="n">
        <v>1</v>
      </c>
    </row>
    <row r="180" s="18" customFormat="true" ht="21" hidden="false" customHeight="true" outlineLevel="0" collapsed="false">
      <c r="A180" s="80"/>
      <c r="B180" s="28"/>
      <c r="C180" s="84"/>
      <c r="D180" s="84"/>
      <c r="E180" s="84"/>
      <c r="F180" s="84"/>
      <c r="G180" s="81" t="s">
        <v>642</v>
      </c>
      <c r="H180" s="81" t="s">
        <v>949</v>
      </c>
      <c r="I180" s="38" t="n">
        <v>1</v>
      </c>
    </row>
    <row r="181" s="18" customFormat="true" ht="21" hidden="false" customHeight="true" outlineLevel="0" collapsed="false">
      <c r="A181" s="80"/>
      <c r="B181" s="28"/>
      <c r="C181" s="84"/>
      <c r="D181" s="84"/>
      <c r="E181" s="84"/>
      <c r="F181" s="84"/>
      <c r="G181" s="81" t="s">
        <v>642</v>
      </c>
      <c r="H181" s="81" t="s">
        <v>950</v>
      </c>
      <c r="I181" s="38" t="n">
        <v>1</v>
      </c>
    </row>
    <row r="182" s="18" customFormat="true" ht="21" hidden="false" customHeight="true" outlineLevel="0" collapsed="false">
      <c r="A182" s="80"/>
      <c r="B182" s="28"/>
      <c r="C182" s="84"/>
      <c r="D182" s="84"/>
      <c r="E182" s="84"/>
      <c r="F182" s="84"/>
      <c r="G182" s="81" t="s">
        <v>642</v>
      </c>
      <c r="H182" s="81" t="s">
        <v>951</v>
      </c>
      <c r="I182" s="38" t="n">
        <v>1</v>
      </c>
    </row>
    <row r="183" s="18" customFormat="true" ht="21" hidden="false" customHeight="true" outlineLevel="0" collapsed="false">
      <c r="A183" s="80"/>
      <c r="B183" s="28"/>
      <c r="C183" s="84"/>
      <c r="D183" s="84"/>
      <c r="E183" s="84"/>
      <c r="F183" s="84"/>
      <c r="G183" s="81" t="s">
        <v>642</v>
      </c>
      <c r="H183" s="81" t="s">
        <v>952</v>
      </c>
      <c r="I183" s="38" t="n">
        <v>1</v>
      </c>
    </row>
    <row r="184" s="18" customFormat="true" ht="21" hidden="false" customHeight="true" outlineLevel="0" collapsed="false">
      <c r="A184" s="80"/>
      <c r="B184" s="28"/>
      <c r="C184" s="84"/>
      <c r="D184" s="84"/>
      <c r="E184" s="84"/>
      <c r="F184" s="84"/>
      <c r="G184" s="81" t="s">
        <v>642</v>
      </c>
      <c r="H184" s="81" t="s">
        <v>953</v>
      </c>
      <c r="I184" s="38" t="n">
        <v>1</v>
      </c>
    </row>
    <row r="185" s="18" customFormat="true" ht="21" hidden="false" customHeight="true" outlineLevel="0" collapsed="false">
      <c r="A185" s="80"/>
      <c r="B185" s="28"/>
      <c r="C185" s="84"/>
      <c r="D185" s="84"/>
      <c r="E185" s="84"/>
      <c r="F185" s="84"/>
      <c r="G185" s="81" t="s">
        <v>642</v>
      </c>
      <c r="H185" s="81" t="s">
        <v>954</v>
      </c>
      <c r="I185" s="38" t="n">
        <v>1</v>
      </c>
    </row>
    <row r="186" s="18" customFormat="true" ht="21" hidden="false" customHeight="true" outlineLevel="0" collapsed="false">
      <c r="A186" s="80"/>
      <c r="B186" s="28"/>
      <c r="C186" s="84"/>
      <c r="D186" s="84"/>
      <c r="E186" s="84"/>
      <c r="F186" s="84"/>
      <c r="G186" s="81" t="s">
        <v>642</v>
      </c>
      <c r="H186" s="81" t="s">
        <v>955</v>
      </c>
      <c r="I186" s="38" t="n">
        <v>1</v>
      </c>
    </row>
    <row r="187" s="18" customFormat="true" ht="21" hidden="false" customHeight="true" outlineLevel="0" collapsed="false">
      <c r="A187" s="80"/>
      <c r="B187" s="28"/>
      <c r="C187" s="84"/>
      <c r="D187" s="84"/>
      <c r="E187" s="84"/>
      <c r="F187" s="84"/>
      <c r="G187" s="81" t="s">
        <v>642</v>
      </c>
      <c r="H187" s="81" t="s">
        <v>956</v>
      </c>
      <c r="I187" s="38" t="n">
        <v>1</v>
      </c>
    </row>
    <row r="188" s="18" customFormat="true" ht="21" hidden="false" customHeight="true" outlineLevel="0" collapsed="false">
      <c r="A188" s="80"/>
      <c r="B188" s="28"/>
      <c r="C188" s="84"/>
      <c r="D188" s="84"/>
      <c r="E188" s="84"/>
      <c r="F188" s="84"/>
      <c r="G188" s="81" t="s">
        <v>642</v>
      </c>
      <c r="H188" s="81" t="s">
        <v>957</v>
      </c>
      <c r="I188" s="38" t="n">
        <v>1</v>
      </c>
    </row>
    <row r="189" s="18" customFormat="true" ht="21" hidden="false" customHeight="true" outlineLevel="0" collapsed="false">
      <c r="A189" s="80"/>
      <c r="B189" s="28"/>
      <c r="C189" s="84"/>
      <c r="D189" s="84"/>
      <c r="E189" s="84"/>
      <c r="F189" s="84"/>
      <c r="G189" s="81" t="s">
        <v>642</v>
      </c>
      <c r="H189" s="81" t="s">
        <v>958</v>
      </c>
      <c r="I189" s="38" t="n">
        <v>1</v>
      </c>
    </row>
    <row r="190" s="18" customFormat="true" ht="21" hidden="false" customHeight="true" outlineLevel="0" collapsed="false">
      <c r="A190" s="80"/>
      <c r="B190" s="28"/>
      <c r="C190" s="84"/>
      <c r="D190" s="84"/>
      <c r="E190" s="84"/>
      <c r="F190" s="84"/>
      <c r="G190" s="81" t="s">
        <v>642</v>
      </c>
      <c r="H190" s="81" t="s">
        <v>959</v>
      </c>
      <c r="I190" s="38" t="n">
        <v>1</v>
      </c>
    </row>
    <row r="191" s="18" customFormat="true" ht="21" hidden="false" customHeight="true" outlineLevel="0" collapsed="false">
      <c r="A191" s="80"/>
      <c r="B191" s="28"/>
      <c r="C191" s="84"/>
      <c r="D191" s="84"/>
      <c r="E191" s="84"/>
      <c r="F191" s="84"/>
      <c r="G191" s="81" t="s">
        <v>642</v>
      </c>
      <c r="H191" s="81" t="s">
        <v>960</v>
      </c>
      <c r="I191" s="38" t="n">
        <v>1</v>
      </c>
    </row>
    <row r="192" s="18" customFormat="true" ht="21" hidden="false" customHeight="true" outlineLevel="0" collapsed="false">
      <c r="A192" s="80"/>
      <c r="B192" s="28"/>
      <c r="C192" s="84"/>
      <c r="D192" s="84"/>
      <c r="E192" s="84"/>
      <c r="F192" s="84"/>
      <c r="G192" s="81" t="s">
        <v>642</v>
      </c>
      <c r="H192" s="81" t="s">
        <v>961</v>
      </c>
      <c r="I192" s="38" t="n">
        <v>1</v>
      </c>
    </row>
    <row r="193" s="18" customFormat="true" ht="21" hidden="false" customHeight="true" outlineLevel="0" collapsed="false">
      <c r="A193" s="80"/>
      <c r="B193" s="28"/>
      <c r="C193" s="84"/>
      <c r="D193" s="84"/>
      <c r="E193" s="84"/>
      <c r="F193" s="84"/>
      <c r="G193" s="81" t="s">
        <v>642</v>
      </c>
      <c r="H193" s="81" t="s">
        <v>962</v>
      </c>
      <c r="I193" s="38" t="n">
        <v>1</v>
      </c>
    </row>
    <row r="194" s="18" customFormat="true" ht="21" hidden="false" customHeight="true" outlineLevel="0" collapsed="false">
      <c r="A194" s="80"/>
      <c r="B194" s="28"/>
      <c r="C194" s="84"/>
      <c r="D194" s="84"/>
      <c r="E194" s="84"/>
      <c r="F194" s="84"/>
      <c r="G194" s="81" t="s">
        <v>642</v>
      </c>
      <c r="H194" s="81" t="s">
        <v>963</v>
      </c>
      <c r="I194" s="38" t="n">
        <v>1</v>
      </c>
    </row>
    <row r="195" s="18" customFormat="true" ht="21" hidden="false" customHeight="true" outlineLevel="0" collapsed="false">
      <c r="A195" s="80"/>
      <c r="B195" s="28"/>
      <c r="C195" s="84"/>
      <c r="D195" s="84"/>
      <c r="E195" s="84"/>
      <c r="F195" s="84"/>
      <c r="G195" s="81" t="s">
        <v>642</v>
      </c>
      <c r="H195" s="81" t="s">
        <v>964</v>
      </c>
      <c r="I195" s="38" t="n">
        <v>1</v>
      </c>
    </row>
    <row r="196" s="18" customFormat="true" ht="21" hidden="false" customHeight="true" outlineLevel="0" collapsed="false">
      <c r="A196" s="80"/>
      <c r="B196" s="28"/>
      <c r="C196" s="84"/>
      <c r="D196" s="84"/>
      <c r="E196" s="84"/>
      <c r="F196" s="84"/>
      <c r="G196" s="81" t="s">
        <v>642</v>
      </c>
      <c r="H196" s="81" t="s">
        <v>965</v>
      </c>
      <c r="I196" s="38" t="n">
        <v>1</v>
      </c>
    </row>
    <row r="197" s="18" customFormat="true" ht="21" hidden="false" customHeight="true" outlineLevel="0" collapsed="false">
      <c r="A197" s="80"/>
      <c r="B197" s="28"/>
      <c r="C197" s="84"/>
      <c r="D197" s="84"/>
      <c r="E197" s="84"/>
      <c r="F197" s="84"/>
      <c r="G197" s="81" t="s">
        <v>642</v>
      </c>
      <c r="H197" s="81" t="s">
        <v>966</v>
      </c>
      <c r="I197" s="38" t="n">
        <v>1</v>
      </c>
    </row>
    <row r="198" s="18" customFormat="true" ht="21" hidden="false" customHeight="true" outlineLevel="0" collapsed="false">
      <c r="A198" s="80"/>
      <c r="B198" s="28"/>
      <c r="C198" s="84"/>
      <c r="D198" s="84"/>
      <c r="E198" s="84"/>
      <c r="F198" s="84"/>
      <c r="G198" s="81" t="s">
        <v>642</v>
      </c>
      <c r="H198" s="81" t="s">
        <v>967</v>
      </c>
      <c r="I198" s="38" t="n">
        <v>1</v>
      </c>
    </row>
    <row r="199" s="18" customFormat="true" ht="21" hidden="false" customHeight="true" outlineLevel="0" collapsed="false">
      <c r="A199" s="80"/>
      <c r="B199" s="28"/>
      <c r="C199" s="84"/>
      <c r="D199" s="84"/>
      <c r="E199" s="84"/>
      <c r="F199" s="84"/>
      <c r="G199" s="81" t="s">
        <v>642</v>
      </c>
      <c r="H199" s="81" t="s">
        <v>968</v>
      </c>
      <c r="I199" s="38" t="n">
        <v>1</v>
      </c>
    </row>
    <row r="200" s="18" customFormat="true" ht="21" hidden="false" customHeight="true" outlineLevel="0" collapsed="false">
      <c r="A200" s="80"/>
      <c r="B200" s="28"/>
      <c r="C200" s="84"/>
      <c r="D200" s="84"/>
      <c r="E200" s="84"/>
      <c r="F200" s="84"/>
      <c r="G200" s="81" t="s">
        <v>642</v>
      </c>
      <c r="H200" s="81" t="s">
        <v>969</v>
      </c>
      <c r="I200" s="38" t="n">
        <v>1</v>
      </c>
    </row>
    <row r="201" s="18" customFormat="true" ht="21" hidden="false" customHeight="true" outlineLevel="0" collapsed="false">
      <c r="A201" s="80"/>
      <c r="B201" s="28"/>
      <c r="C201" s="84"/>
      <c r="D201" s="84"/>
      <c r="E201" s="84"/>
      <c r="F201" s="84"/>
      <c r="G201" s="81" t="s">
        <v>642</v>
      </c>
      <c r="H201" s="81" t="s">
        <v>970</v>
      </c>
      <c r="I201" s="38" t="n">
        <v>1</v>
      </c>
    </row>
    <row r="202" s="18" customFormat="true" ht="21" hidden="false" customHeight="true" outlineLevel="0" collapsed="false">
      <c r="A202" s="80"/>
      <c r="B202" s="28"/>
      <c r="C202" s="84"/>
      <c r="D202" s="84"/>
      <c r="E202" s="84"/>
      <c r="F202" s="84"/>
      <c r="G202" s="81" t="s">
        <v>642</v>
      </c>
      <c r="H202" s="81" t="s">
        <v>971</v>
      </c>
      <c r="I202" s="38" t="n">
        <v>1</v>
      </c>
    </row>
    <row r="203" s="18" customFormat="true" ht="21" hidden="false" customHeight="true" outlineLevel="0" collapsed="false">
      <c r="A203" s="80"/>
      <c r="B203" s="28"/>
      <c r="C203" s="84"/>
      <c r="D203" s="84"/>
      <c r="E203" s="84"/>
      <c r="F203" s="84"/>
      <c r="G203" s="81" t="s">
        <v>642</v>
      </c>
      <c r="H203" s="81" t="s">
        <v>972</v>
      </c>
      <c r="I203" s="38" t="n">
        <v>1</v>
      </c>
    </row>
    <row r="204" s="18" customFormat="true" ht="21" hidden="false" customHeight="true" outlineLevel="0" collapsed="false">
      <c r="A204" s="80"/>
      <c r="B204" s="28"/>
      <c r="C204" s="84"/>
      <c r="D204" s="84"/>
      <c r="E204" s="84"/>
      <c r="F204" s="84"/>
      <c r="G204" s="81" t="s">
        <v>642</v>
      </c>
      <c r="H204" s="81" t="s">
        <v>973</v>
      </c>
      <c r="I204" s="38" t="n">
        <v>1</v>
      </c>
    </row>
    <row r="205" s="18" customFormat="true" ht="21" hidden="false" customHeight="true" outlineLevel="0" collapsed="false">
      <c r="A205" s="80"/>
      <c r="B205" s="28"/>
      <c r="C205" s="84"/>
      <c r="D205" s="84"/>
      <c r="E205" s="84"/>
      <c r="F205" s="84"/>
      <c r="G205" s="81" t="s">
        <v>642</v>
      </c>
      <c r="H205" s="81" t="s">
        <v>974</v>
      </c>
      <c r="I205" s="38" t="n">
        <v>1</v>
      </c>
    </row>
    <row r="206" s="18" customFormat="true" ht="21" hidden="false" customHeight="true" outlineLevel="0" collapsed="false">
      <c r="A206" s="80"/>
      <c r="B206" s="28"/>
      <c r="C206" s="84"/>
      <c r="D206" s="84"/>
      <c r="E206" s="84"/>
      <c r="F206" s="84"/>
      <c r="G206" s="81" t="s">
        <v>642</v>
      </c>
      <c r="H206" s="81" t="s">
        <v>975</v>
      </c>
      <c r="I206" s="38" t="n">
        <v>1</v>
      </c>
    </row>
    <row r="207" s="18" customFormat="true" ht="21" hidden="false" customHeight="true" outlineLevel="0" collapsed="false">
      <c r="A207" s="80"/>
      <c r="B207" s="28"/>
      <c r="C207" s="84"/>
      <c r="D207" s="84"/>
      <c r="E207" s="84"/>
      <c r="F207" s="84"/>
      <c r="G207" s="81" t="s">
        <v>642</v>
      </c>
      <c r="H207" s="81" t="s">
        <v>976</v>
      </c>
      <c r="I207" s="38" t="n">
        <v>1</v>
      </c>
    </row>
    <row r="208" s="18" customFormat="true" ht="21" hidden="false" customHeight="true" outlineLevel="0" collapsed="false">
      <c r="A208" s="80"/>
      <c r="B208" s="28"/>
      <c r="C208" s="84"/>
      <c r="D208" s="84"/>
      <c r="E208" s="84"/>
      <c r="F208" s="84"/>
      <c r="G208" s="81" t="s">
        <v>642</v>
      </c>
      <c r="H208" s="81" t="s">
        <v>977</v>
      </c>
      <c r="I208" s="38" t="n">
        <v>1</v>
      </c>
    </row>
    <row r="209" s="18" customFormat="true" ht="21" hidden="false" customHeight="true" outlineLevel="0" collapsed="false">
      <c r="A209" s="80"/>
      <c r="B209" s="28"/>
      <c r="C209" s="84"/>
      <c r="D209" s="84"/>
      <c r="E209" s="84"/>
      <c r="F209" s="84"/>
      <c r="G209" s="81" t="s">
        <v>642</v>
      </c>
      <c r="H209" s="81" t="s">
        <v>978</v>
      </c>
      <c r="I209" s="38" t="n">
        <v>1</v>
      </c>
    </row>
    <row r="210" s="18" customFormat="true" ht="21" hidden="false" customHeight="true" outlineLevel="0" collapsed="false">
      <c r="A210" s="80"/>
      <c r="B210" s="28"/>
      <c r="C210" s="84"/>
      <c r="D210" s="84"/>
      <c r="E210" s="84"/>
      <c r="F210" s="84"/>
      <c r="G210" s="81" t="s">
        <v>642</v>
      </c>
      <c r="H210" s="81" t="s">
        <v>979</v>
      </c>
      <c r="I210" s="38" t="n">
        <v>1</v>
      </c>
    </row>
    <row r="211" s="18" customFormat="true" ht="21" hidden="false" customHeight="true" outlineLevel="0" collapsed="false">
      <c r="A211" s="80"/>
      <c r="B211" s="28"/>
      <c r="C211" s="84"/>
      <c r="D211" s="84"/>
      <c r="E211" s="84"/>
      <c r="F211" s="84"/>
      <c r="G211" s="81" t="s">
        <v>642</v>
      </c>
      <c r="H211" s="81" t="s">
        <v>980</v>
      </c>
      <c r="I211" s="38" t="n">
        <v>1</v>
      </c>
    </row>
    <row r="212" s="18" customFormat="true" ht="21" hidden="false" customHeight="true" outlineLevel="0" collapsed="false">
      <c r="A212" s="80"/>
      <c r="B212" s="28"/>
      <c r="C212" s="84"/>
      <c r="D212" s="84"/>
      <c r="E212" s="84"/>
      <c r="F212" s="84"/>
      <c r="G212" s="81" t="s">
        <v>642</v>
      </c>
      <c r="H212" s="81" t="s">
        <v>981</v>
      </c>
      <c r="I212" s="38" t="n">
        <v>1</v>
      </c>
    </row>
    <row r="213" s="18" customFormat="true" ht="21" hidden="false" customHeight="true" outlineLevel="0" collapsed="false">
      <c r="A213" s="80"/>
      <c r="B213" s="28"/>
      <c r="C213" s="84"/>
      <c r="D213" s="84"/>
      <c r="E213" s="84"/>
      <c r="F213" s="84"/>
      <c r="G213" s="81" t="s">
        <v>642</v>
      </c>
      <c r="H213" s="81" t="s">
        <v>982</v>
      </c>
      <c r="I213" s="38" t="n">
        <v>1</v>
      </c>
    </row>
    <row r="214" s="18" customFormat="true" ht="21" hidden="false" customHeight="true" outlineLevel="0" collapsed="false">
      <c r="A214" s="80"/>
      <c r="B214" s="28"/>
      <c r="C214" s="84"/>
      <c r="D214" s="84"/>
      <c r="E214" s="84"/>
      <c r="F214" s="84"/>
      <c r="G214" s="81" t="s">
        <v>642</v>
      </c>
      <c r="H214" s="81" t="s">
        <v>983</v>
      </c>
      <c r="I214" s="38" t="n">
        <v>1</v>
      </c>
    </row>
    <row r="215" s="18" customFormat="true" ht="21" hidden="false" customHeight="true" outlineLevel="0" collapsed="false">
      <c r="A215" s="80"/>
      <c r="B215" s="28"/>
      <c r="C215" s="84"/>
      <c r="D215" s="84"/>
      <c r="E215" s="84"/>
      <c r="F215" s="84"/>
      <c r="G215" s="81" t="s">
        <v>642</v>
      </c>
      <c r="H215" s="81" t="s">
        <v>984</v>
      </c>
      <c r="I215" s="38" t="n">
        <v>1</v>
      </c>
    </row>
    <row r="216" s="18" customFormat="true" ht="21" hidden="false" customHeight="true" outlineLevel="0" collapsed="false">
      <c r="A216" s="80"/>
      <c r="B216" s="28"/>
      <c r="C216" s="84"/>
      <c r="D216" s="84"/>
      <c r="E216" s="84"/>
      <c r="F216" s="84"/>
      <c r="G216" s="81" t="s">
        <v>642</v>
      </c>
      <c r="H216" s="81" t="s">
        <v>985</v>
      </c>
      <c r="I216" s="38" t="n">
        <v>1</v>
      </c>
    </row>
    <row r="217" s="18" customFormat="true" ht="21" hidden="false" customHeight="true" outlineLevel="0" collapsed="false">
      <c r="A217" s="80"/>
      <c r="B217" s="28"/>
      <c r="C217" s="84"/>
      <c r="D217" s="84"/>
      <c r="E217" s="84"/>
      <c r="F217" s="84"/>
      <c r="G217" s="81" t="s">
        <v>642</v>
      </c>
      <c r="H217" s="81" t="s">
        <v>986</v>
      </c>
      <c r="I217" s="38" t="n">
        <v>1</v>
      </c>
    </row>
    <row r="218" s="18" customFormat="true" ht="21" hidden="false" customHeight="true" outlineLevel="0" collapsed="false">
      <c r="A218" s="80"/>
      <c r="B218" s="28"/>
      <c r="C218" s="84"/>
      <c r="D218" s="84"/>
      <c r="E218" s="84"/>
      <c r="F218" s="84"/>
      <c r="G218" s="81" t="s">
        <v>642</v>
      </c>
      <c r="H218" s="81" t="s">
        <v>987</v>
      </c>
      <c r="I218" s="38" t="n">
        <v>1</v>
      </c>
    </row>
    <row r="219" s="18" customFormat="true" ht="21" hidden="false" customHeight="true" outlineLevel="0" collapsed="false">
      <c r="A219" s="80"/>
      <c r="B219" s="28"/>
      <c r="C219" s="84"/>
      <c r="D219" s="84"/>
      <c r="E219" s="84"/>
      <c r="F219" s="84"/>
      <c r="G219" s="81" t="s">
        <v>642</v>
      </c>
      <c r="H219" s="81" t="s">
        <v>988</v>
      </c>
      <c r="I219" s="38" t="n">
        <v>1</v>
      </c>
    </row>
    <row r="220" s="18" customFormat="true" ht="21" hidden="false" customHeight="true" outlineLevel="0" collapsed="false">
      <c r="A220" s="80"/>
      <c r="B220" s="28"/>
      <c r="C220" s="84"/>
      <c r="D220" s="84"/>
      <c r="E220" s="84"/>
      <c r="F220" s="84"/>
      <c r="G220" s="81" t="s">
        <v>642</v>
      </c>
      <c r="H220" s="81" t="s">
        <v>989</v>
      </c>
      <c r="I220" s="38" t="n">
        <v>1</v>
      </c>
    </row>
    <row r="221" s="18" customFormat="true" ht="21" hidden="false" customHeight="true" outlineLevel="0" collapsed="false">
      <c r="A221" s="80"/>
      <c r="B221" s="28"/>
      <c r="C221" s="84"/>
      <c r="D221" s="84"/>
      <c r="E221" s="84"/>
      <c r="F221" s="84"/>
      <c r="G221" s="81" t="s">
        <v>642</v>
      </c>
      <c r="H221" s="81" t="s">
        <v>990</v>
      </c>
      <c r="I221" s="38" t="n">
        <v>1</v>
      </c>
    </row>
    <row r="222" s="18" customFormat="true" ht="21" hidden="false" customHeight="true" outlineLevel="0" collapsed="false">
      <c r="A222" s="80"/>
      <c r="B222" s="28"/>
      <c r="C222" s="84"/>
      <c r="D222" s="84"/>
      <c r="E222" s="84"/>
      <c r="F222" s="84"/>
      <c r="G222" s="81" t="s">
        <v>642</v>
      </c>
      <c r="H222" s="81" t="s">
        <v>991</v>
      </c>
      <c r="I222" s="38" t="n">
        <v>1</v>
      </c>
    </row>
    <row r="223" s="18" customFormat="true" ht="21" hidden="false" customHeight="true" outlineLevel="0" collapsed="false">
      <c r="A223" s="80"/>
      <c r="B223" s="28"/>
      <c r="C223" s="84"/>
      <c r="D223" s="84"/>
      <c r="E223" s="84"/>
      <c r="F223" s="84"/>
      <c r="G223" s="81" t="s">
        <v>642</v>
      </c>
      <c r="H223" s="81" t="s">
        <v>992</v>
      </c>
      <c r="I223" s="38" t="n">
        <v>1</v>
      </c>
    </row>
    <row r="224" s="18" customFormat="true" ht="21" hidden="false" customHeight="true" outlineLevel="0" collapsed="false">
      <c r="A224" s="80"/>
      <c r="B224" s="28"/>
      <c r="C224" s="84"/>
      <c r="D224" s="84"/>
      <c r="E224" s="84"/>
      <c r="F224" s="84"/>
      <c r="G224" s="81" t="s">
        <v>642</v>
      </c>
      <c r="H224" s="81" t="s">
        <v>993</v>
      </c>
      <c r="I224" s="38" t="n">
        <v>1</v>
      </c>
    </row>
    <row r="225" s="18" customFormat="true" ht="21" hidden="false" customHeight="true" outlineLevel="0" collapsed="false">
      <c r="A225" s="80"/>
      <c r="B225" s="28"/>
      <c r="C225" s="84"/>
      <c r="D225" s="84"/>
      <c r="E225" s="84"/>
      <c r="F225" s="84"/>
      <c r="G225" s="81" t="s">
        <v>642</v>
      </c>
      <c r="H225" s="81" t="s">
        <v>994</v>
      </c>
      <c r="I225" s="38" t="n">
        <v>1</v>
      </c>
    </row>
    <row r="226" s="18" customFormat="true" ht="21" hidden="false" customHeight="true" outlineLevel="0" collapsed="false">
      <c r="A226" s="80"/>
      <c r="B226" s="28"/>
      <c r="C226" s="84"/>
      <c r="D226" s="84"/>
      <c r="E226" s="84"/>
      <c r="F226" s="84"/>
      <c r="G226" s="81" t="s">
        <v>642</v>
      </c>
      <c r="H226" s="81" t="s">
        <v>995</v>
      </c>
      <c r="I226" s="38" t="n">
        <v>1</v>
      </c>
    </row>
    <row r="227" s="18" customFormat="true" ht="21" hidden="false" customHeight="true" outlineLevel="0" collapsed="false">
      <c r="A227" s="80"/>
      <c r="B227" s="28"/>
      <c r="C227" s="84"/>
      <c r="D227" s="84"/>
      <c r="E227" s="84"/>
      <c r="F227" s="84"/>
      <c r="G227" s="81" t="s">
        <v>642</v>
      </c>
      <c r="H227" s="81" t="s">
        <v>996</v>
      </c>
      <c r="I227" s="38" t="n">
        <v>1</v>
      </c>
    </row>
    <row r="228" s="18" customFormat="true" ht="21" hidden="false" customHeight="true" outlineLevel="0" collapsed="false">
      <c r="A228" s="80"/>
      <c r="B228" s="28"/>
      <c r="C228" s="84"/>
      <c r="D228" s="84"/>
      <c r="E228" s="84"/>
      <c r="F228" s="84"/>
      <c r="G228" s="81" t="s">
        <v>642</v>
      </c>
      <c r="H228" s="81" t="s">
        <v>997</v>
      </c>
      <c r="I228" s="38" t="n">
        <v>1</v>
      </c>
    </row>
    <row r="229" s="18" customFormat="true" ht="21" hidden="false" customHeight="true" outlineLevel="0" collapsed="false">
      <c r="A229" s="80"/>
      <c r="B229" s="28"/>
      <c r="C229" s="84"/>
      <c r="D229" s="84"/>
      <c r="E229" s="84"/>
      <c r="F229" s="84"/>
      <c r="G229" s="81" t="s">
        <v>642</v>
      </c>
      <c r="H229" s="81" t="s">
        <v>998</v>
      </c>
      <c r="I229" s="38" t="n">
        <v>1</v>
      </c>
    </row>
    <row r="230" s="18" customFormat="true" ht="21" hidden="false" customHeight="true" outlineLevel="0" collapsed="false">
      <c r="A230" s="80"/>
      <c r="B230" s="28"/>
      <c r="C230" s="84"/>
      <c r="D230" s="84"/>
      <c r="E230" s="84"/>
      <c r="F230" s="84"/>
      <c r="G230" s="81" t="s">
        <v>642</v>
      </c>
      <c r="H230" s="81" t="s">
        <v>999</v>
      </c>
      <c r="I230" s="38" t="n">
        <v>1</v>
      </c>
    </row>
    <row r="231" s="18" customFormat="true" ht="21" hidden="false" customHeight="true" outlineLevel="0" collapsed="false">
      <c r="A231" s="80"/>
      <c r="B231" s="28"/>
      <c r="C231" s="84"/>
      <c r="D231" s="84"/>
      <c r="E231" s="84"/>
      <c r="F231" s="84"/>
      <c r="G231" s="81" t="s">
        <v>642</v>
      </c>
      <c r="H231" s="81" t="s">
        <v>1000</v>
      </c>
      <c r="I231" s="38" t="n">
        <v>1</v>
      </c>
    </row>
    <row r="232" s="18" customFormat="true" ht="21" hidden="false" customHeight="true" outlineLevel="0" collapsed="false">
      <c r="A232" s="80"/>
      <c r="B232" s="28"/>
      <c r="C232" s="84"/>
      <c r="D232" s="84"/>
      <c r="E232" s="84"/>
      <c r="F232" s="84"/>
      <c r="G232" s="81" t="s">
        <v>642</v>
      </c>
      <c r="H232" s="81" t="s">
        <v>1001</v>
      </c>
      <c r="I232" s="38" t="n">
        <v>1</v>
      </c>
    </row>
    <row r="233" s="18" customFormat="true" ht="21" hidden="false" customHeight="true" outlineLevel="0" collapsed="false">
      <c r="A233" s="80"/>
      <c r="B233" s="28"/>
      <c r="C233" s="84"/>
      <c r="D233" s="84"/>
      <c r="E233" s="84"/>
      <c r="F233" s="84"/>
      <c r="G233" s="81" t="s">
        <v>642</v>
      </c>
      <c r="H233" s="81" t="s">
        <v>1002</v>
      </c>
      <c r="I233" s="38" t="n">
        <v>1</v>
      </c>
    </row>
    <row r="234" s="18" customFormat="true" ht="21" hidden="false" customHeight="true" outlineLevel="0" collapsed="false">
      <c r="A234" s="80"/>
      <c r="B234" s="28"/>
      <c r="C234" s="84"/>
      <c r="D234" s="84"/>
      <c r="E234" s="84"/>
      <c r="F234" s="84"/>
      <c r="G234" s="81" t="s">
        <v>642</v>
      </c>
      <c r="H234" s="81" t="s">
        <v>1003</v>
      </c>
      <c r="I234" s="38" t="n">
        <v>1</v>
      </c>
    </row>
    <row r="235" s="18" customFormat="true" ht="21" hidden="false" customHeight="true" outlineLevel="0" collapsed="false">
      <c r="A235" s="80"/>
      <c r="B235" s="28"/>
      <c r="C235" s="84"/>
      <c r="D235" s="84"/>
      <c r="E235" s="84"/>
      <c r="F235" s="84"/>
      <c r="G235" s="81" t="s">
        <v>642</v>
      </c>
      <c r="H235" s="81" t="s">
        <v>1004</v>
      </c>
      <c r="I235" s="38" t="n">
        <v>1</v>
      </c>
    </row>
    <row r="236" s="18" customFormat="true" ht="21" hidden="false" customHeight="true" outlineLevel="0" collapsed="false">
      <c r="A236" s="80"/>
      <c r="B236" s="28"/>
      <c r="C236" s="84"/>
      <c r="D236" s="84"/>
      <c r="E236" s="84"/>
      <c r="F236" s="84"/>
      <c r="G236" s="81" t="s">
        <v>642</v>
      </c>
      <c r="H236" s="81" t="s">
        <v>1005</v>
      </c>
      <c r="I236" s="38" t="n">
        <v>1</v>
      </c>
    </row>
    <row r="237" s="18" customFormat="true" ht="21" hidden="false" customHeight="true" outlineLevel="0" collapsed="false">
      <c r="A237" s="80"/>
      <c r="B237" s="28"/>
      <c r="C237" s="84"/>
      <c r="D237" s="84"/>
      <c r="E237" s="84"/>
      <c r="F237" s="84"/>
      <c r="G237" s="81" t="s">
        <v>642</v>
      </c>
      <c r="H237" s="81" t="s">
        <v>1006</v>
      </c>
      <c r="I237" s="38" t="n">
        <v>1</v>
      </c>
    </row>
    <row r="238" s="18" customFormat="true" ht="21" hidden="false" customHeight="true" outlineLevel="0" collapsed="false">
      <c r="A238" s="80"/>
      <c r="B238" s="28"/>
      <c r="C238" s="84"/>
      <c r="D238" s="84"/>
      <c r="E238" s="84"/>
      <c r="F238" s="84"/>
      <c r="G238" s="81" t="s">
        <v>642</v>
      </c>
      <c r="H238" s="81" t="s">
        <v>1007</v>
      </c>
      <c r="I238" s="38" t="n">
        <v>1</v>
      </c>
    </row>
    <row r="239" s="18" customFormat="true" ht="21" hidden="false" customHeight="true" outlineLevel="0" collapsed="false">
      <c r="A239" s="80"/>
      <c r="B239" s="28"/>
      <c r="C239" s="84"/>
      <c r="D239" s="84"/>
      <c r="E239" s="84"/>
      <c r="F239" s="84"/>
      <c r="G239" s="81" t="s">
        <v>642</v>
      </c>
      <c r="H239" s="81" t="s">
        <v>1008</v>
      </c>
      <c r="I239" s="38" t="n">
        <v>1</v>
      </c>
    </row>
    <row r="240" s="18" customFormat="true" ht="21" hidden="false" customHeight="true" outlineLevel="0" collapsed="false">
      <c r="A240" s="80"/>
      <c r="B240" s="28"/>
      <c r="C240" s="84"/>
      <c r="D240" s="84"/>
      <c r="E240" s="84"/>
      <c r="F240" s="84"/>
      <c r="G240" s="81" t="s">
        <v>642</v>
      </c>
      <c r="H240" s="81" t="s">
        <v>1009</v>
      </c>
      <c r="I240" s="38" t="n">
        <v>1</v>
      </c>
    </row>
    <row r="241" s="18" customFormat="true" ht="21" hidden="false" customHeight="true" outlineLevel="0" collapsed="false">
      <c r="A241" s="80"/>
      <c r="B241" s="28"/>
      <c r="C241" s="84"/>
      <c r="D241" s="84"/>
      <c r="E241" s="84"/>
      <c r="F241" s="84"/>
      <c r="G241" s="81" t="s">
        <v>642</v>
      </c>
      <c r="H241" s="81" t="s">
        <v>1010</v>
      </c>
      <c r="I241" s="38" t="n">
        <v>1</v>
      </c>
    </row>
    <row r="242" s="18" customFormat="true" ht="21" hidden="false" customHeight="true" outlineLevel="0" collapsed="false">
      <c r="A242" s="80"/>
      <c r="B242" s="28"/>
      <c r="C242" s="84"/>
      <c r="D242" s="84"/>
      <c r="E242" s="84"/>
      <c r="F242" s="84"/>
      <c r="G242" s="81" t="s">
        <v>642</v>
      </c>
      <c r="H242" s="81" t="s">
        <v>1011</v>
      </c>
      <c r="I242" s="38" t="n">
        <v>1</v>
      </c>
    </row>
    <row r="243" s="18" customFormat="true" ht="21" hidden="false" customHeight="true" outlineLevel="0" collapsed="false">
      <c r="A243" s="80"/>
      <c r="B243" s="28"/>
      <c r="C243" s="84"/>
      <c r="D243" s="84"/>
      <c r="E243" s="84"/>
      <c r="F243" s="84"/>
      <c r="G243" s="81" t="s">
        <v>642</v>
      </c>
      <c r="H243" s="81" t="s">
        <v>1012</v>
      </c>
      <c r="I243" s="38" t="n">
        <v>1</v>
      </c>
    </row>
    <row r="244" s="18" customFormat="true" ht="21" hidden="false" customHeight="true" outlineLevel="0" collapsed="false">
      <c r="A244" s="80"/>
      <c r="B244" s="28"/>
      <c r="C244" s="84"/>
      <c r="D244" s="84"/>
      <c r="E244" s="84"/>
      <c r="F244" s="84"/>
      <c r="G244" s="81" t="s">
        <v>642</v>
      </c>
      <c r="H244" s="81" t="s">
        <v>1013</v>
      </c>
      <c r="I244" s="38" t="n">
        <v>1</v>
      </c>
    </row>
    <row r="245" s="18" customFormat="true" ht="21" hidden="false" customHeight="true" outlineLevel="0" collapsed="false">
      <c r="A245" s="80"/>
      <c r="B245" s="28"/>
      <c r="C245" s="84"/>
      <c r="D245" s="84"/>
      <c r="E245" s="84"/>
      <c r="F245" s="84"/>
      <c r="G245" s="81" t="s">
        <v>642</v>
      </c>
      <c r="H245" s="81" t="s">
        <v>1014</v>
      </c>
      <c r="I245" s="38" t="n">
        <v>1</v>
      </c>
    </row>
    <row r="246" s="18" customFormat="true" ht="21" hidden="false" customHeight="true" outlineLevel="0" collapsed="false">
      <c r="A246" s="80"/>
      <c r="B246" s="28"/>
      <c r="C246" s="84"/>
      <c r="D246" s="84"/>
      <c r="E246" s="84"/>
      <c r="F246" s="84"/>
      <c r="G246" s="81" t="s">
        <v>642</v>
      </c>
      <c r="H246" s="81" t="s">
        <v>1015</v>
      </c>
      <c r="I246" s="38" t="n">
        <v>1</v>
      </c>
    </row>
    <row r="247" s="18" customFormat="true" ht="21" hidden="false" customHeight="true" outlineLevel="0" collapsed="false">
      <c r="A247" s="80"/>
      <c r="B247" s="28"/>
      <c r="C247" s="84"/>
      <c r="D247" s="84"/>
      <c r="E247" s="84"/>
      <c r="F247" s="84"/>
      <c r="G247" s="81" t="s">
        <v>642</v>
      </c>
      <c r="H247" s="81" t="s">
        <v>1016</v>
      </c>
      <c r="I247" s="38" t="n">
        <v>1</v>
      </c>
    </row>
    <row r="248" s="18" customFormat="true" ht="21" hidden="false" customHeight="true" outlineLevel="0" collapsed="false">
      <c r="A248" s="80"/>
      <c r="B248" s="28"/>
      <c r="C248" s="84"/>
      <c r="D248" s="84"/>
      <c r="E248" s="84"/>
      <c r="F248" s="84"/>
      <c r="G248" s="81" t="s">
        <v>642</v>
      </c>
      <c r="H248" s="81" t="s">
        <v>1017</v>
      </c>
      <c r="I248" s="38" t="n">
        <v>1</v>
      </c>
    </row>
    <row r="249" s="18" customFormat="true" ht="21" hidden="false" customHeight="true" outlineLevel="0" collapsed="false">
      <c r="A249" s="80"/>
      <c r="B249" s="28"/>
      <c r="C249" s="84"/>
      <c r="D249" s="84"/>
      <c r="E249" s="84"/>
      <c r="F249" s="84"/>
      <c r="G249" s="81" t="s">
        <v>642</v>
      </c>
      <c r="H249" s="81" t="s">
        <v>1018</v>
      </c>
      <c r="I249" s="38" t="n">
        <v>1</v>
      </c>
    </row>
    <row r="250" s="18" customFormat="true" ht="21" hidden="false" customHeight="true" outlineLevel="0" collapsed="false">
      <c r="A250" s="80"/>
      <c r="B250" s="28"/>
      <c r="C250" s="84"/>
      <c r="D250" s="84"/>
      <c r="E250" s="84"/>
      <c r="F250" s="84"/>
      <c r="G250" s="81" t="s">
        <v>642</v>
      </c>
      <c r="H250" s="81" t="s">
        <v>1019</v>
      </c>
      <c r="I250" s="38" t="n">
        <v>1</v>
      </c>
    </row>
    <row r="251" s="18" customFormat="true" ht="21" hidden="false" customHeight="true" outlineLevel="0" collapsed="false">
      <c r="A251" s="80"/>
      <c r="B251" s="28"/>
      <c r="C251" s="84"/>
      <c r="D251" s="84"/>
      <c r="E251" s="84"/>
      <c r="F251" s="84"/>
      <c r="G251" s="81" t="s">
        <v>642</v>
      </c>
      <c r="H251" s="81" t="s">
        <v>1020</v>
      </c>
      <c r="I251" s="38" t="n">
        <v>1</v>
      </c>
    </row>
    <row r="252" s="18" customFormat="true" ht="21" hidden="false" customHeight="true" outlineLevel="0" collapsed="false">
      <c r="A252" s="80"/>
      <c r="B252" s="28"/>
      <c r="C252" s="84"/>
      <c r="D252" s="84"/>
      <c r="E252" s="84"/>
      <c r="F252" s="84"/>
      <c r="G252" s="81" t="s">
        <v>642</v>
      </c>
      <c r="H252" s="81" t="s">
        <v>1021</v>
      </c>
      <c r="I252" s="38" t="n">
        <v>1</v>
      </c>
    </row>
    <row r="253" s="18" customFormat="true" ht="21" hidden="false" customHeight="true" outlineLevel="0" collapsed="false">
      <c r="A253" s="80"/>
      <c r="B253" s="28"/>
      <c r="C253" s="84"/>
      <c r="D253" s="84"/>
      <c r="E253" s="84"/>
      <c r="F253" s="84"/>
      <c r="G253" s="81" t="s">
        <v>642</v>
      </c>
      <c r="H253" s="81" t="s">
        <v>1022</v>
      </c>
      <c r="I253" s="38" t="n">
        <v>1</v>
      </c>
    </row>
    <row r="254" s="18" customFormat="true" ht="21" hidden="false" customHeight="true" outlineLevel="0" collapsed="false">
      <c r="A254" s="80"/>
      <c r="B254" s="28"/>
      <c r="C254" s="84"/>
      <c r="D254" s="84"/>
      <c r="E254" s="84"/>
      <c r="F254" s="84"/>
      <c r="G254" s="81" t="s">
        <v>642</v>
      </c>
      <c r="H254" s="81" t="s">
        <v>1023</v>
      </c>
      <c r="I254" s="38" t="n">
        <v>1</v>
      </c>
    </row>
    <row r="255" s="18" customFormat="true" ht="21" hidden="false" customHeight="true" outlineLevel="0" collapsed="false">
      <c r="A255" s="80"/>
      <c r="B255" s="28"/>
      <c r="C255" s="84"/>
      <c r="D255" s="84"/>
      <c r="E255" s="84"/>
      <c r="F255" s="84"/>
      <c r="G255" s="81" t="s">
        <v>642</v>
      </c>
      <c r="H255" s="81" t="s">
        <v>1024</v>
      </c>
      <c r="I255" s="38" t="n">
        <v>1</v>
      </c>
    </row>
    <row r="256" s="18" customFormat="true" ht="21" hidden="false" customHeight="true" outlineLevel="0" collapsed="false">
      <c r="A256" s="80"/>
      <c r="B256" s="28"/>
      <c r="C256" s="84"/>
      <c r="D256" s="84"/>
      <c r="E256" s="84"/>
      <c r="F256" s="84"/>
      <c r="G256" s="81" t="s">
        <v>642</v>
      </c>
      <c r="H256" s="81" t="s">
        <v>1025</v>
      </c>
      <c r="I256" s="38" t="n">
        <v>1</v>
      </c>
    </row>
    <row r="257" s="18" customFormat="true" ht="21" hidden="false" customHeight="true" outlineLevel="0" collapsed="false">
      <c r="A257" s="80"/>
      <c r="B257" s="28"/>
      <c r="C257" s="84"/>
      <c r="D257" s="84"/>
      <c r="E257" s="84"/>
      <c r="F257" s="84"/>
      <c r="G257" s="81" t="s">
        <v>642</v>
      </c>
      <c r="H257" s="81" t="s">
        <v>1026</v>
      </c>
      <c r="I257" s="38" t="n">
        <v>1</v>
      </c>
    </row>
    <row r="258" s="18" customFormat="true" ht="21" hidden="false" customHeight="true" outlineLevel="0" collapsed="false">
      <c r="A258" s="80"/>
      <c r="B258" s="28"/>
      <c r="C258" s="84"/>
      <c r="D258" s="84"/>
      <c r="E258" s="84"/>
      <c r="F258" s="84"/>
      <c r="G258" s="81" t="s">
        <v>642</v>
      </c>
      <c r="H258" s="81" t="s">
        <v>1027</v>
      </c>
      <c r="I258" s="38" t="n">
        <v>1</v>
      </c>
    </row>
    <row r="259" s="18" customFormat="true" ht="21" hidden="false" customHeight="true" outlineLevel="0" collapsed="false">
      <c r="A259" s="80"/>
      <c r="B259" s="28"/>
      <c r="C259" s="84"/>
      <c r="D259" s="84"/>
      <c r="E259" s="84"/>
      <c r="F259" s="84"/>
      <c r="G259" s="81" t="s">
        <v>642</v>
      </c>
      <c r="H259" s="81" t="s">
        <v>1028</v>
      </c>
      <c r="I259" s="38" t="n">
        <v>1</v>
      </c>
    </row>
    <row r="260" s="18" customFormat="true" ht="21" hidden="false" customHeight="true" outlineLevel="0" collapsed="false">
      <c r="A260" s="80"/>
      <c r="B260" s="28"/>
      <c r="C260" s="84"/>
      <c r="D260" s="84"/>
      <c r="E260" s="84"/>
      <c r="F260" s="84"/>
      <c r="G260" s="81" t="s">
        <v>642</v>
      </c>
      <c r="H260" s="81" t="s">
        <v>1029</v>
      </c>
      <c r="I260" s="38" t="n">
        <v>1</v>
      </c>
    </row>
    <row r="261" s="18" customFormat="true" ht="21" hidden="false" customHeight="true" outlineLevel="0" collapsed="false">
      <c r="A261" s="80"/>
      <c r="B261" s="28"/>
      <c r="C261" s="84"/>
      <c r="D261" s="84"/>
      <c r="E261" s="84"/>
      <c r="F261" s="84"/>
      <c r="G261" s="81" t="s">
        <v>642</v>
      </c>
      <c r="H261" s="81" t="s">
        <v>1030</v>
      </c>
      <c r="I261" s="38" t="n">
        <v>1</v>
      </c>
    </row>
    <row r="262" s="18" customFormat="true" ht="21" hidden="false" customHeight="true" outlineLevel="0" collapsed="false">
      <c r="A262" s="80"/>
      <c r="B262" s="28"/>
      <c r="C262" s="84"/>
      <c r="D262" s="84"/>
      <c r="E262" s="84"/>
      <c r="F262" s="84"/>
      <c r="G262" s="81" t="s">
        <v>642</v>
      </c>
      <c r="H262" s="81" t="s">
        <v>1031</v>
      </c>
      <c r="I262" s="38" t="n">
        <v>1</v>
      </c>
    </row>
    <row r="263" s="18" customFormat="true" ht="21" hidden="false" customHeight="true" outlineLevel="0" collapsed="false">
      <c r="A263" s="80"/>
      <c r="B263" s="28"/>
      <c r="C263" s="84"/>
      <c r="D263" s="84"/>
      <c r="E263" s="84"/>
      <c r="F263" s="84"/>
      <c r="G263" s="81" t="s">
        <v>642</v>
      </c>
      <c r="H263" s="81" t="s">
        <v>1032</v>
      </c>
      <c r="I263" s="38" t="n">
        <v>1</v>
      </c>
    </row>
    <row r="264" s="18" customFormat="true" ht="21" hidden="false" customHeight="true" outlineLevel="0" collapsed="false">
      <c r="A264" s="80"/>
      <c r="B264" s="28"/>
      <c r="C264" s="84"/>
      <c r="D264" s="84"/>
      <c r="E264" s="84"/>
      <c r="F264" s="84"/>
      <c r="G264" s="81" t="s">
        <v>642</v>
      </c>
      <c r="H264" s="81" t="s">
        <v>1033</v>
      </c>
      <c r="I264" s="38" t="n">
        <v>1</v>
      </c>
    </row>
    <row r="265" s="18" customFormat="true" ht="21" hidden="false" customHeight="true" outlineLevel="0" collapsed="false">
      <c r="A265" s="80"/>
      <c r="B265" s="28"/>
      <c r="C265" s="84"/>
      <c r="D265" s="84"/>
      <c r="E265" s="84"/>
      <c r="F265" s="84"/>
      <c r="G265" s="81" t="s">
        <v>642</v>
      </c>
      <c r="H265" s="81" t="s">
        <v>1034</v>
      </c>
      <c r="I265" s="38" t="n">
        <v>1</v>
      </c>
    </row>
    <row r="266" s="18" customFormat="true" ht="21" hidden="false" customHeight="true" outlineLevel="0" collapsed="false">
      <c r="A266" s="80"/>
      <c r="B266" s="28"/>
      <c r="C266" s="84"/>
      <c r="D266" s="84"/>
      <c r="E266" s="84"/>
      <c r="F266" s="84"/>
      <c r="G266" s="81" t="s">
        <v>642</v>
      </c>
      <c r="H266" s="81" t="s">
        <v>1035</v>
      </c>
      <c r="I266" s="38" t="n">
        <v>1</v>
      </c>
    </row>
    <row r="267" s="18" customFormat="true" ht="21" hidden="false" customHeight="true" outlineLevel="0" collapsed="false">
      <c r="A267" s="80"/>
      <c r="B267" s="28"/>
      <c r="C267" s="84"/>
      <c r="D267" s="84"/>
      <c r="E267" s="84"/>
      <c r="F267" s="84"/>
      <c r="G267" s="81" t="s">
        <v>642</v>
      </c>
      <c r="H267" s="81" t="s">
        <v>1036</v>
      </c>
      <c r="I267" s="38" t="n">
        <v>1</v>
      </c>
    </row>
    <row r="268" s="18" customFormat="true" ht="21" hidden="false" customHeight="true" outlineLevel="0" collapsed="false">
      <c r="A268" s="80"/>
      <c r="B268" s="28"/>
      <c r="C268" s="84"/>
      <c r="D268" s="84"/>
      <c r="E268" s="84"/>
      <c r="F268" s="84"/>
      <c r="G268" s="81" t="s">
        <v>642</v>
      </c>
      <c r="H268" s="81" t="s">
        <v>1037</v>
      </c>
      <c r="I268" s="38" t="n">
        <v>1</v>
      </c>
    </row>
    <row r="269" s="18" customFormat="true" ht="21" hidden="false" customHeight="true" outlineLevel="0" collapsed="false">
      <c r="A269" s="80"/>
      <c r="B269" s="28"/>
      <c r="C269" s="84"/>
      <c r="D269" s="84"/>
      <c r="E269" s="84"/>
      <c r="F269" s="84"/>
      <c r="G269" s="81" t="s">
        <v>642</v>
      </c>
      <c r="H269" s="81" t="s">
        <v>1038</v>
      </c>
      <c r="I269" s="38" t="n">
        <v>1</v>
      </c>
    </row>
    <row r="270" s="18" customFormat="true" ht="21" hidden="false" customHeight="true" outlineLevel="0" collapsed="false">
      <c r="A270" s="80"/>
      <c r="B270" s="28"/>
      <c r="C270" s="84"/>
      <c r="D270" s="84"/>
      <c r="E270" s="84"/>
      <c r="F270" s="84"/>
      <c r="G270" s="81" t="s">
        <v>642</v>
      </c>
      <c r="H270" s="81" t="s">
        <v>1039</v>
      </c>
      <c r="I270" s="38" t="n">
        <v>1</v>
      </c>
    </row>
    <row r="271" s="18" customFormat="true" ht="21" hidden="false" customHeight="true" outlineLevel="0" collapsed="false">
      <c r="A271" s="80"/>
      <c r="B271" s="28"/>
      <c r="C271" s="84"/>
      <c r="D271" s="84"/>
      <c r="E271" s="84"/>
      <c r="F271" s="84"/>
      <c r="G271" s="81" t="s">
        <v>642</v>
      </c>
      <c r="H271" s="81" t="s">
        <v>1040</v>
      </c>
      <c r="I271" s="38" t="n">
        <v>1</v>
      </c>
    </row>
    <row r="272" s="18" customFormat="true" ht="21" hidden="false" customHeight="true" outlineLevel="0" collapsed="false">
      <c r="A272" s="80"/>
      <c r="B272" s="28"/>
      <c r="C272" s="84"/>
      <c r="D272" s="84"/>
      <c r="E272" s="84"/>
      <c r="F272" s="84"/>
      <c r="G272" s="81" t="s">
        <v>642</v>
      </c>
      <c r="H272" s="81" t="s">
        <v>1041</v>
      </c>
      <c r="I272" s="38" t="n">
        <v>1</v>
      </c>
    </row>
    <row r="273" s="18" customFormat="true" ht="21" hidden="false" customHeight="true" outlineLevel="0" collapsed="false">
      <c r="A273" s="80"/>
      <c r="B273" s="28"/>
      <c r="C273" s="84"/>
      <c r="D273" s="84"/>
      <c r="E273" s="84"/>
      <c r="F273" s="84"/>
      <c r="G273" s="81" t="s">
        <v>642</v>
      </c>
      <c r="H273" s="81" t="s">
        <v>1042</v>
      </c>
      <c r="I273" s="38" t="n">
        <v>1</v>
      </c>
    </row>
    <row r="274" s="18" customFormat="true" ht="21" hidden="false" customHeight="true" outlineLevel="0" collapsed="false">
      <c r="A274" s="80"/>
      <c r="B274" s="28"/>
      <c r="C274" s="84"/>
      <c r="D274" s="84"/>
      <c r="E274" s="84"/>
      <c r="F274" s="84"/>
      <c r="G274" s="81" t="s">
        <v>642</v>
      </c>
      <c r="H274" s="81" t="s">
        <v>1043</v>
      </c>
      <c r="I274" s="38" t="n">
        <v>1</v>
      </c>
    </row>
    <row r="275" s="18" customFormat="true" ht="21" hidden="false" customHeight="true" outlineLevel="0" collapsed="false">
      <c r="A275" s="80"/>
      <c r="B275" s="28"/>
      <c r="C275" s="84"/>
      <c r="D275" s="84"/>
      <c r="E275" s="84"/>
      <c r="F275" s="84"/>
      <c r="G275" s="81" t="s">
        <v>642</v>
      </c>
      <c r="H275" s="81" t="s">
        <v>1044</v>
      </c>
      <c r="I275" s="38" t="n">
        <v>1</v>
      </c>
    </row>
    <row r="276" s="18" customFormat="true" ht="21" hidden="false" customHeight="true" outlineLevel="0" collapsed="false">
      <c r="A276" s="80"/>
      <c r="B276" s="28"/>
      <c r="C276" s="84"/>
      <c r="D276" s="84"/>
      <c r="E276" s="84"/>
      <c r="F276" s="84"/>
      <c r="G276" s="81" t="s">
        <v>642</v>
      </c>
      <c r="H276" s="81" t="s">
        <v>1045</v>
      </c>
      <c r="I276" s="38" t="n">
        <v>1</v>
      </c>
    </row>
    <row r="277" s="18" customFormat="true" ht="21" hidden="false" customHeight="true" outlineLevel="0" collapsed="false">
      <c r="A277" s="80"/>
      <c r="B277" s="28"/>
      <c r="C277" s="84"/>
      <c r="D277" s="84"/>
      <c r="E277" s="84"/>
      <c r="F277" s="84"/>
      <c r="G277" s="81" t="s">
        <v>642</v>
      </c>
      <c r="H277" s="81" t="s">
        <v>1046</v>
      </c>
      <c r="I277" s="38" t="n">
        <v>1</v>
      </c>
    </row>
    <row r="278" s="18" customFormat="true" ht="21" hidden="false" customHeight="true" outlineLevel="0" collapsed="false">
      <c r="A278" s="80"/>
      <c r="B278" s="28"/>
      <c r="C278" s="84"/>
      <c r="D278" s="84"/>
      <c r="E278" s="84"/>
      <c r="F278" s="84"/>
      <c r="G278" s="81" t="s">
        <v>642</v>
      </c>
      <c r="H278" s="81" t="s">
        <v>1047</v>
      </c>
      <c r="I278" s="38" t="n">
        <v>1</v>
      </c>
    </row>
    <row r="279" s="18" customFormat="true" ht="21" hidden="false" customHeight="true" outlineLevel="0" collapsed="false">
      <c r="A279" s="80"/>
      <c r="B279" s="28"/>
      <c r="C279" s="84"/>
      <c r="D279" s="84"/>
      <c r="E279" s="84"/>
      <c r="F279" s="84"/>
      <c r="G279" s="81" t="s">
        <v>642</v>
      </c>
      <c r="H279" s="81" t="s">
        <v>1048</v>
      </c>
      <c r="I279" s="38" t="n">
        <v>1</v>
      </c>
    </row>
    <row r="280" s="18" customFormat="true" ht="21" hidden="false" customHeight="true" outlineLevel="0" collapsed="false">
      <c r="A280" s="80"/>
      <c r="B280" s="28"/>
      <c r="C280" s="84"/>
      <c r="D280" s="84"/>
      <c r="E280" s="84"/>
      <c r="F280" s="84"/>
      <c r="G280" s="81" t="s">
        <v>642</v>
      </c>
      <c r="H280" s="81" t="s">
        <v>1049</v>
      </c>
      <c r="I280" s="38" t="n">
        <v>1</v>
      </c>
    </row>
    <row r="281" s="18" customFormat="true" ht="21" hidden="false" customHeight="true" outlineLevel="0" collapsed="false">
      <c r="A281" s="80"/>
      <c r="B281" s="28"/>
      <c r="C281" s="84"/>
      <c r="D281" s="84"/>
      <c r="E281" s="84"/>
      <c r="F281" s="84"/>
      <c r="G281" s="81" t="s">
        <v>642</v>
      </c>
      <c r="H281" s="81" t="s">
        <v>1050</v>
      </c>
      <c r="I281" s="38" t="n">
        <v>1</v>
      </c>
    </row>
    <row r="282" s="18" customFormat="true" ht="21" hidden="false" customHeight="true" outlineLevel="0" collapsed="false">
      <c r="A282" s="80"/>
      <c r="B282" s="28"/>
      <c r="C282" s="84"/>
      <c r="D282" s="84"/>
      <c r="E282" s="84"/>
      <c r="F282" s="84"/>
      <c r="G282" s="81" t="s">
        <v>642</v>
      </c>
      <c r="H282" s="81" t="s">
        <v>1051</v>
      </c>
      <c r="I282" s="38" t="n">
        <v>1</v>
      </c>
    </row>
    <row r="283" s="18" customFormat="true" ht="21" hidden="false" customHeight="true" outlineLevel="0" collapsed="false">
      <c r="A283" s="80"/>
      <c r="B283" s="28"/>
      <c r="C283" s="84"/>
      <c r="D283" s="84"/>
      <c r="E283" s="84"/>
      <c r="F283" s="84"/>
      <c r="G283" s="81" t="s">
        <v>642</v>
      </c>
      <c r="H283" s="81" t="s">
        <v>1052</v>
      </c>
      <c r="I283" s="38" t="n">
        <v>1</v>
      </c>
    </row>
    <row r="284" s="18" customFormat="true" ht="21" hidden="false" customHeight="true" outlineLevel="0" collapsed="false">
      <c r="A284" s="80"/>
      <c r="B284" s="28"/>
      <c r="C284" s="84"/>
      <c r="D284" s="84"/>
      <c r="E284" s="84"/>
      <c r="F284" s="84"/>
      <c r="G284" s="81" t="s">
        <v>642</v>
      </c>
      <c r="H284" s="81" t="s">
        <v>1053</v>
      </c>
      <c r="I284" s="38" t="n">
        <v>1</v>
      </c>
    </row>
    <row r="285" s="18" customFormat="true" ht="21" hidden="false" customHeight="true" outlineLevel="0" collapsed="false">
      <c r="A285" s="80"/>
      <c r="B285" s="28"/>
      <c r="C285" s="84"/>
      <c r="D285" s="84"/>
      <c r="E285" s="84"/>
      <c r="F285" s="84"/>
      <c r="G285" s="81" t="s">
        <v>642</v>
      </c>
      <c r="H285" s="81" t="s">
        <v>1054</v>
      </c>
      <c r="I285" s="38" t="n">
        <v>1</v>
      </c>
    </row>
    <row r="286" s="18" customFormat="true" ht="21" hidden="false" customHeight="true" outlineLevel="0" collapsed="false">
      <c r="A286" s="80"/>
      <c r="B286" s="28"/>
      <c r="C286" s="84"/>
      <c r="D286" s="84"/>
      <c r="E286" s="84"/>
      <c r="F286" s="84"/>
      <c r="G286" s="81" t="s">
        <v>642</v>
      </c>
      <c r="H286" s="81" t="s">
        <v>1055</v>
      </c>
      <c r="I286" s="38" t="n">
        <v>1</v>
      </c>
    </row>
    <row r="287" s="18" customFormat="true" ht="21" hidden="false" customHeight="true" outlineLevel="0" collapsed="false">
      <c r="A287" s="80"/>
      <c r="B287" s="28"/>
      <c r="C287" s="84"/>
      <c r="D287" s="84"/>
      <c r="E287" s="84"/>
      <c r="F287" s="84"/>
      <c r="G287" s="81" t="s">
        <v>642</v>
      </c>
      <c r="H287" s="81" t="s">
        <v>1056</v>
      </c>
      <c r="I287" s="38" t="n">
        <v>1</v>
      </c>
    </row>
    <row r="288" s="18" customFormat="true" ht="21" hidden="false" customHeight="true" outlineLevel="0" collapsed="false">
      <c r="A288" s="80"/>
      <c r="B288" s="28"/>
      <c r="C288" s="84"/>
      <c r="D288" s="84"/>
      <c r="E288" s="84"/>
      <c r="F288" s="84"/>
      <c r="G288" s="81" t="s">
        <v>642</v>
      </c>
      <c r="H288" s="81" t="s">
        <v>1057</v>
      </c>
      <c r="I288" s="38" t="n">
        <v>1</v>
      </c>
    </row>
    <row r="289" s="18" customFormat="true" ht="21" hidden="false" customHeight="true" outlineLevel="0" collapsed="false">
      <c r="A289" s="80"/>
      <c r="B289" s="28"/>
      <c r="C289" s="84"/>
      <c r="D289" s="84"/>
      <c r="E289" s="84"/>
      <c r="F289" s="84"/>
      <c r="G289" s="81" t="s">
        <v>642</v>
      </c>
      <c r="H289" s="81" t="s">
        <v>1058</v>
      </c>
      <c r="I289" s="38" t="n">
        <v>1</v>
      </c>
    </row>
    <row r="290" s="18" customFormat="true" ht="21" hidden="false" customHeight="true" outlineLevel="0" collapsed="false">
      <c r="A290" s="80"/>
      <c r="B290" s="28"/>
      <c r="C290" s="84"/>
      <c r="D290" s="84"/>
      <c r="E290" s="84"/>
      <c r="F290" s="84"/>
      <c r="G290" s="81" t="s">
        <v>642</v>
      </c>
      <c r="H290" s="81" t="s">
        <v>1059</v>
      </c>
      <c r="I290" s="38" t="n">
        <v>1</v>
      </c>
    </row>
    <row r="291" s="18" customFormat="true" ht="21" hidden="false" customHeight="true" outlineLevel="0" collapsed="false">
      <c r="A291" s="80"/>
      <c r="B291" s="28"/>
      <c r="C291" s="84"/>
      <c r="D291" s="84"/>
      <c r="E291" s="84"/>
      <c r="F291" s="84"/>
      <c r="G291" s="81" t="s">
        <v>642</v>
      </c>
      <c r="H291" s="81" t="s">
        <v>1060</v>
      </c>
      <c r="I291" s="38" t="n">
        <v>1</v>
      </c>
    </row>
    <row r="292" s="18" customFormat="true" ht="21" hidden="false" customHeight="true" outlineLevel="0" collapsed="false">
      <c r="A292" s="80"/>
      <c r="B292" s="28"/>
      <c r="C292" s="84"/>
      <c r="D292" s="84"/>
      <c r="E292" s="84"/>
      <c r="F292" s="84"/>
      <c r="G292" s="81" t="s">
        <v>642</v>
      </c>
      <c r="H292" s="81" t="s">
        <v>1061</v>
      </c>
      <c r="I292" s="38" t="n">
        <v>1</v>
      </c>
    </row>
    <row r="293" s="18" customFormat="true" ht="21" hidden="false" customHeight="true" outlineLevel="0" collapsed="false">
      <c r="A293" s="80"/>
      <c r="B293" s="28"/>
      <c r="C293" s="84"/>
      <c r="D293" s="84"/>
      <c r="E293" s="84"/>
      <c r="F293" s="84"/>
      <c r="G293" s="81" t="s">
        <v>642</v>
      </c>
      <c r="H293" s="81" t="s">
        <v>1062</v>
      </c>
      <c r="I293" s="38" t="n">
        <v>1</v>
      </c>
    </row>
    <row r="294" s="18" customFormat="true" ht="21" hidden="false" customHeight="true" outlineLevel="0" collapsed="false">
      <c r="A294" s="80"/>
      <c r="B294" s="28"/>
      <c r="C294" s="84"/>
      <c r="D294" s="84"/>
      <c r="E294" s="84"/>
      <c r="F294" s="84"/>
      <c r="G294" s="81" t="s">
        <v>642</v>
      </c>
      <c r="H294" s="81" t="s">
        <v>1063</v>
      </c>
      <c r="I294" s="38" t="n">
        <v>1</v>
      </c>
    </row>
    <row r="295" s="18" customFormat="true" ht="21" hidden="false" customHeight="true" outlineLevel="0" collapsed="false">
      <c r="A295" s="80"/>
      <c r="B295" s="28"/>
      <c r="C295" s="84"/>
      <c r="D295" s="84"/>
      <c r="E295" s="84"/>
      <c r="F295" s="84"/>
      <c r="G295" s="81" t="s">
        <v>642</v>
      </c>
      <c r="H295" s="81" t="s">
        <v>1064</v>
      </c>
      <c r="I295" s="38" t="n">
        <v>1</v>
      </c>
    </row>
    <row r="296" s="18" customFormat="true" ht="21" hidden="false" customHeight="true" outlineLevel="0" collapsed="false">
      <c r="A296" s="80"/>
      <c r="B296" s="28"/>
      <c r="C296" s="84"/>
      <c r="D296" s="84"/>
      <c r="E296" s="84"/>
      <c r="F296" s="84"/>
      <c r="G296" s="81" t="s">
        <v>642</v>
      </c>
      <c r="H296" s="81" t="s">
        <v>1065</v>
      </c>
      <c r="I296" s="38" t="n">
        <v>1</v>
      </c>
    </row>
    <row r="297" s="18" customFormat="true" ht="21" hidden="false" customHeight="true" outlineLevel="0" collapsed="false">
      <c r="A297" s="80"/>
      <c r="B297" s="28"/>
      <c r="C297" s="84"/>
      <c r="D297" s="84"/>
      <c r="E297" s="84"/>
      <c r="F297" s="84"/>
      <c r="G297" s="81" t="s">
        <v>642</v>
      </c>
      <c r="H297" s="81" t="s">
        <v>1066</v>
      </c>
      <c r="I297" s="38" t="n">
        <v>1</v>
      </c>
    </row>
    <row r="298" s="18" customFormat="true" ht="21" hidden="false" customHeight="true" outlineLevel="0" collapsed="false">
      <c r="A298" s="80"/>
      <c r="B298" s="28"/>
      <c r="C298" s="84"/>
      <c r="D298" s="84"/>
      <c r="E298" s="84"/>
      <c r="F298" s="84"/>
      <c r="G298" s="81" t="s">
        <v>642</v>
      </c>
      <c r="H298" s="81" t="s">
        <v>1067</v>
      </c>
      <c r="I298" s="38" t="n">
        <v>1</v>
      </c>
    </row>
    <row r="299" s="18" customFormat="true" ht="21" hidden="false" customHeight="true" outlineLevel="0" collapsed="false">
      <c r="A299" s="80"/>
      <c r="B299" s="28"/>
      <c r="C299" s="84"/>
      <c r="D299" s="84"/>
      <c r="E299" s="84"/>
      <c r="F299" s="84"/>
      <c r="G299" s="81" t="s">
        <v>642</v>
      </c>
      <c r="H299" s="81" t="s">
        <v>1068</v>
      </c>
      <c r="I299" s="38" t="n">
        <v>1</v>
      </c>
    </row>
    <row r="300" s="18" customFormat="true" ht="21" hidden="false" customHeight="true" outlineLevel="0" collapsed="false">
      <c r="A300" s="80"/>
      <c r="B300" s="28"/>
      <c r="C300" s="84"/>
      <c r="D300" s="84"/>
      <c r="E300" s="84"/>
      <c r="F300" s="84"/>
      <c r="G300" s="81" t="s">
        <v>642</v>
      </c>
      <c r="H300" s="81" t="s">
        <v>1069</v>
      </c>
      <c r="I300" s="38" t="n">
        <v>1</v>
      </c>
    </row>
    <row r="301" s="18" customFormat="true" ht="21" hidden="false" customHeight="true" outlineLevel="0" collapsed="false">
      <c r="A301" s="80"/>
      <c r="B301" s="28"/>
      <c r="C301" s="84"/>
      <c r="D301" s="84"/>
      <c r="E301" s="84"/>
      <c r="F301" s="84"/>
      <c r="G301" s="81" t="s">
        <v>642</v>
      </c>
      <c r="H301" s="81" t="s">
        <v>1070</v>
      </c>
      <c r="I301" s="38" t="n">
        <v>1</v>
      </c>
    </row>
    <row r="302" s="18" customFormat="true" ht="21" hidden="false" customHeight="true" outlineLevel="0" collapsed="false">
      <c r="A302" s="80"/>
      <c r="B302" s="28"/>
      <c r="C302" s="84"/>
      <c r="D302" s="84"/>
      <c r="E302" s="84"/>
      <c r="F302" s="84"/>
      <c r="G302" s="81" t="s">
        <v>642</v>
      </c>
      <c r="H302" s="81" t="s">
        <v>1071</v>
      </c>
      <c r="I302" s="38" t="n">
        <v>1</v>
      </c>
    </row>
    <row r="303" s="18" customFormat="true" ht="21" hidden="false" customHeight="true" outlineLevel="0" collapsed="false">
      <c r="A303" s="80"/>
      <c r="B303" s="28"/>
      <c r="C303" s="84"/>
      <c r="D303" s="84"/>
      <c r="E303" s="84"/>
      <c r="F303" s="84"/>
      <c r="G303" s="81" t="s">
        <v>642</v>
      </c>
      <c r="H303" s="81" t="s">
        <v>1072</v>
      </c>
      <c r="I303" s="38" t="n">
        <v>1</v>
      </c>
    </row>
    <row r="304" s="18" customFormat="true" ht="21" hidden="false" customHeight="true" outlineLevel="0" collapsed="false">
      <c r="A304" s="80"/>
      <c r="B304" s="28"/>
      <c r="C304" s="84"/>
      <c r="D304" s="84"/>
      <c r="E304" s="84"/>
      <c r="F304" s="84"/>
      <c r="G304" s="81" t="s">
        <v>642</v>
      </c>
      <c r="H304" s="81" t="s">
        <v>1073</v>
      </c>
      <c r="I304" s="38" t="n">
        <v>1</v>
      </c>
    </row>
    <row r="305" s="18" customFormat="true" ht="21" hidden="false" customHeight="true" outlineLevel="0" collapsed="false">
      <c r="A305" s="80"/>
      <c r="B305" s="28"/>
      <c r="C305" s="84"/>
      <c r="D305" s="84"/>
      <c r="E305" s="84"/>
      <c r="F305" s="84"/>
      <c r="G305" s="81" t="s">
        <v>642</v>
      </c>
      <c r="H305" s="81" t="s">
        <v>1074</v>
      </c>
      <c r="I305" s="38" t="n">
        <v>1</v>
      </c>
    </row>
    <row r="306" s="18" customFormat="true" ht="21" hidden="false" customHeight="true" outlineLevel="0" collapsed="false">
      <c r="A306" s="80"/>
      <c r="B306" s="28"/>
      <c r="C306" s="84"/>
      <c r="D306" s="84"/>
      <c r="E306" s="84"/>
      <c r="F306" s="84"/>
      <c r="G306" s="81" t="s">
        <v>642</v>
      </c>
      <c r="H306" s="81" t="s">
        <v>1075</v>
      </c>
      <c r="I306" s="38" t="n">
        <v>1</v>
      </c>
    </row>
    <row r="307" s="18" customFormat="true" ht="21" hidden="false" customHeight="true" outlineLevel="0" collapsed="false">
      <c r="A307" s="80"/>
      <c r="B307" s="28"/>
      <c r="C307" s="84"/>
      <c r="D307" s="84"/>
      <c r="E307" s="84"/>
      <c r="F307" s="84"/>
      <c r="G307" s="81" t="s">
        <v>642</v>
      </c>
      <c r="H307" s="81" t="s">
        <v>1076</v>
      </c>
      <c r="I307" s="38" t="n">
        <v>1</v>
      </c>
    </row>
    <row r="308" s="18" customFormat="true" ht="21" hidden="false" customHeight="true" outlineLevel="0" collapsed="false">
      <c r="A308" s="80"/>
      <c r="B308" s="28"/>
      <c r="C308" s="84"/>
      <c r="D308" s="84"/>
      <c r="E308" s="84"/>
      <c r="F308" s="84"/>
      <c r="G308" s="81" t="s">
        <v>642</v>
      </c>
      <c r="H308" s="81" t="s">
        <v>1077</v>
      </c>
      <c r="I308" s="38" t="n">
        <v>1</v>
      </c>
    </row>
    <row r="309" s="18" customFormat="true" ht="21" hidden="false" customHeight="true" outlineLevel="0" collapsed="false">
      <c r="A309" s="80"/>
      <c r="B309" s="28"/>
      <c r="C309" s="84"/>
      <c r="D309" s="84"/>
      <c r="E309" s="84"/>
      <c r="F309" s="84"/>
      <c r="G309" s="81" t="s">
        <v>642</v>
      </c>
      <c r="H309" s="81" t="s">
        <v>1078</v>
      </c>
      <c r="I309" s="38" t="n">
        <v>1</v>
      </c>
    </row>
    <row r="310" s="18" customFormat="true" ht="21" hidden="false" customHeight="true" outlineLevel="0" collapsed="false">
      <c r="A310" s="80"/>
      <c r="B310" s="28"/>
      <c r="C310" s="84"/>
      <c r="D310" s="84"/>
      <c r="E310" s="84"/>
      <c r="F310" s="84"/>
      <c r="G310" s="81" t="s">
        <v>642</v>
      </c>
      <c r="H310" s="81" t="s">
        <v>1079</v>
      </c>
      <c r="I310" s="38" t="n">
        <v>1</v>
      </c>
    </row>
    <row r="311" s="18" customFormat="true" ht="21" hidden="false" customHeight="true" outlineLevel="0" collapsed="false">
      <c r="A311" s="80"/>
      <c r="B311" s="28"/>
      <c r="C311" s="84"/>
      <c r="D311" s="84"/>
      <c r="E311" s="84"/>
      <c r="F311" s="84"/>
      <c r="G311" s="81" t="s">
        <v>642</v>
      </c>
      <c r="H311" s="81" t="s">
        <v>1080</v>
      </c>
      <c r="I311" s="38" t="n">
        <v>1</v>
      </c>
    </row>
    <row r="312" s="18" customFormat="true" ht="21" hidden="false" customHeight="true" outlineLevel="0" collapsed="false">
      <c r="A312" s="80"/>
      <c r="B312" s="28"/>
      <c r="C312" s="84"/>
      <c r="D312" s="84"/>
      <c r="E312" s="84"/>
      <c r="F312" s="84"/>
      <c r="G312" s="81" t="s">
        <v>642</v>
      </c>
      <c r="H312" s="81" t="s">
        <v>1081</v>
      </c>
      <c r="I312" s="38" t="n">
        <v>1</v>
      </c>
    </row>
    <row r="313" s="18" customFormat="true" ht="21" hidden="false" customHeight="true" outlineLevel="0" collapsed="false">
      <c r="A313" s="80"/>
      <c r="B313" s="28"/>
      <c r="C313" s="84"/>
      <c r="D313" s="84"/>
      <c r="E313" s="84"/>
      <c r="F313" s="84"/>
      <c r="G313" s="81" t="s">
        <v>642</v>
      </c>
      <c r="H313" s="81" t="s">
        <v>1082</v>
      </c>
      <c r="I313" s="38" t="n">
        <v>1</v>
      </c>
    </row>
    <row r="314" s="18" customFormat="true" ht="21" hidden="false" customHeight="true" outlineLevel="0" collapsed="false">
      <c r="A314" s="80"/>
      <c r="B314" s="28"/>
      <c r="C314" s="84"/>
      <c r="D314" s="84"/>
      <c r="E314" s="84"/>
      <c r="F314" s="84"/>
      <c r="G314" s="81" t="s">
        <v>642</v>
      </c>
      <c r="H314" s="81" t="s">
        <v>1083</v>
      </c>
      <c r="I314" s="38" t="n">
        <v>1</v>
      </c>
    </row>
    <row r="315" s="18" customFormat="true" ht="21" hidden="false" customHeight="true" outlineLevel="0" collapsed="false">
      <c r="A315" s="80"/>
      <c r="B315" s="28"/>
      <c r="C315" s="84"/>
      <c r="D315" s="84"/>
      <c r="E315" s="84"/>
      <c r="F315" s="84"/>
      <c r="G315" s="81" t="s">
        <v>642</v>
      </c>
      <c r="H315" s="81" t="s">
        <v>1084</v>
      </c>
      <c r="I315" s="38" t="n">
        <v>1</v>
      </c>
    </row>
    <row r="316" s="18" customFormat="true" ht="21" hidden="false" customHeight="true" outlineLevel="0" collapsed="false">
      <c r="A316" s="80"/>
      <c r="B316" s="28"/>
      <c r="C316" s="84"/>
      <c r="D316" s="84"/>
      <c r="E316" s="84"/>
      <c r="F316" s="84"/>
      <c r="G316" s="81" t="s">
        <v>642</v>
      </c>
      <c r="H316" s="81" t="s">
        <v>1085</v>
      </c>
      <c r="I316" s="38" t="n">
        <v>1</v>
      </c>
    </row>
    <row r="317" s="18" customFormat="true" ht="21" hidden="false" customHeight="true" outlineLevel="0" collapsed="false">
      <c r="A317" s="80"/>
      <c r="B317" s="28"/>
      <c r="C317" s="84"/>
      <c r="D317" s="84"/>
      <c r="E317" s="84"/>
      <c r="F317" s="84"/>
      <c r="G317" s="81" t="s">
        <v>642</v>
      </c>
      <c r="H317" s="81" t="s">
        <v>1086</v>
      </c>
      <c r="I317" s="38" t="n">
        <v>1</v>
      </c>
    </row>
    <row r="318" s="18" customFormat="true" ht="21" hidden="false" customHeight="true" outlineLevel="0" collapsed="false">
      <c r="A318" s="80"/>
      <c r="B318" s="28"/>
      <c r="C318" s="84"/>
      <c r="D318" s="84"/>
      <c r="E318" s="84"/>
      <c r="F318" s="84"/>
      <c r="G318" s="81" t="s">
        <v>642</v>
      </c>
      <c r="H318" s="81" t="s">
        <v>1087</v>
      </c>
      <c r="I318" s="38" t="n">
        <v>1</v>
      </c>
    </row>
    <row r="319" s="18" customFormat="true" ht="21" hidden="false" customHeight="true" outlineLevel="0" collapsed="false">
      <c r="A319" s="80"/>
      <c r="B319" s="28"/>
      <c r="C319" s="84"/>
      <c r="D319" s="84"/>
      <c r="E319" s="84"/>
      <c r="F319" s="84"/>
      <c r="G319" s="81" t="s">
        <v>642</v>
      </c>
      <c r="H319" s="81" t="s">
        <v>1088</v>
      </c>
      <c r="I319" s="38" t="n">
        <v>1</v>
      </c>
    </row>
    <row r="320" s="18" customFormat="true" ht="21" hidden="false" customHeight="true" outlineLevel="0" collapsed="false">
      <c r="A320" s="80"/>
      <c r="B320" s="28"/>
      <c r="C320" s="84"/>
      <c r="D320" s="84"/>
      <c r="E320" s="84"/>
      <c r="F320" s="84"/>
      <c r="G320" s="81" t="s">
        <v>642</v>
      </c>
      <c r="H320" s="81" t="s">
        <v>1089</v>
      </c>
      <c r="I320" s="38" t="n">
        <v>1</v>
      </c>
    </row>
    <row r="321" s="18" customFormat="true" ht="21" hidden="false" customHeight="true" outlineLevel="0" collapsed="false">
      <c r="A321" s="80"/>
      <c r="B321" s="28"/>
      <c r="C321" s="84"/>
      <c r="D321" s="84"/>
      <c r="E321" s="84"/>
      <c r="F321" s="84"/>
      <c r="G321" s="81" t="s">
        <v>642</v>
      </c>
      <c r="H321" s="81" t="s">
        <v>1090</v>
      </c>
      <c r="I321" s="38" t="n">
        <v>1</v>
      </c>
    </row>
    <row r="322" s="18" customFormat="true" ht="21" hidden="false" customHeight="true" outlineLevel="0" collapsed="false">
      <c r="A322" s="80"/>
      <c r="B322" s="28"/>
      <c r="C322" s="84"/>
      <c r="D322" s="84"/>
      <c r="E322" s="84"/>
      <c r="F322" s="84"/>
      <c r="G322" s="81" t="s">
        <v>642</v>
      </c>
      <c r="H322" s="81" t="s">
        <v>1091</v>
      </c>
      <c r="I322" s="38" t="n">
        <v>1</v>
      </c>
    </row>
    <row r="323" s="18" customFormat="true" ht="21" hidden="false" customHeight="true" outlineLevel="0" collapsed="false">
      <c r="A323" s="80"/>
      <c r="B323" s="28"/>
      <c r="C323" s="84"/>
      <c r="D323" s="84"/>
      <c r="E323" s="84"/>
      <c r="F323" s="84"/>
      <c r="G323" s="81" t="s">
        <v>642</v>
      </c>
      <c r="H323" s="81" t="s">
        <v>1092</v>
      </c>
      <c r="I323" s="38" t="n">
        <v>1</v>
      </c>
    </row>
    <row r="324" s="18" customFormat="true" ht="21" hidden="false" customHeight="true" outlineLevel="0" collapsed="false">
      <c r="A324" s="80"/>
      <c r="B324" s="28"/>
      <c r="C324" s="84"/>
      <c r="D324" s="84"/>
      <c r="E324" s="84"/>
      <c r="F324" s="84"/>
      <c r="G324" s="81" t="s">
        <v>642</v>
      </c>
      <c r="H324" s="81" t="s">
        <v>1093</v>
      </c>
      <c r="I324" s="38" t="n">
        <v>1</v>
      </c>
    </row>
    <row r="325" s="18" customFormat="true" ht="21" hidden="false" customHeight="true" outlineLevel="0" collapsed="false">
      <c r="A325" s="80"/>
      <c r="B325" s="28"/>
      <c r="C325" s="84"/>
      <c r="D325" s="84"/>
      <c r="E325" s="84"/>
      <c r="F325" s="84"/>
      <c r="G325" s="81" t="s">
        <v>642</v>
      </c>
      <c r="H325" s="81" t="s">
        <v>1094</v>
      </c>
      <c r="I325" s="38" t="n">
        <v>1</v>
      </c>
    </row>
    <row r="326" s="18" customFormat="true" ht="21" hidden="false" customHeight="true" outlineLevel="0" collapsed="false">
      <c r="A326" s="80"/>
      <c r="B326" s="28"/>
      <c r="C326" s="84"/>
      <c r="D326" s="84"/>
      <c r="E326" s="84"/>
      <c r="F326" s="84"/>
      <c r="G326" s="81" t="s">
        <v>642</v>
      </c>
      <c r="H326" s="81" t="s">
        <v>1095</v>
      </c>
      <c r="I326" s="38" t="n">
        <v>1</v>
      </c>
    </row>
    <row r="327" s="18" customFormat="true" ht="21" hidden="false" customHeight="true" outlineLevel="0" collapsed="false">
      <c r="A327" s="80"/>
      <c r="B327" s="28"/>
      <c r="C327" s="84"/>
      <c r="D327" s="84"/>
      <c r="E327" s="84"/>
      <c r="F327" s="84"/>
      <c r="G327" s="81" t="s">
        <v>642</v>
      </c>
      <c r="H327" s="81" t="s">
        <v>1096</v>
      </c>
      <c r="I327" s="38" t="n">
        <v>1</v>
      </c>
    </row>
    <row r="328" s="18" customFormat="true" ht="21" hidden="false" customHeight="true" outlineLevel="0" collapsed="false">
      <c r="A328" s="80"/>
      <c r="B328" s="28"/>
      <c r="C328" s="84"/>
      <c r="D328" s="84"/>
      <c r="E328" s="84"/>
      <c r="F328" s="84"/>
      <c r="G328" s="81" t="s">
        <v>642</v>
      </c>
      <c r="H328" s="81" t="s">
        <v>1097</v>
      </c>
      <c r="I328" s="38" t="n">
        <v>1</v>
      </c>
    </row>
    <row r="329" s="18" customFormat="true" ht="21" hidden="false" customHeight="true" outlineLevel="0" collapsed="false">
      <c r="A329" s="80"/>
      <c r="B329" s="28"/>
      <c r="C329" s="84"/>
      <c r="D329" s="84"/>
      <c r="E329" s="84"/>
      <c r="F329" s="84"/>
      <c r="G329" s="81" t="s">
        <v>642</v>
      </c>
      <c r="H329" s="81" t="s">
        <v>1098</v>
      </c>
      <c r="I329" s="38" t="n">
        <v>1</v>
      </c>
    </row>
    <row r="330" s="18" customFormat="true" ht="21" hidden="false" customHeight="true" outlineLevel="0" collapsed="false">
      <c r="A330" s="80"/>
      <c r="B330" s="28"/>
      <c r="C330" s="84"/>
      <c r="D330" s="84"/>
      <c r="E330" s="84"/>
      <c r="F330" s="84"/>
      <c r="G330" s="81" t="s">
        <v>642</v>
      </c>
      <c r="H330" s="81" t="s">
        <v>1099</v>
      </c>
      <c r="I330" s="38" t="n">
        <v>1</v>
      </c>
    </row>
    <row r="331" s="18" customFormat="true" ht="21" hidden="false" customHeight="true" outlineLevel="0" collapsed="false">
      <c r="A331" s="80"/>
      <c r="B331" s="28"/>
      <c r="C331" s="84"/>
      <c r="D331" s="84"/>
      <c r="E331" s="84"/>
      <c r="F331" s="84"/>
      <c r="G331" s="81" t="s">
        <v>642</v>
      </c>
      <c r="H331" s="81" t="s">
        <v>1100</v>
      </c>
      <c r="I331" s="38" t="n">
        <v>1</v>
      </c>
    </row>
    <row r="332" s="18" customFormat="true" ht="21" hidden="false" customHeight="true" outlineLevel="0" collapsed="false">
      <c r="A332" s="80"/>
      <c r="B332" s="28"/>
      <c r="C332" s="84"/>
      <c r="D332" s="84"/>
      <c r="E332" s="84"/>
      <c r="F332" s="84"/>
      <c r="G332" s="81" t="s">
        <v>642</v>
      </c>
      <c r="H332" s="81" t="s">
        <v>1101</v>
      </c>
      <c r="I332" s="38" t="n">
        <v>1</v>
      </c>
    </row>
    <row r="333" s="18" customFormat="true" ht="21" hidden="false" customHeight="true" outlineLevel="0" collapsed="false">
      <c r="A333" s="80"/>
      <c r="B333" s="28"/>
      <c r="C333" s="84"/>
      <c r="D333" s="84"/>
      <c r="E333" s="84"/>
      <c r="F333" s="84"/>
      <c r="G333" s="81" t="s">
        <v>642</v>
      </c>
      <c r="H333" s="81" t="s">
        <v>1102</v>
      </c>
      <c r="I333" s="38" t="n">
        <v>1</v>
      </c>
    </row>
    <row r="334" s="18" customFormat="true" ht="21" hidden="false" customHeight="true" outlineLevel="0" collapsed="false">
      <c r="A334" s="80"/>
      <c r="B334" s="28"/>
      <c r="C334" s="84"/>
      <c r="D334" s="84"/>
      <c r="E334" s="84"/>
      <c r="F334" s="84"/>
      <c r="G334" s="81" t="s">
        <v>642</v>
      </c>
      <c r="H334" s="81" t="s">
        <v>1103</v>
      </c>
      <c r="I334" s="38" t="n">
        <v>1</v>
      </c>
    </row>
    <row r="335" s="18" customFormat="true" ht="21" hidden="false" customHeight="true" outlineLevel="0" collapsed="false">
      <c r="A335" s="80"/>
      <c r="B335" s="28"/>
      <c r="C335" s="84"/>
      <c r="D335" s="84"/>
      <c r="E335" s="84"/>
      <c r="F335" s="84"/>
      <c r="G335" s="81" t="s">
        <v>642</v>
      </c>
      <c r="H335" s="81" t="s">
        <v>1104</v>
      </c>
      <c r="I335" s="38" t="n">
        <v>1</v>
      </c>
    </row>
    <row r="336" s="18" customFormat="true" ht="21" hidden="false" customHeight="true" outlineLevel="0" collapsed="false">
      <c r="A336" s="80"/>
      <c r="B336" s="28"/>
      <c r="C336" s="84"/>
      <c r="D336" s="84"/>
      <c r="E336" s="84"/>
      <c r="F336" s="84"/>
      <c r="G336" s="81" t="s">
        <v>642</v>
      </c>
      <c r="H336" s="81" t="s">
        <v>1105</v>
      </c>
      <c r="I336" s="38" t="n">
        <v>1</v>
      </c>
    </row>
    <row r="337" s="18" customFormat="true" ht="21" hidden="false" customHeight="true" outlineLevel="0" collapsed="false">
      <c r="A337" s="80"/>
      <c r="B337" s="28"/>
      <c r="C337" s="84"/>
      <c r="D337" s="84"/>
      <c r="E337" s="84"/>
      <c r="F337" s="84"/>
      <c r="G337" s="81" t="s">
        <v>642</v>
      </c>
      <c r="H337" s="81" t="s">
        <v>1106</v>
      </c>
      <c r="I337" s="38" t="n">
        <v>1</v>
      </c>
    </row>
    <row r="338" s="18" customFormat="true" ht="21" hidden="false" customHeight="true" outlineLevel="0" collapsed="false">
      <c r="A338" s="80"/>
      <c r="B338" s="28"/>
      <c r="C338" s="84"/>
      <c r="D338" s="84"/>
      <c r="E338" s="84"/>
      <c r="F338" s="84"/>
      <c r="G338" s="81" t="s">
        <v>642</v>
      </c>
      <c r="H338" s="81" t="s">
        <v>1107</v>
      </c>
      <c r="I338" s="38" t="n">
        <v>1</v>
      </c>
    </row>
    <row r="339" s="18" customFormat="true" ht="21" hidden="false" customHeight="true" outlineLevel="0" collapsed="false">
      <c r="A339" s="80"/>
      <c r="B339" s="28"/>
      <c r="C339" s="84"/>
      <c r="D339" s="84"/>
      <c r="E339" s="84"/>
      <c r="F339" s="84"/>
      <c r="G339" s="81" t="s">
        <v>642</v>
      </c>
      <c r="H339" s="81" t="s">
        <v>1108</v>
      </c>
      <c r="I339" s="38" t="n">
        <v>1</v>
      </c>
    </row>
    <row r="340" s="18" customFormat="true" ht="21" hidden="false" customHeight="true" outlineLevel="0" collapsed="false">
      <c r="A340" s="80"/>
      <c r="B340" s="28"/>
      <c r="C340" s="84"/>
      <c r="D340" s="84"/>
      <c r="E340" s="84"/>
      <c r="F340" s="84"/>
      <c r="G340" s="81" t="s">
        <v>642</v>
      </c>
      <c r="H340" s="81" t="s">
        <v>1109</v>
      </c>
      <c r="I340" s="38" t="n">
        <v>1</v>
      </c>
    </row>
    <row r="341" s="18" customFormat="true" ht="21" hidden="false" customHeight="true" outlineLevel="0" collapsed="false">
      <c r="A341" s="80"/>
      <c r="B341" s="28"/>
      <c r="C341" s="84"/>
      <c r="D341" s="84"/>
      <c r="E341" s="84"/>
      <c r="F341" s="84"/>
      <c r="G341" s="81" t="s">
        <v>642</v>
      </c>
      <c r="H341" s="81" t="s">
        <v>1110</v>
      </c>
      <c r="I341" s="38" t="n">
        <v>1</v>
      </c>
    </row>
    <row r="342" s="18" customFormat="true" ht="21" hidden="false" customHeight="true" outlineLevel="0" collapsed="false">
      <c r="A342" s="80"/>
      <c r="B342" s="28"/>
      <c r="C342" s="84"/>
      <c r="D342" s="84"/>
      <c r="E342" s="84"/>
      <c r="F342" s="84"/>
      <c r="G342" s="81" t="s">
        <v>642</v>
      </c>
      <c r="H342" s="81" t="s">
        <v>1111</v>
      </c>
      <c r="I342" s="38" t="n">
        <v>1</v>
      </c>
    </row>
    <row r="343" s="18" customFormat="true" ht="21" hidden="false" customHeight="true" outlineLevel="0" collapsed="false">
      <c r="A343" s="80"/>
      <c r="B343" s="28"/>
      <c r="C343" s="84"/>
      <c r="D343" s="84"/>
      <c r="E343" s="84"/>
      <c r="F343" s="84"/>
      <c r="G343" s="81" t="s">
        <v>642</v>
      </c>
      <c r="H343" s="81" t="s">
        <v>1112</v>
      </c>
      <c r="I343" s="38" t="n">
        <v>1</v>
      </c>
    </row>
    <row r="344" s="18" customFormat="true" ht="21" hidden="false" customHeight="true" outlineLevel="0" collapsed="false">
      <c r="A344" s="80"/>
      <c r="B344" s="28"/>
      <c r="C344" s="84"/>
      <c r="D344" s="84"/>
      <c r="E344" s="84"/>
      <c r="F344" s="84"/>
      <c r="G344" s="81" t="s">
        <v>642</v>
      </c>
      <c r="H344" s="81" t="s">
        <v>1113</v>
      </c>
      <c r="I344" s="38" t="n">
        <v>1</v>
      </c>
    </row>
    <row r="345" s="18" customFormat="true" ht="21" hidden="false" customHeight="true" outlineLevel="0" collapsed="false">
      <c r="A345" s="80"/>
      <c r="B345" s="28"/>
      <c r="C345" s="84"/>
      <c r="D345" s="84"/>
      <c r="E345" s="84"/>
      <c r="F345" s="84"/>
      <c r="G345" s="81" t="s">
        <v>642</v>
      </c>
      <c r="H345" s="81" t="s">
        <v>1114</v>
      </c>
      <c r="I345" s="38" t="n">
        <v>1</v>
      </c>
    </row>
    <row r="346" s="18" customFormat="true" ht="21" hidden="false" customHeight="true" outlineLevel="0" collapsed="false">
      <c r="A346" s="80"/>
      <c r="B346" s="28"/>
      <c r="C346" s="84"/>
      <c r="D346" s="84"/>
      <c r="E346" s="84"/>
      <c r="F346" s="84"/>
      <c r="G346" s="81" t="s">
        <v>642</v>
      </c>
      <c r="H346" s="81" t="s">
        <v>1115</v>
      </c>
      <c r="I346" s="38" t="n">
        <v>1</v>
      </c>
    </row>
    <row r="347" s="18" customFormat="true" ht="21" hidden="false" customHeight="true" outlineLevel="0" collapsed="false">
      <c r="A347" s="80"/>
      <c r="B347" s="28"/>
      <c r="C347" s="84"/>
      <c r="D347" s="84"/>
      <c r="E347" s="84"/>
      <c r="F347" s="84"/>
      <c r="G347" s="81" t="s">
        <v>642</v>
      </c>
      <c r="H347" s="81" t="s">
        <v>1116</v>
      </c>
      <c r="I347" s="38" t="n">
        <v>1</v>
      </c>
    </row>
    <row r="348" s="18" customFormat="true" ht="21" hidden="false" customHeight="true" outlineLevel="0" collapsed="false">
      <c r="A348" s="80"/>
      <c r="B348" s="28"/>
      <c r="C348" s="84"/>
      <c r="D348" s="84"/>
      <c r="E348" s="84"/>
      <c r="F348" s="84"/>
      <c r="G348" s="81" t="s">
        <v>642</v>
      </c>
      <c r="H348" s="81" t="s">
        <v>1117</v>
      </c>
      <c r="I348" s="38" t="n">
        <v>1</v>
      </c>
    </row>
    <row r="349" s="18" customFormat="true" ht="21" hidden="false" customHeight="true" outlineLevel="0" collapsed="false">
      <c r="A349" s="80"/>
      <c r="B349" s="28"/>
      <c r="C349" s="84"/>
      <c r="D349" s="84"/>
      <c r="E349" s="84"/>
      <c r="F349" s="84"/>
      <c r="G349" s="81" t="s">
        <v>642</v>
      </c>
      <c r="H349" s="81" t="s">
        <v>1118</v>
      </c>
      <c r="I349" s="38" t="n">
        <v>1</v>
      </c>
    </row>
    <row r="350" s="18" customFormat="true" ht="21" hidden="false" customHeight="true" outlineLevel="0" collapsed="false">
      <c r="A350" s="80"/>
      <c r="B350" s="28"/>
      <c r="C350" s="84"/>
      <c r="D350" s="84"/>
      <c r="E350" s="84"/>
      <c r="F350" s="84"/>
      <c r="G350" s="81" t="s">
        <v>642</v>
      </c>
      <c r="H350" s="81" t="s">
        <v>1119</v>
      </c>
      <c r="I350" s="38" t="n">
        <v>1</v>
      </c>
    </row>
    <row r="351" s="18" customFormat="true" ht="21" hidden="false" customHeight="true" outlineLevel="0" collapsed="false">
      <c r="A351" s="80"/>
      <c r="B351" s="28"/>
      <c r="C351" s="84"/>
      <c r="D351" s="84"/>
      <c r="E351" s="84"/>
      <c r="F351" s="84"/>
      <c r="G351" s="81" t="s">
        <v>642</v>
      </c>
      <c r="H351" s="81" t="s">
        <v>1120</v>
      </c>
      <c r="I351" s="38" t="n">
        <v>1</v>
      </c>
    </row>
    <row r="352" s="18" customFormat="true" ht="21" hidden="false" customHeight="true" outlineLevel="0" collapsed="false">
      <c r="A352" s="80"/>
      <c r="B352" s="28"/>
      <c r="C352" s="84"/>
      <c r="D352" s="84"/>
      <c r="E352" s="84"/>
      <c r="F352" s="84"/>
      <c r="G352" s="81" t="s">
        <v>642</v>
      </c>
      <c r="H352" s="81" t="s">
        <v>1121</v>
      </c>
      <c r="I352" s="38" t="n">
        <v>1</v>
      </c>
    </row>
    <row r="353" s="18" customFormat="true" ht="21" hidden="false" customHeight="true" outlineLevel="0" collapsed="false">
      <c r="A353" s="80"/>
      <c r="B353" s="28"/>
      <c r="C353" s="84"/>
      <c r="D353" s="84"/>
      <c r="E353" s="84"/>
      <c r="F353" s="84"/>
      <c r="G353" s="81" t="s">
        <v>642</v>
      </c>
      <c r="H353" s="81" t="s">
        <v>1122</v>
      </c>
      <c r="I353" s="38" t="n">
        <v>1</v>
      </c>
    </row>
    <row r="354" s="18" customFormat="true" ht="21" hidden="false" customHeight="true" outlineLevel="0" collapsed="false">
      <c r="A354" s="80"/>
      <c r="B354" s="28"/>
      <c r="C354" s="84"/>
      <c r="D354" s="84"/>
      <c r="E354" s="84"/>
      <c r="F354" s="84"/>
      <c r="G354" s="81" t="s">
        <v>642</v>
      </c>
      <c r="H354" s="81" t="s">
        <v>1123</v>
      </c>
      <c r="I354" s="38" t="n">
        <v>1</v>
      </c>
    </row>
    <row r="355" s="18" customFormat="true" ht="21" hidden="false" customHeight="true" outlineLevel="0" collapsed="false">
      <c r="A355" s="80"/>
      <c r="B355" s="28"/>
      <c r="C355" s="84"/>
      <c r="D355" s="84"/>
      <c r="E355" s="84"/>
      <c r="F355" s="84"/>
      <c r="G355" s="81" t="s">
        <v>642</v>
      </c>
      <c r="H355" s="81" t="s">
        <v>1124</v>
      </c>
      <c r="I355" s="38" t="n">
        <v>1</v>
      </c>
    </row>
    <row r="356" s="18" customFormat="true" ht="30" hidden="false" customHeight="true" outlineLevel="0" collapsed="false">
      <c r="A356" s="80" t="n">
        <v>8</v>
      </c>
      <c r="B356" s="28"/>
      <c r="C356" s="87" t="s">
        <v>1125</v>
      </c>
      <c r="D356" s="84"/>
      <c r="E356" s="84"/>
      <c r="F356" s="84"/>
      <c r="G356" s="79"/>
      <c r="H356" s="79" t="n">
        <v>70</v>
      </c>
      <c r="I356" s="38" t="n">
        <v>70</v>
      </c>
    </row>
    <row r="357" s="18" customFormat="true" ht="21" hidden="false" customHeight="true" outlineLevel="0" collapsed="false">
      <c r="A357" s="80"/>
      <c r="B357" s="28"/>
      <c r="C357" s="84"/>
      <c r="D357" s="84"/>
      <c r="E357" s="84"/>
      <c r="F357" s="84"/>
      <c r="G357" s="81" t="s">
        <v>642</v>
      </c>
      <c r="H357" s="81" t="s">
        <v>1126</v>
      </c>
      <c r="I357" s="38" t="n">
        <v>1</v>
      </c>
    </row>
    <row r="358" s="18" customFormat="true" ht="21" hidden="false" customHeight="true" outlineLevel="0" collapsed="false">
      <c r="A358" s="80"/>
      <c r="B358" s="28"/>
      <c r="C358" s="84"/>
      <c r="D358" s="84"/>
      <c r="E358" s="84"/>
      <c r="F358" s="84"/>
      <c r="G358" s="81" t="s">
        <v>642</v>
      </c>
      <c r="H358" s="81" t="s">
        <v>1127</v>
      </c>
      <c r="I358" s="38" t="n">
        <v>1</v>
      </c>
    </row>
    <row r="359" s="18" customFormat="true" ht="21" hidden="false" customHeight="true" outlineLevel="0" collapsed="false">
      <c r="A359" s="80"/>
      <c r="B359" s="28"/>
      <c r="C359" s="84"/>
      <c r="D359" s="84"/>
      <c r="E359" s="84"/>
      <c r="F359" s="84"/>
      <c r="G359" s="81" t="s">
        <v>642</v>
      </c>
      <c r="H359" s="81" t="s">
        <v>1128</v>
      </c>
      <c r="I359" s="38" t="n">
        <v>1</v>
      </c>
    </row>
    <row r="360" s="18" customFormat="true" ht="21" hidden="false" customHeight="true" outlineLevel="0" collapsed="false">
      <c r="A360" s="80"/>
      <c r="B360" s="28"/>
      <c r="C360" s="84"/>
      <c r="D360" s="84"/>
      <c r="E360" s="84"/>
      <c r="F360" s="84"/>
      <c r="G360" s="81" t="s">
        <v>642</v>
      </c>
      <c r="H360" s="81" t="s">
        <v>1129</v>
      </c>
      <c r="I360" s="38" t="n">
        <v>1</v>
      </c>
    </row>
    <row r="361" s="18" customFormat="true" ht="21" hidden="false" customHeight="true" outlineLevel="0" collapsed="false">
      <c r="A361" s="80"/>
      <c r="B361" s="28"/>
      <c r="C361" s="84"/>
      <c r="D361" s="84"/>
      <c r="E361" s="84"/>
      <c r="F361" s="84"/>
      <c r="G361" s="81" t="s">
        <v>642</v>
      </c>
      <c r="H361" s="81" t="s">
        <v>1130</v>
      </c>
      <c r="I361" s="38" t="n">
        <v>1</v>
      </c>
    </row>
    <row r="362" s="18" customFormat="true" ht="21" hidden="false" customHeight="true" outlineLevel="0" collapsed="false">
      <c r="A362" s="80"/>
      <c r="B362" s="28"/>
      <c r="C362" s="84"/>
      <c r="D362" s="84"/>
      <c r="E362" s="84"/>
      <c r="F362" s="84"/>
      <c r="G362" s="81" t="s">
        <v>642</v>
      </c>
      <c r="H362" s="81" t="s">
        <v>1131</v>
      </c>
      <c r="I362" s="38" t="n">
        <v>1</v>
      </c>
    </row>
    <row r="363" s="18" customFormat="true" ht="21" hidden="false" customHeight="true" outlineLevel="0" collapsed="false">
      <c r="A363" s="80"/>
      <c r="B363" s="28"/>
      <c r="C363" s="84"/>
      <c r="D363" s="84"/>
      <c r="E363" s="84"/>
      <c r="F363" s="84"/>
      <c r="G363" s="81" t="s">
        <v>642</v>
      </c>
      <c r="H363" s="81" t="s">
        <v>1132</v>
      </c>
      <c r="I363" s="38" t="n">
        <v>1</v>
      </c>
    </row>
    <row r="364" s="18" customFormat="true" ht="21" hidden="false" customHeight="true" outlineLevel="0" collapsed="false">
      <c r="A364" s="80"/>
      <c r="B364" s="28"/>
      <c r="C364" s="84"/>
      <c r="D364" s="84"/>
      <c r="E364" s="84"/>
      <c r="F364" s="84"/>
      <c r="G364" s="81" t="s">
        <v>642</v>
      </c>
      <c r="H364" s="81" t="s">
        <v>1133</v>
      </c>
      <c r="I364" s="38" t="n">
        <v>1</v>
      </c>
    </row>
    <row r="365" s="18" customFormat="true" ht="21" hidden="false" customHeight="true" outlineLevel="0" collapsed="false">
      <c r="A365" s="80"/>
      <c r="B365" s="28"/>
      <c r="C365" s="84"/>
      <c r="D365" s="84"/>
      <c r="E365" s="84"/>
      <c r="F365" s="84"/>
      <c r="G365" s="81" t="s">
        <v>642</v>
      </c>
      <c r="H365" s="81" t="s">
        <v>1134</v>
      </c>
      <c r="I365" s="38" t="n">
        <v>1</v>
      </c>
    </row>
    <row r="366" s="18" customFormat="true" ht="21" hidden="false" customHeight="true" outlineLevel="0" collapsed="false">
      <c r="A366" s="80"/>
      <c r="B366" s="28"/>
      <c r="C366" s="84"/>
      <c r="D366" s="84"/>
      <c r="E366" s="84"/>
      <c r="F366" s="84"/>
      <c r="G366" s="81" t="s">
        <v>642</v>
      </c>
      <c r="H366" s="81" t="s">
        <v>1135</v>
      </c>
      <c r="I366" s="38" t="n">
        <v>1</v>
      </c>
    </row>
    <row r="367" s="18" customFormat="true" ht="21" hidden="false" customHeight="true" outlineLevel="0" collapsed="false">
      <c r="A367" s="80"/>
      <c r="B367" s="28"/>
      <c r="C367" s="84"/>
      <c r="D367" s="84"/>
      <c r="E367" s="84"/>
      <c r="F367" s="84"/>
      <c r="G367" s="81" t="s">
        <v>642</v>
      </c>
      <c r="H367" s="81" t="s">
        <v>1136</v>
      </c>
      <c r="I367" s="38" t="n">
        <v>1</v>
      </c>
    </row>
    <row r="368" s="18" customFormat="true" ht="21" hidden="false" customHeight="true" outlineLevel="0" collapsed="false">
      <c r="A368" s="80"/>
      <c r="B368" s="28"/>
      <c r="C368" s="84"/>
      <c r="D368" s="84"/>
      <c r="E368" s="84"/>
      <c r="F368" s="84"/>
      <c r="G368" s="81" t="s">
        <v>642</v>
      </c>
      <c r="H368" s="81" t="s">
        <v>1137</v>
      </c>
      <c r="I368" s="38" t="n">
        <v>1</v>
      </c>
    </row>
    <row r="369" s="18" customFormat="true" ht="21" hidden="false" customHeight="true" outlineLevel="0" collapsed="false">
      <c r="A369" s="80"/>
      <c r="B369" s="28"/>
      <c r="C369" s="84"/>
      <c r="D369" s="84"/>
      <c r="E369" s="84"/>
      <c r="F369" s="84"/>
      <c r="G369" s="81" t="s">
        <v>642</v>
      </c>
      <c r="H369" s="81" t="s">
        <v>1138</v>
      </c>
      <c r="I369" s="38" t="n">
        <v>1</v>
      </c>
    </row>
    <row r="370" s="18" customFormat="true" ht="21" hidden="false" customHeight="true" outlineLevel="0" collapsed="false">
      <c r="A370" s="80"/>
      <c r="B370" s="28"/>
      <c r="C370" s="84"/>
      <c r="D370" s="84"/>
      <c r="E370" s="84"/>
      <c r="F370" s="84"/>
      <c r="G370" s="81" t="s">
        <v>642</v>
      </c>
      <c r="H370" s="81" t="s">
        <v>1139</v>
      </c>
      <c r="I370" s="38" t="n">
        <v>1</v>
      </c>
    </row>
    <row r="371" s="18" customFormat="true" ht="21" hidden="false" customHeight="true" outlineLevel="0" collapsed="false">
      <c r="A371" s="80"/>
      <c r="B371" s="28"/>
      <c r="C371" s="84"/>
      <c r="D371" s="84"/>
      <c r="E371" s="84"/>
      <c r="F371" s="84"/>
      <c r="G371" s="81" t="s">
        <v>642</v>
      </c>
      <c r="H371" s="81" t="s">
        <v>1140</v>
      </c>
      <c r="I371" s="38" t="n">
        <v>1</v>
      </c>
    </row>
    <row r="372" s="18" customFormat="true" ht="21" hidden="false" customHeight="true" outlineLevel="0" collapsed="false">
      <c r="A372" s="80"/>
      <c r="B372" s="28"/>
      <c r="C372" s="84"/>
      <c r="D372" s="84"/>
      <c r="E372" s="84"/>
      <c r="F372" s="84"/>
      <c r="G372" s="81" t="s">
        <v>642</v>
      </c>
      <c r="H372" s="81" t="s">
        <v>1141</v>
      </c>
      <c r="I372" s="38" t="n">
        <v>1</v>
      </c>
    </row>
    <row r="373" s="18" customFormat="true" ht="21" hidden="false" customHeight="true" outlineLevel="0" collapsed="false">
      <c r="A373" s="80"/>
      <c r="B373" s="28"/>
      <c r="C373" s="84"/>
      <c r="D373" s="84"/>
      <c r="E373" s="84"/>
      <c r="F373" s="84"/>
      <c r="G373" s="81" t="s">
        <v>642</v>
      </c>
      <c r="H373" s="81" t="s">
        <v>1142</v>
      </c>
      <c r="I373" s="38" t="n">
        <v>1</v>
      </c>
    </row>
    <row r="374" s="18" customFormat="true" ht="21" hidden="false" customHeight="true" outlineLevel="0" collapsed="false">
      <c r="A374" s="80"/>
      <c r="B374" s="28"/>
      <c r="C374" s="84"/>
      <c r="D374" s="84"/>
      <c r="E374" s="84"/>
      <c r="F374" s="84"/>
      <c r="G374" s="81" t="s">
        <v>642</v>
      </c>
      <c r="H374" s="81" t="s">
        <v>1143</v>
      </c>
      <c r="I374" s="38" t="n">
        <v>1</v>
      </c>
    </row>
    <row r="375" s="18" customFormat="true" ht="21" hidden="false" customHeight="true" outlineLevel="0" collapsed="false">
      <c r="A375" s="80"/>
      <c r="B375" s="28"/>
      <c r="C375" s="84"/>
      <c r="D375" s="84"/>
      <c r="E375" s="84"/>
      <c r="F375" s="84"/>
      <c r="G375" s="81" t="s">
        <v>642</v>
      </c>
      <c r="H375" s="81" t="s">
        <v>1144</v>
      </c>
      <c r="I375" s="38" t="n">
        <v>1</v>
      </c>
    </row>
    <row r="376" s="18" customFormat="true" ht="21" hidden="false" customHeight="true" outlineLevel="0" collapsed="false">
      <c r="A376" s="80"/>
      <c r="B376" s="28"/>
      <c r="C376" s="84"/>
      <c r="D376" s="84"/>
      <c r="E376" s="84"/>
      <c r="F376" s="84"/>
      <c r="G376" s="81" t="s">
        <v>642</v>
      </c>
      <c r="H376" s="81" t="s">
        <v>1145</v>
      </c>
      <c r="I376" s="38" t="n">
        <v>1</v>
      </c>
    </row>
    <row r="377" s="18" customFormat="true" ht="21" hidden="false" customHeight="true" outlineLevel="0" collapsed="false">
      <c r="A377" s="80"/>
      <c r="B377" s="28"/>
      <c r="C377" s="84"/>
      <c r="D377" s="84"/>
      <c r="E377" s="84"/>
      <c r="F377" s="84"/>
      <c r="G377" s="81" t="s">
        <v>642</v>
      </c>
      <c r="H377" s="81" t="s">
        <v>1146</v>
      </c>
      <c r="I377" s="38" t="n">
        <v>1</v>
      </c>
    </row>
    <row r="378" s="18" customFormat="true" ht="21" hidden="false" customHeight="true" outlineLevel="0" collapsed="false">
      <c r="A378" s="80"/>
      <c r="B378" s="28"/>
      <c r="C378" s="84"/>
      <c r="D378" s="84"/>
      <c r="E378" s="84"/>
      <c r="F378" s="84"/>
      <c r="G378" s="81" t="s">
        <v>642</v>
      </c>
      <c r="H378" s="81" t="s">
        <v>1147</v>
      </c>
      <c r="I378" s="38" t="n">
        <v>1</v>
      </c>
    </row>
    <row r="379" s="18" customFormat="true" ht="21" hidden="false" customHeight="true" outlineLevel="0" collapsed="false">
      <c r="A379" s="80"/>
      <c r="B379" s="28"/>
      <c r="C379" s="84"/>
      <c r="D379" s="84"/>
      <c r="E379" s="84"/>
      <c r="F379" s="84"/>
      <c r="G379" s="81" t="s">
        <v>642</v>
      </c>
      <c r="H379" s="81" t="s">
        <v>1148</v>
      </c>
      <c r="I379" s="38" t="n">
        <v>1</v>
      </c>
    </row>
    <row r="380" s="18" customFormat="true" ht="21" hidden="false" customHeight="true" outlineLevel="0" collapsed="false">
      <c r="A380" s="80"/>
      <c r="B380" s="28"/>
      <c r="C380" s="84"/>
      <c r="D380" s="84"/>
      <c r="E380" s="84"/>
      <c r="F380" s="84"/>
      <c r="G380" s="81" t="s">
        <v>642</v>
      </c>
      <c r="H380" s="81" t="s">
        <v>1149</v>
      </c>
      <c r="I380" s="38" t="n">
        <v>1</v>
      </c>
    </row>
    <row r="381" s="18" customFormat="true" ht="21" hidden="false" customHeight="true" outlineLevel="0" collapsed="false">
      <c r="A381" s="80"/>
      <c r="B381" s="28"/>
      <c r="C381" s="84"/>
      <c r="D381" s="84"/>
      <c r="E381" s="84"/>
      <c r="F381" s="84"/>
      <c r="G381" s="81" t="s">
        <v>642</v>
      </c>
      <c r="H381" s="81" t="s">
        <v>1150</v>
      </c>
      <c r="I381" s="38" t="n">
        <v>1</v>
      </c>
    </row>
    <row r="382" s="18" customFormat="true" ht="21" hidden="false" customHeight="true" outlineLevel="0" collapsed="false">
      <c r="A382" s="80"/>
      <c r="B382" s="28"/>
      <c r="C382" s="84"/>
      <c r="D382" s="84"/>
      <c r="E382" s="84"/>
      <c r="F382" s="84"/>
      <c r="G382" s="81" t="s">
        <v>642</v>
      </c>
      <c r="H382" s="81" t="s">
        <v>1151</v>
      </c>
      <c r="I382" s="38" t="n">
        <v>1</v>
      </c>
    </row>
    <row r="383" s="18" customFormat="true" ht="21" hidden="false" customHeight="true" outlineLevel="0" collapsed="false">
      <c r="A383" s="80"/>
      <c r="B383" s="28"/>
      <c r="C383" s="84"/>
      <c r="D383" s="84"/>
      <c r="E383" s="84"/>
      <c r="F383" s="84"/>
      <c r="G383" s="81" t="s">
        <v>642</v>
      </c>
      <c r="H383" s="81" t="s">
        <v>1152</v>
      </c>
      <c r="I383" s="38" t="n">
        <v>1</v>
      </c>
    </row>
    <row r="384" s="18" customFormat="true" ht="21" hidden="false" customHeight="true" outlineLevel="0" collapsed="false">
      <c r="A384" s="80"/>
      <c r="B384" s="28"/>
      <c r="C384" s="84"/>
      <c r="D384" s="84"/>
      <c r="E384" s="84"/>
      <c r="F384" s="84"/>
      <c r="G384" s="81" t="s">
        <v>642</v>
      </c>
      <c r="H384" s="81" t="s">
        <v>1153</v>
      </c>
      <c r="I384" s="38" t="n">
        <v>1</v>
      </c>
    </row>
    <row r="385" s="18" customFormat="true" ht="21" hidden="false" customHeight="true" outlineLevel="0" collapsed="false">
      <c r="A385" s="80"/>
      <c r="B385" s="28"/>
      <c r="C385" s="84"/>
      <c r="D385" s="84"/>
      <c r="E385" s="84"/>
      <c r="F385" s="84"/>
      <c r="G385" s="81" t="s">
        <v>642</v>
      </c>
      <c r="H385" s="81" t="s">
        <v>1154</v>
      </c>
      <c r="I385" s="38" t="n">
        <v>1</v>
      </c>
    </row>
    <row r="386" s="18" customFormat="true" ht="21" hidden="false" customHeight="true" outlineLevel="0" collapsed="false">
      <c r="A386" s="80"/>
      <c r="B386" s="28"/>
      <c r="C386" s="84"/>
      <c r="D386" s="84"/>
      <c r="E386" s="84"/>
      <c r="F386" s="84"/>
      <c r="G386" s="81" t="s">
        <v>642</v>
      </c>
      <c r="H386" s="81" t="s">
        <v>1155</v>
      </c>
      <c r="I386" s="38" t="n">
        <v>1</v>
      </c>
    </row>
    <row r="387" s="18" customFormat="true" ht="21" hidden="false" customHeight="true" outlineLevel="0" collapsed="false">
      <c r="A387" s="80"/>
      <c r="B387" s="28"/>
      <c r="C387" s="84"/>
      <c r="D387" s="84"/>
      <c r="E387" s="84"/>
      <c r="F387" s="84"/>
      <c r="G387" s="81" t="s">
        <v>642</v>
      </c>
      <c r="H387" s="81" t="s">
        <v>1156</v>
      </c>
      <c r="I387" s="38" t="n">
        <v>1</v>
      </c>
    </row>
    <row r="388" s="18" customFormat="true" ht="21" hidden="false" customHeight="true" outlineLevel="0" collapsed="false">
      <c r="A388" s="80"/>
      <c r="B388" s="28"/>
      <c r="C388" s="84"/>
      <c r="D388" s="84"/>
      <c r="E388" s="84"/>
      <c r="F388" s="84"/>
      <c r="G388" s="81" t="s">
        <v>642</v>
      </c>
      <c r="H388" s="81" t="s">
        <v>1157</v>
      </c>
      <c r="I388" s="38" t="n">
        <v>1</v>
      </c>
    </row>
    <row r="389" s="18" customFormat="true" ht="21" hidden="false" customHeight="true" outlineLevel="0" collapsed="false">
      <c r="A389" s="80"/>
      <c r="B389" s="28"/>
      <c r="C389" s="84"/>
      <c r="D389" s="84"/>
      <c r="E389" s="84"/>
      <c r="F389" s="84"/>
      <c r="G389" s="81" t="s">
        <v>642</v>
      </c>
      <c r="H389" s="81" t="s">
        <v>1158</v>
      </c>
      <c r="I389" s="38" t="n">
        <v>1</v>
      </c>
    </row>
    <row r="390" s="18" customFormat="true" ht="21" hidden="false" customHeight="true" outlineLevel="0" collapsed="false">
      <c r="A390" s="80"/>
      <c r="B390" s="28"/>
      <c r="C390" s="84"/>
      <c r="D390" s="84"/>
      <c r="E390" s="84"/>
      <c r="F390" s="84"/>
      <c r="G390" s="81" t="s">
        <v>642</v>
      </c>
      <c r="H390" s="81" t="s">
        <v>1159</v>
      </c>
      <c r="I390" s="38" t="n">
        <v>1</v>
      </c>
    </row>
    <row r="391" s="18" customFormat="true" ht="21" hidden="false" customHeight="true" outlineLevel="0" collapsed="false">
      <c r="A391" s="80"/>
      <c r="B391" s="28"/>
      <c r="C391" s="84"/>
      <c r="D391" s="84"/>
      <c r="E391" s="84"/>
      <c r="F391" s="84"/>
      <c r="G391" s="81" t="s">
        <v>642</v>
      </c>
      <c r="H391" s="81" t="s">
        <v>1160</v>
      </c>
      <c r="I391" s="38" t="n">
        <v>1</v>
      </c>
    </row>
    <row r="392" s="18" customFormat="true" ht="21" hidden="false" customHeight="true" outlineLevel="0" collapsed="false">
      <c r="A392" s="80"/>
      <c r="B392" s="28"/>
      <c r="C392" s="84"/>
      <c r="D392" s="84"/>
      <c r="E392" s="84"/>
      <c r="F392" s="84"/>
      <c r="G392" s="81" t="s">
        <v>642</v>
      </c>
      <c r="H392" s="81" t="s">
        <v>1161</v>
      </c>
      <c r="I392" s="38" t="n">
        <v>1</v>
      </c>
    </row>
    <row r="393" s="18" customFormat="true" ht="21" hidden="false" customHeight="true" outlineLevel="0" collapsed="false">
      <c r="A393" s="80"/>
      <c r="B393" s="28"/>
      <c r="C393" s="84"/>
      <c r="D393" s="84"/>
      <c r="E393" s="84"/>
      <c r="F393" s="84"/>
      <c r="G393" s="81" t="s">
        <v>642</v>
      </c>
      <c r="H393" s="81" t="s">
        <v>1162</v>
      </c>
      <c r="I393" s="38" t="n">
        <v>1</v>
      </c>
    </row>
    <row r="394" s="18" customFormat="true" ht="21" hidden="false" customHeight="true" outlineLevel="0" collapsed="false">
      <c r="A394" s="80"/>
      <c r="B394" s="28"/>
      <c r="C394" s="84"/>
      <c r="D394" s="84"/>
      <c r="E394" s="84"/>
      <c r="F394" s="84"/>
      <c r="G394" s="81" t="s">
        <v>642</v>
      </c>
      <c r="H394" s="81" t="s">
        <v>1163</v>
      </c>
      <c r="I394" s="38" t="n">
        <v>1</v>
      </c>
    </row>
    <row r="395" s="18" customFormat="true" ht="21" hidden="false" customHeight="true" outlineLevel="0" collapsed="false">
      <c r="A395" s="80"/>
      <c r="B395" s="28"/>
      <c r="C395" s="84"/>
      <c r="D395" s="84"/>
      <c r="E395" s="84"/>
      <c r="F395" s="84"/>
      <c r="G395" s="81" t="s">
        <v>642</v>
      </c>
      <c r="H395" s="81" t="s">
        <v>1164</v>
      </c>
      <c r="I395" s="38" t="n">
        <v>1</v>
      </c>
    </row>
    <row r="396" s="18" customFormat="true" ht="21" hidden="false" customHeight="true" outlineLevel="0" collapsed="false">
      <c r="A396" s="80"/>
      <c r="B396" s="28"/>
      <c r="C396" s="84"/>
      <c r="D396" s="84"/>
      <c r="E396" s="84"/>
      <c r="F396" s="84"/>
      <c r="G396" s="81" t="s">
        <v>642</v>
      </c>
      <c r="H396" s="81" t="s">
        <v>1165</v>
      </c>
      <c r="I396" s="38" t="n">
        <v>1</v>
      </c>
    </row>
    <row r="397" s="18" customFormat="true" ht="21" hidden="false" customHeight="true" outlineLevel="0" collapsed="false">
      <c r="A397" s="80"/>
      <c r="B397" s="28"/>
      <c r="C397" s="84"/>
      <c r="D397" s="84"/>
      <c r="E397" s="84"/>
      <c r="F397" s="84"/>
      <c r="G397" s="81" t="s">
        <v>642</v>
      </c>
      <c r="H397" s="81" t="s">
        <v>1166</v>
      </c>
      <c r="I397" s="38" t="n">
        <v>1</v>
      </c>
    </row>
    <row r="398" s="18" customFormat="true" ht="21" hidden="false" customHeight="true" outlineLevel="0" collapsed="false">
      <c r="A398" s="80"/>
      <c r="B398" s="28"/>
      <c r="C398" s="84"/>
      <c r="D398" s="84"/>
      <c r="E398" s="84"/>
      <c r="F398" s="84"/>
      <c r="G398" s="81" t="s">
        <v>642</v>
      </c>
      <c r="H398" s="81" t="s">
        <v>1167</v>
      </c>
      <c r="I398" s="38" t="n">
        <v>1</v>
      </c>
    </row>
    <row r="399" s="18" customFormat="true" ht="21" hidden="false" customHeight="true" outlineLevel="0" collapsed="false">
      <c r="A399" s="80"/>
      <c r="B399" s="28"/>
      <c r="C399" s="84"/>
      <c r="D399" s="84"/>
      <c r="E399" s="84"/>
      <c r="F399" s="84"/>
      <c r="G399" s="81" t="s">
        <v>642</v>
      </c>
      <c r="H399" s="81" t="s">
        <v>1168</v>
      </c>
      <c r="I399" s="38" t="n">
        <v>1</v>
      </c>
    </row>
    <row r="400" s="18" customFormat="true" ht="21" hidden="false" customHeight="true" outlineLevel="0" collapsed="false">
      <c r="A400" s="80"/>
      <c r="B400" s="28"/>
      <c r="C400" s="84"/>
      <c r="D400" s="84"/>
      <c r="E400" s="84"/>
      <c r="F400" s="84"/>
      <c r="G400" s="81" t="s">
        <v>642</v>
      </c>
      <c r="H400" s="81" t="s">
        <v>1169</v>
      </c>
      <c r="I400" s="38" t="n">
        <v>1</v>
      </c>
    </row>
    <row r="401" s="18" customFormat="true" ht="21" hidden="false" customHeight="true" outlineLevel="0" collapsed="false">
      <c r="A401" s="80"/>
      <c r="B401" s="28"/>
      <c r="C401" s="84"/>
      <c r="D401" s="84"/>
      <c r="E401" s="84"/>
      <c r="F401" s="84"/>
      <c r="G401" s="81" t="s">
        <v>642</v>
      </c>
      <c r="H401" s="81" t="s">
        <v>1170</v>
      </c>
      <c r="I401" s="38" t="n">
        <v>1</v>
      </c>
    </row>
    <row r="402" s="18" customFormat="true" ht="21" hidden="false" customHeight="true" outlineLevel="0" collapsed="false">
      <c r="A402" s="80"/>
      <c r="B402" s="28"/>
      <c r="C402" s="84"/>
      <c r="D402" s="84"/>
      <c r="E402" s="84"/>
      <c r="F402" s="84"/>
      <c r="G402" s="81" t="s">
        <v>642</v>
      </c>
      <c r="H402" s="81" t="s">
        <v>1171</v>
      </c>
      <c r="I402" s="38" t="n">
        <v>1</v>
      </c>
    </row>
    <row r="403" s="18" customFormat="true" ht="21" hidden="false" customHeight="true" outlineLevel="0" collapsed="false">
      <c r="A403" s="80"/>
      <c r="B403" s="28"/>
      <c r="C403" s="84"/>
      <c r="D403" s="84"/>
      <c r="E403" s="84"/>
      <c r="F403" s="84"/>
      <c r="G403" s="81" t="s">
        <v>642</v>
      </c>
      <c r="H403" s="81" t="s">
        <v>1172</v>
      </c>
      <c r="I403" s="38" t="n">
        <v>1</v>
      </c>
    </row>
    <row r="404" s="18" customFormat="true" ht="21" hidden="false" customHeight="true" outlineLevel="0" collapsed="false">
      <c r="A404" s="80"/>
      <c r="B404" s="28"/>
      <c r="C404" s="84"/>
      <c r="D404" s="84"/>
      <c r="E404" s="84"/>
      <c r="F404" s="84"/>
      <c r="G404" s="81" t="s">
        <v>642</v>
      </c>
      <c r="H404" s="81" t="s">
        <v>1173</v>
      </c>
      <c r="I404" s="38" t="n">
        <v>1</v>
      </c>
    </row>
    <row r="405" s="18" customFormat="true" ht="21" hidden="false" customHeight="true" outlineLevel="0" collapsed="false">
      <c r="A405" s="80"/>
      <c r="B405" s="28"/>
      <c r="C405" s="84"/>
      <c r="D405" s="84"/>
      <c r="E405" s="84"/>
      <c r="F405" s="84"/>
      <c r="G405" s="81" t="s">
        <v>642</v>
      </c>
      <c r="H405" s="81" t="s">
        <v>1174</v>
      </c>
      <c r="I405" s="38" t="n">
        <v>1</v>
      </c>
    </row>
    <row r="406" s="18" customFormat="true" ht="21" hidden="false" customHeight="true" outlineLevel="0" collapsed="false">
      <c r="A406" s="80"/>
      <c r="B406" s="28"/>
      <c r="C406" s="84"/>
      <c r="D406" s="84"/>
      <c r="E406" s="84"/>
      <c r="F406" s="84"/>
      <c r="G406" s="81" t="s">
        <v>642</v>
      </c>
      <c r="H406" s="81" t="s">
        <v>1175</v>
      </c>
      <c r="I406" s="38" t="n">
        <v>1</v>
      </c>
    </row>
    <row r="407" s="18" customFormat="true" ht="21" hidden="false" customHeight="true" outlineLevel="0" collapsed="false">
      <c r="A407" s="80"/>
      <c r="B407" s="28"/>
      <c r="C407" s="84"/>
      <c r="D407" s="84"/>
      <c r="E407" s="84"/>
      <c r="F407" s="84"/>
      <c r="G407" s="81" t="s">
        <v>642</v>
      </c>
      <c r="H407" s="81" t="s">
        <v>1176</v>
      </c>
      <c r="I407" s="38" t="n">
        <v>1</v>
      </c>
    </row>
    <row r="408" s="18" customFormat="true" ht="21" hidden="false" customHeight="true" outlineLevel="0" collapsed="false">
      <c r="A408" s="80"/>
      <c r="B408" s="28"/>
      <c r="C408" s="84"/>
      <c r="D408" s="84"/>
      <c r="E408" s="84"/>
      <c r="F408" s="84"/>
      <c r="G408" s="81" t="s">
        <v>642</v>
      </c>
      <c r="H408" s="81" t="s">
        <v>1177</v>
      </c>
      <c r="I408" s="38" t="n">
        <v>1</v>
      </c>
    </row>
    <row r="409" s="18" customFormat="true" ht="21" hidden="false" customHeight="true" outlineLevel="0" collapsed="false">
      <c r="A409" s="80"/>
      <c r="B409" s="28"/>
      <c r="C409" s="84"/>
      <c r="D409" s="84"/>
      <c r="E409" s="84"/>
      <c r="F409" s="84"/>
      <c r="G409" s="81" t="s">
        <v>642</v>
      </c>
      <c r="H409" s="81" t="s">
        <v>1178</v>
      </c>
      <c r="I409" s="38" t="n">
        <v>1</v>
      </c>
    </row>
    <row r="410" s="18" customFormat="true" ht="21" hidden="false" customHeight="true" outlineLevel="0" collapsed="false">
      <c r="A410" s="80"/>
      <c r="B410" s="28"/>
      <c r="C410" s="84"/>
      <c r="D410" s="84"/>
      <c r="E410" s="84"/>
      <c r="F410" s="84"/>
      <c r="G410" s="81" t="s">
        <v>642</v>
      </c>
      <c r="H410" s="81" t="s">
        <v>1179</v>
      </c>
      <c r="I410" s="38" t="n">
        <v>1</v>
      </c>
    </row>
    <row r="411" s="18" customFormat="true" ht="21" hidden="false" customHeight="true" outlineLevel="0" collapsed="false">
      <c r="A411" s="80"/>
      <c r="B411" s="28"/>
      <c r="C411" s="84"/>
      <c r="D411" s="84"/>
      <c r="E411" s="84"/>
      <c r="F411" s="84"/>
      <c r="G411" s="81" t="s">
        <v>642</v>
      </c>
      <c r="H411" s="81" t="s">
        <v>1180</v>
      </c>
      <c r="I411" s="38" t="n">
        <v>1</v>
      </c>
    </row>
    <row r="412" s="18" customFormat="true" ht="21" hidden="false" customHeight="true" outlineLevel="0" collapsed="false">
      <c r="A412" s="80"/>
      <c r="B412" s="28"/>
      <c r="C412" s="84"/>
      <c r="D412" s="84"/>
      <c r="E412" s="84"/>
      <c r="F412" s="84"/>
      <c r="G412" s="81" t="s">
        <v>642</v>
      </c>
      <c r="H412" s="81" t="s">
        <v>1181</v>
      </c>
      <c r="I412" s="38" t="n">
        <v>1</v>
      </c>
    </row>
    <row r="413" s="18" customFormat="true" ht="21" hidden="false" customHeight="true" outlineLevel="0" collapsed="false">
      <c r="A413" s="80"/>
      <c r="B413" s="28"/>
      <c r="C413" s="84"/>
      <c r="D413" s="84"/>
      <c r="E413" s="84"/>
      <c r="F413" s="84"/>
      <c r="G413" s="81" t="s">
        <v>642</v>
      </c>
      <c r="H413" s="81" t="s">
        <v>1182</v>
      </c>
      <c r="I413" s="38" t="n">
        <v>1</v>
      </c>
    </row>
    <row r="414" s="18" customFormat="true" ht="21" hidden="false" customHeight="true" outlineLevel="0" collapsed="false">
      <c r="A414" s="80"/>
      <c r="B414" s="28"/>
      <c r="C414" s="84"/>
      <c r="D414" s="84"/>
      <c r="E414" s="84"/>
      <c r="F414" s="84"/>
      <c r="G414" s="81" t="s">
        <v>642</v>
      </c>
      <c r="H414" s="81" t="s">
        <v>1183</v>
      </c>
      <c r="I414" s="38" t="n">
        <v>1</v>
      </c>
    </row>
    <row r="415" s="18" customFormat="true" ht="21" hidden="false" customHeight="true" outlineLevel="0" collapsed="false">
      <c r="A415" s="80"/>
      <c r="B415" s="28"/>
      <c r="C415" s="84"/>
      <c r="D415" s="84"/>
      <c r="E415" s="84"/>
      <c r="F415" s="84"/>
      <c r="G415" s="81" t="s">
        <v>642</v>
      </c>
      <c r="H415" s="81" t="s">
        <v>1184</v>
      </c>
      <c r="I415" s="38" t="n">
        <v>1</v>
      </c>
    </row>
    <row r="416" s="18" customFormat="true" ht="21" hidden="false" customHeight="true" outlineLevel="0" collapsed="false">
      <c r="A416" s="80"/>
      <c r="B416" s="28"/>
      <c r="C416" s="84"/>
      <c r="D416" s="84"/>
      <c r="E416" s="84"/>
      <c r="F416" s="84"/>
      <c r="G416" s="81" t="s">
        <v>642</v>
      </c>
      <c r="H416" s="81" t="s">
        <v>1185</v>
      </c>
      <c r="I416" s="38" t="n">
        <v>1</v>
      </c>
    </row>
    <row r="417" s="18" customFormat="true" ht="21" hidden="false" customHeight="true" outlineLevel="0" collapsed="false">
      <c r="A417" s="80"/>
      <c r="B417" s="28"/>
      <c r="C417" s="84"/>
      <c r="D417" s="84"/>
      <c r="E417" s="84"/>
      <c r="F417" s="84"/>
      <c r="G417" s="81" t="s">
        <v>642</v>
      </c>
      <c r="H417" s="81" t="s">
        <v>1186</v>
      </c>
      <c r="I417" s="38" t="n">
        <v>1</v>
      </c>
    </row>
    <row r="418" s="18" customFormat="true" ht="21" hidden="false" customHeight="true" outlineLevel="0" collapsed="false">
      <c r="A418" s="80"/>
      <c r="B418" s="28"/>
      <c r="C418" s="84"/>
      <c r="D418" s="84"/>
      <c r="E418" s="84"/>
      <c r="F418" s="84"/>
      <c r="G418" s="81" t="s">
        <v>642</v>
      </c>
      <c r="H418" s="81" t="s">
        <v>1187</v>
      </c>
      <c r="I418" s="38" t="n">
        <v>1</v>
      </c>
    </row>
    <row r="419" s="18" customFormat="true" ht="21" hidden="false" customHeight="true" outlineLevel="0" collapsed="false">
      <c r="A419" s="80"/>
      <c r="B419" s="28"/>
      <c r="C419" s="84"/>
      <c r="D419" s="84"/>
      <c r="E419" s="84"/>
      <c r="F419" s="84"/>
      <c r="G419" s="81" t="s">
        <v>642</v>
      </c>
      <c r="H419" s="81" t="s">
        <v>1188</v>
      </c>
      <c r="I419" s="38" t="n">
        <v>1</v>
      </c>
    </row>
    <row r="420" s="18" customFormat="true" ht="21" hidden="false" customHeight="true" outlineLevel="0" collapsed="false">
      <c r="A420" s="80"/>
      <c r="B420" s="28"/>
      <c r="C420" s="84"/>
      <c r="D420" s="84"/>
      <c r="E420" s="84"/>
      <c r="F420" s="84"/>
      <c r="G420" s="81" t="s">
        <v>642</v>
      </c>
      <c r="H420" s="81" t="s">
        <v>1189</v>
      </c>
      <c r="I420" s="38" t="n">
        <v>1</v>
      </c>
    </row>
    <row r="421" s="18" customFormat="true" ht="21" hidden="false" customHeight="true" outlineLevel="0" collapsed="false">
      <c r="A421" s="80"/>
      <c r="B421" s="28"/>
      <c r="C421" s="84"/>
      <c r="D421" s="84"/>
      <c r="E421" s="84"/>
      <c r="F421" s="84"/>
      <c r="G421" s="81" t="s">
        <v>642</v>
      </c>
      <c r="H421" s="81" t="s">
        <v>1190</v>
      </c>
      <c r="I421" s="38" t="n">
        <v>1</v>
      </c>
    </row>
    <row r="422" s="18" customFormat="true" ht="21" hidden="false" customHeight="true" outlineLevel="0" collapsed="false">
      <c r="A422" s="80"/>
      <c r="B422" s="28"/>
      <c r="C422" s="84"/>
      <c r="D422" s="84"/>
      <c r="E422" s="84"/>
      <c r="F422" s="84"/>
      <c r="G422" s="81" t="s">
        <v>642</v>
      </c>
      <c r="H422" s="81" t="s">
        <v>1191</v>
      </c>
      <c r="I422" s="38" t="n">
        <v>1</v>
      </c>
    </row>
    <row r="423" s="18" customFormat="true" ht="21" hidden="false" customHeight="true" outlineLevel="0" collapsed="false">
      <c r="A423" s="80"/>
      <c r="B423" s="28"/>
      <c r="C423" s="84"/>
      <c r="D423" s="84"/>
      <c r="E423" s="84"/>
      <c r="F423" s="84"/>
      <c r="G423" s="81" t="s">
        <v>642</v>
      </c>
      <c r="H423" s="81" t="s">
        <v>1192</v>
      </c>
      <c r="I423" s="38" t="n">
        <v>1</v>
      </c>
    </row>
    <row r="424" s="18" customFormat="true" ht="21" hidden="false" customHeight="true" outlineLevel="0" collapsed="false">
      <c r="A424" s="80"/>
      <c r="B424" s="28"/>
      <c r="C424" s="84"/>
      <c r="D424" s="84"/>
      <c r="E424" s="84"/>
      <c r="F424" s="84"/>
      <c r="G424" s="81" t="s">
        <v>642</v>
      </c>
      <c r="H424" s="81" t="s">
        <v>1193</v>
      </c>
      <c r="I424" s="38" t="n">
        <v>1</v>
      </c>
    </row>
    <row r="425" s="18" customFormat="true" ht="21" hidden="false" customHeight="true" outlineLevel="0" collapsed="false">
      <c r="A425" s="80"/>
      <c r="B425" s="28"/>
      <c r="C425" s="84"/>
      <c r="D425" s="84"/>
      <c r="E425" s="84"/>
      <c r="F425" s="84"/>
      <c r="G425" s="81" t="s">
        <v>642</v>
      </c>
      <c r="H425" s="81" t="s">
        <v>1194</v>
      </c>
      <c r="I425" s="38" t="n">
        <v>1</v>
      </c>
    </row>
    <row r="426" s="18" customFormat="true" ht="21" hidden="false" customHeight="true" outlineLevel="0" collapsed="false">
      <c r="A426" s="80"/>
      <c r="B426" s="28"/>
      <c r="C426" s="84"/>
      <c r="D426" s="84"/>
      <c r="E426" s="84"/>
      <c r="F426" s="84"/>
      <c r="G426" s="81" t="s">
        <v>642</v>
      </c>
      <c r="H426" s="81" t="s">
        <v>1195</v>
      </c>
      <c r="I426" s="38" t="n">
        <v>1</v>
      </c>
    </row>
    <row r="427" s="18" customFormat="true" ht="21" hidden="false" customHeight="true" outlineLevel="0" collapsed="false">
      <c r="A427" s="80"/>
      <c r="B427" s="28"/>
      <c r="C427" s="84"/>
      <c r="D427" s="84"/>
      <c r="E427" s="84"/>
      <c r="F427" s="84"/>
      <c r="G427" s="79"/>
      <c r="H427" s="79"/>
      <c r="I427" s="38"/>
    </row>
    <row r="428" s="18" customFormat="true" ht="21" hidden="false" customHeight="true" outlineLevel="0" collapsed="false">
      <c r="A428" s="80"/>
      <c r="B428" s="28"/>
      <c r="C428" s="84"/>
      <c r="D428" s="84"/>
      <c r="E428" s="84"/>
      <c r="F428" s="84"/>
      <c r="G428" s="79"/>
      <c r="H428" s="79"/>
      <c r="I428" s="38"/>
    </row>
    <row r="429" s="18" customFormat="true" ht="21" hidden="false" customHeight="true" outlineLevel="0" collapsed="false">
      <c r="A429" s="80"/>
      <c r="B429" s="28"/>
      <c r="C429" s="84"/>
      <c r="D429" s="84"/>
      <c r="E429" s="84"/>
      <c r="F429" s="84"/>
      <c r="G429" s="79"/>
      <c r="H429" s="79"/>
      <c r="I429" s="38"/>
    </row>
    <row r="430" s="18" customFormat="true" ht="21" hidden="false" customHeight="true" outlineLevel="0" collapsed="false">
      <c r="A430" s="80"/>
      <c r="B430" s="28"/>
      <c r="C430" s="84"/>
      <c r="D430" s="84"/>
      <c r="E430" s="84"/>
      <c r="F430" s="84"/>
      <c r="G430" s="79"/>
      <c r="H430" s="79"/>
      <c r="I430" s="38"/>
    </row>
    <row r="431" s="18" customFormat="true" ht="14.4" hidden="false" customHeight="false" outlineLevel="0" collapsed="false">
      <c r="A431" s="58"/>
      <c r="B431" s="58"/>
      <c r="C431" s="58"/>
      <c r="D431" s="58"/>
      <c r="E431" s="58"/>
      <c r="F431" s="58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</row>
    <row r="432" s="18" customFormat="true" ht="14.4" hidden="false" customHeight="false" outlineLevel="0" collapsed="false">
      <c r="A432" s="58"/>
      <c r="B432" s="58"/>
      <c r="C432" s="58"/>
      <c r="D432" s="58"/>
      <c r="E432" s="58"/>
      <c r="F432" s="58"/>
      <c r="G432" s="59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</row>
    <row r="433" s="18" customFormat="true" ht="14.4" hidden="false" customHeight="false" outlineLevel="0" collapsed="false">
      <c r="A433" s="58"/>
      <c r="B433" s="58"/>
      <c r="C433" s="58"/>
      <c r="D433" s="58"/>
      <c r="E433" s="58"/>
      <c r="F433" s="58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</row>
  </sheetData>
  <sheetProtection sheet="true" password="cb06" objects="true"/>
  <mergeCells count="13">
    <mergeCell ref="A1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A431:F431"/>
    <mergeCell ref="A432:F432"/>
    <mergeCell ref="A433:F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3:14:35Z</dcterms:created>
  <dc:creator>jtt</dc:creator>
  <dc:description/>
  <dc:language>en-US</dc:language>
  <cp:lastModifiedBy>fkgbd_</cp:lastModifiedBy>
  <dcterms:modified xsi:type="dcterms:W3CDTF">2025-06-16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8FDD3EDF74648A87AAC60787E1FE2_13</vt:lpwstr>
  </property>
  <property fmtid="{D5CDD505-2E9C-101B-9397-08002B2CF9AE}" pid="3" name="KSOProductBuildVer">
    <vt:lpwstr>2052-12.1.0.21541</vt:lpwstr>
  </property>
</Properties>
</file>